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Table of Contents" sheetId="2" state="visible" r:id="rId3"/>
    <sheet name="Exhibit A - City" sheetId="3" state="visible" r:id="rId4"/>
    <sheet name="Exhibit A - County" sheetId="4" state="visible" r:id="rId5"/>
    <sheet name="Exhibit A - Town" sheetId="5" state="visible" r:id="rId6"/>
    <sheet name="Exhibit B - City" sheetId="6" state="visible" r:id="rId7"/>
    <sheet name="Exhibit B - County" sheetId="7" state="visible" r:id="rId8"/>
    <sheet name="Exhibit B - Town" sheetId="8" state="visible" r:id="rId9"/>
    <sheet name="Exhibit B1 - City" sheetId="9" state="visible" r:id="rId10"/>
    <sheet name="Exhibit B1 - County" sheetId="10" state="visible" r:id="rId11"/>
    <sheet name="Exhibit B1 - Town" sheetId="11" state="visible" r:id="rId12"/>
    <sheet name="Exhibit B2 - City" sheetId="12" state="visible" r:id="rId13"/>
    <sheet name="Exhibit B2 - County" sheetId="13" state="visible" r:id="rId14"/>
    <sheet name="Exhibit B2 - Town" sheetId="14" state="visible" r:id="rId15"/>
    <sheet name="Exhibit C - City" sheetId="15" state="visible" r:id="rId16"/>
    <sheet name="Exhibit C - County" sheetId="16" state="visible" r:id="rId17"/>
    <sheet name="Exhibit C - Town" sheetId="17" state="visible" r:id="rId18"/>
    <sheet name="Exhibit C1 - City" sheetId="18" state="visible" r:id="rId19"/>
    <sheet name="Exhibit C1 - County" sheetId="19" state="visible" r:id="rId20"/>
    <sheet name="Exhibit C1 - Town" sheetId="20" state="visible" r:id="rId21"/>
    <sheet name="Exhibit C2 - City" sheetId="21" state="visible" r:id="rId22"/>
    <sheet name="Exhibit C2 - County" sheetId="22" state="visible" r:id="rId23"/>
    <sheet name="Exhibit C2 - Town" sheetId="23" state="visible" r:id="rId24"/>
    <sheet name="Exhibit C3 - City" sheetId="24" state="visible" r:id="rId25"/>
    <sheet name="Exhibit C3 - County" sheetId="25" state="visible" r:id="rId26"/>
    <sheet name="Exhibit C3 - Town" sheetId="26" state="visible" r:id="rId27"/>
    <sheet name="Exhibit C4 - City" sheetId="27" state="visible" r:id="rId28"/>
    <sheet name="Exhibit C4 - County" sheetId="28" state="visible" r:id="rId29"/>
    <sheet name="Exhibit C4 - Town" sheetId="29" state="visible" r:id="rId30"/>
    <sheet name="Exhibit C5 - City" sheetId="30" state="visible" r:id="rId31"/>
    <sheet name="Exhibit C5 - County" sheetId="31" state="visible" r:id="rId32"/>
    <sheet name="Exibit C5 - Town" sheetId="32" state="visible" r:id="rId33"/>
    <sheet name="Exhibit C6 - City" sheetId="33" state="visible" r:id="rId34"/>
    <sheet name="Exhibit C6 - County" sheetId="34" state="visible" r:id="rId35"/>
    <sheet name="Exhibit C6 - Town" sheetId="35" state="visible" r:id="rId36"/>
    <sheet name="Exhibit C7 - City" sheetId="36" state="visible" r:id="rId37"/>
    <sheet name="Exhibit C7 - County" sheetId="37" state="visible" r:id="rId38"/>
    <sheet name="Exhibit C7 - Town" sheetId="38" state="visible" r:id="rId39"/>
    <sheet name="Exhibit C8 - City" sheetId="39" state="visible" r:id="rId40"/>
    <sheet name="Exhibit C8 - County" sheetId="40" state="visible" r:id="rId41"/>
    <sheet name="Exhibit C8 - Town" sheetId="41" state="visible" r:id="rId42"/>
    <sheet name="Exhibit D - City" sheetId="42" state="visible" r:id="rId43"/>
    <sheet name="Exhibit D - County" sheetId="43" state="visible" r:id="rId44"/>
    <sheet name="Exhibit D - Town" sheetId="44" state="visible" r:id="rId45"/>
    <sheet name="Exhibit E - City" sheetId="45" state="visible" r:id="rId46"/>
    <sheet name="Exhibit E - County" sheetId="46" state="visible" r:id="rId47"/>
    <sheet name="Exhibit E - Town" sheetId="47" state="visible" r:id="rId48"/>
    <sheet name="Exhibit F - City" sheetId="48" state="visible" r:id="rId49"/>
    <sheet name="Exhibit F - County" sheetId="49" state="visible" r:id="rId50"/>
    <sheet name="Exhibit F - Town" sheetId="50" state="visible" r:id="rId51"/>
    <sheet name="Exhibit G - City" sheetId="51" state="visible" r:id="rId52"/>
    <sheet name="Exhibit G - County" sheetId="52" state="visible" r:id="rId53"/>
  </sheets>
  <externalReferences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2" name="_xlnm.Print_Area" vbProcedure="false">'Exhibit A - City'!$A$1:$P$48</definedName>
    <definedName function="false" hidden="false" localSheetId="5" name="_xlnm.Print_Area" vbProcedure="false">'Exhibit B - City'!$A$1:$U$48</definedName>
    <definedName function="false" hidden="false" localSheetId="11" name="_xlnm.Print_Area" vbProcedure="false">'Exhibit B2 - City'!$A$1:$Q$47</definedName>
    <definedName function="false" hidden="false" localSheetId="14" name="_xlnm.Print_Area" vbProcedure="false">'Exhibit C - City'!$A$1:$M$49</definedName>
    <definedName function="false" hidden="false" localSheetId="17" name="_xlnm.Print_Area" vbProcedure="false">'Exhibit C1 - City'!$A$1:$R$47</definedName>
    <definedName function="false" hidden="false" localSheetId="20" name="_xlnm.Print_Area" vbProcedure="false">'Exhibit C2 - City'!$A$1:$L$50</definedName>
    <definedName function="false" hidden="false" localSheetId="23" name="_xlnm.Print_Area" vbProcedure="false">'Exhibit C3 - City'!$A$1:$Q$49</definedName>
    <definedName function="false" hidden="false" localSheetId="26" name="_xlnm.Print_Area" vbProcedure="false">'Exhibit C4 - City'!$A$1:$L$47</definedName>
    <definedName function="false" hidden="false" localSheetId="29" name="_xlnm.Print_Area" vbProcedure="false">'Exhibit C5 - City'!$A$1:$N$47</definedName>
    <definedName function="false" hidden="false" localSheetId="32" name="_xlnm.Print_Area" vbProcedure="false">'Exhibit C6 - City'!$A$1:$O$48</definedName>
    <definedName function="false" hidden="false" localSheetId="35" name="_xlnm.Print_Area" vbProcedure="false">'Exhibit C7 - City'!$A$1:$K$50</definedName>
    <definedName function="false" hidden="false" localSheetId="38" name="_xlnm.Print_Area" vbProcedure="false">'Exhibit C8 - City'!$A$1:$K$50</definedName>
    <definedName function="false" hidden="false" localSheetId="44" name="_xlnm.Print_Area" vbProcedure="false">'Exhibit E - City'!$A$1:$S$57</definedName>
    <definedName function="false" hidden="false" localSheetId="47" name="_xlnm.Print_Area" vbProcedure="false">'Exhibit F - City'!$A$1:$T$49</definedName>
    <definedName function="false" hidden="false" localSheetId="49" name="_xlnm.Print_Area" vbProcedure="false">'Exhibit F - Town'!$A$1:$T$48</definedName>
    <definedName function="false" hidden="false" localSheetId="50" name="_xlnm.Print_Area" vbProcedure="false">'Exhibit G - City'!$A$1:$M$47</definedName>
    <definedName function="false" hidden="false" localSheetId="51" name="_xlnm.Print_Area" vbProcedure="false">'Exhibit G - County'!$A$1:$M$103</definedName>
    <definedName function="false" hidden="false" name="Print_Area_MI" vbProcedure="false">'Exhibit E - City'!$A$1:$S$49</definedName>
    <definedName function="false" hidden="false" name="_Fill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'Exhibit D - City'!$C$3:$C$43</definedName>
    <definedName function="false" hidden="false" name="__123Graph_D" vbProcedure="false">#REF!</definedName>
    <definedName function="false" hidden="false" name="__123Graph_E" vbProcedure="false">'Exhibit D - City'!$D$3:$D$43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localSheetId="0" name="Print_Area_MI" vbProcedure="false">'[3]'!$P$16</definedName>
    <definedName function="false" hidden="false" localSheetId="0" name="_Fill" vbProcedure="false">'[3]'!$G$7</definedName>
    <definedName function="false" hidden="false" localSheetId="0" name="__123Graph_A" vbProcedure="false">'[3]'!$C$3</definedName>
    <definedName function="false" hidden="false" localSheetId="0" name="__123Graph_B" vbProcedure="false">'[3]'!$C$3</definedName>
    <definedName function="false" hidden="false" localSheetId="0" name="__123Graph_C" vbProcedure="false">'[3]'!$C$3</definedName>
    <definedName function="false" hidden="false" localSheetId="0" name="__123Graph_D" vbProcedure="false">'[3]'!$C$3</definedName>
    <definedName function="false" hidden="false" localSheetId="0" name="__123Graph_E" vbProcedure="false">'[3]'!$C$3</definedName>
    <definedName function="false" hidden="false" localSheetId="0" name="__123Graph_F" vbProcedure="false">'[3]'!$C$3</definedName>
    <definedName function="false" hidden="false" localSheetId="0" name="__123Graph_X" vbProcedure="false">'[3]'!$C$3</definedName>
    <definedName function="false" hidden="false" localSheetId="1" name="Print_Area_MI" vbProcedure="false">'[2]'!$P$16</definedName>
    <definedName function="false" hidden="false" localSheetId="1" name="_Fill" vbProcedure="false">'[2]'!$G$7</definedName>
    <definedName function="false" hidden="false" localSheetId="1" name="__123Graph_A" vbProcedure="false">'[2]'!$C$3</definedName>
    <definedName function="false" hidden="false" localSheetId="1" name="__123Graph_B" vbProcedure="false">'[2]'!$C$3</definedName>
    <definedName function="false" hidden="false" localSheetId="1" name="__123Graph_C" vbProcedure="false">'[2]'!$C$3</definedName>
    <definedName function="false" hidden="false" localSheetId="1" name="__123Graph_D" vbProcedure="false">'[2]'!$C$3</definedName>
    <definedName function="false" hidden="false" localSheetId="1" name="__123Graph_E" vbProcedure="false">'[2]'!$C$3</definedName>
    <definedName function="false" hidden="false" localSheetId="1" name="__123Graph_F" vbProcedure="false">'[2]'!$C$3</definedName>
    <definedName function="false" hidden="false" localSheetId="1" name="__123Graph_X" vbProcedure="false">'[2]'!$C$3</definedName>
    <definedName function="false" hidden="false" localSheetId="2" name="Print_Area_MI" vbProcedure="false">'Exhibit A - City'!$A$1:$L$48</definedName>
    <definedName function="false" hidden="false" localSheetId="2" name="_Regression_Int" vbProcedure="false">1</definedName>
    <definedName function="false" hidden="false" localSheetId="26" name="Print_Area_MI" vbProcedure="false">'Exhibit C4 - City'!$B$1:$L$47</definedName>
    <definedName function="false" hidden="false" localSheetId="26" name="_Regression_Int" vbProcedure="false">1</definedName>
    <definedName function="false" hidden="false" localSheetId="29" name="_Regression_Int" vbProcedure="false">1</definedName>
    <definedName function="false" hidden="false" localSheetId="32" name="_Regression_Int" vbProcedure="false">1</definedName>
    <definedName function="false" hidden="false" localSheetId="35" name="_Regression_Int" vbProcedure="false">1</definedName>
    <definedName function="false" hidden="false" localSheetId="38" name="Print_Area_MI" vbProcedure="false">'Exhibit C8 - City'!$A$1:$K$50</definedName>
    <definedName function="false" hidden="false" localSheetId="38" name="_Regression_Int" vbProcedure="false">1</definedName>
    <definedName function="false" hidden="false" localSheetId="41" name="Print_Area_MI" vbProcedure="false">'Exhibit D - City'!$A$1:$S$48</definedName>
    <definedName function="false" hidden="false" localSheetId="41" name="_Regression_Int" vbProcedure="false">1</definedName>
    <definedName function="false" hidden="false" localSheetId="44" name="_Regression_Int" vbProcedure="false">1</definedName>
    <definedName function="false" hidden="false" localSheetId="4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520">
  <si>
    <t xml:space="preserve">Comparative Report of Local Government Revenues and Expenditures</t>
  </si>
  <si>
    <t xml:space="preserve">Table of Contents</t>
  </si>
  <si>
    <t xml:space="preserve">Year Ended June 30, 2014</t>
  </si>
  <si>
    <t xml:space="preserve">Exhibit </t>
  </si>
  <si>
    <t xml:space="preserve">A</t>
  </si>
  <si>
    <t xml:space="preserve">General Government</t>
  </si>
  <si>
    <t xml:space="preserve">B</t>
  </si>
  <si>
    <t xml:space="preserve">Local Revenue</t>
  </si>
  <si>
    <t xml:space="preserve">B-1</t>
  </si>
  <si>
    <t xml:space="preserve">Inter-Governmental Revenue</t>
  </si>
  <si>
    <t xml:space="preserve">B-2</t>
  </si>
  <si>
    <t xml:space="preserve">Other Local Taxes</t>
  </si>
  <si>
    <t xml:space="preserve">C</t>
  </si>
  <si>
    <t xml:space="preserve">Summary of Maintenance and Operation Expenditures</t>
  </si>
  <si>
    <t xml:space="preserve">C-1</t>
  </si>
  <si>
    <t xml:space="preserve">General Government Administration Expenditures by Activity</t>
  </si>
  <si>
    <t xml:space="preserve">C-2</t>
  </si>
  <si>
    <t xml:space="preserve">Judicial Administration Expenditures by Activity</t>
  </si>
  <si>
    <t xml:space="preserve">C-3</t>
  </si>
  <si>
    <t xml:space="preserve">Public Safety Expenditures by Activity</t>
  </si>
  <si>
    <t xml:space="preserve">C-4</t>
  </si>
  <si>
    <t xml:space="preserve">Public Works Expenditures by Activity</t>
  </si>
  <si>
    <t xml:space="preserve">C-5</t>
  </si>
  <si>
    <t xml:space="preserve">Health and Welfare Expenditures by Activity</t>
  </si>
  <si>
    <t xml:space="preserve">C-6</t>
  </si>
  <si>
    <t xml:space="preserve">Education Expenditures by Activity</t>
  </si>
  <si>
    <t xml:space="preserve">C-7</t>
  </si>
  <si>
    <t xml:space="preserve">Parks, Recreation, and Cultural Expenditures by Activity</t>
  </si>
  <si>
    <t xml:space="preserve">C-8</t>
  </si>
  <si>
    <t xml:space="preserve">Community Development Expenditures by Activity</t>
  </si>
  <si>
    <t xml:space="preserve">D</t>
  </si>
  <si>
    <t xml:space="preserve">Capital Projects for General Government</t>
  </si>
  <si>
    <t xml:space="preserve">E</t>
  </si>
  <si>
    <t xml:space="preserve">Debt Service for General Government</t>
  </si>
  <si>
    <t xml:space="preserve">F</t>
  </si>
  <si>
    <t xml:space="preserve">Summary of Enterprise Activities</t>
  </si>
  <si>
    <t xml:space="preserve">G</t>
  </si>
  <si>
    <t xml:space="preserve">Demographic and Tax Data</t>
  </si>
  <si>
    <t xml:space="preserve">Notes to Comparative Report of Local Government Revenues and Expenditures</t>
  </si>
  <si>
    <t xml:space="preserve">COMPARATIVE REPORT</t>
  </si>
  <si>
    <t xml:space="preserve">GENERAL GOVERNMENT</t>
  </si>
  <si>
    <t xml:space="preserve">For the Year Ended June 30, 2014</t>
  </si>
  <si>
    <t xml:space="preserve">Revenue</t>
  </si>
  <si>
    <t xml:space="preserve">Expenditures, Transfers and Contributions</t>
  </si>
  <si>
    <t xml:space="preserve">(Exhibit B)</t>
  </si>
  <si>
    <t xml:space="preserve">(Exhibit B-1)</t>
  </si>
  <si>
    <t xml:space="preserve">(Exhibit C)</t>
  </si>
  <si>
    <t xml:space="preserve">Transfers To</t>
  </si>
  <si>
    <t xml:space="preserve">No.</t>
  </si>
  <si>
    <t xml:space="preserve">Population</t>
  </si>
  <si>
    <t xml:space="preserve">Locality</t>
  </si>
  <si>
    <t xml:space="preserve">From the Commonwealth</t>
  </si>
  <si>
    <t xml:space="preserve">Federal Pass-Through</t>
  </si>
  <si>
    <t xml:space="preserve">Direct Federal Aid</t>
  </si>
  <si>
    <t xml:space="preserve">Total Revenue</t>
  </si>
  <si>
    <t xml:space="preserve">Non-Revenue Receipts</t>
  </si>
  <si>
    <t xml:space="preserve">Transfers from Other Funds</t>
  </si>
  <si>
    <t xml:space="preserve">Total Amount Available</t>
  </si>
  <si>
    <t xml:space="preserve">Maintenance and Operation Expenditures </t>
  </si>
  <si>
    <t xml:space="preserve">General Government Capital Projects</t>
  </si>
  <si>
    <t xml:space="preserve">General Government  Debt Service</t>
  </si>
  <si>
    <t xml:space="preserve">Enterprise Operations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Emporia</t>
  </si>
  <si>
    <t xml:space="preserve">Fairfax</t>
  </si>
  <si>
    <t xml:space="preserve">Falls Church</t>
  </si>
  <si>
    <t xml:space="preserve">Franklin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exington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</t>
  </si>
  <si>
    <t xml:space="preserve">Roanoke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Total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uquier</t>
  </si>
  <si>
    <t xml:space="preserve">Floyd</t>
  </si>
  <si>
    <t xml:space="preserve">Fluvanna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James City</t>
  </si>
  <si>
    <t xml:space="preserve">King &amp; Queen</t>
  </si>
  <si>
    <t xml:space="preserve">King George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bingdon</t>
  </si>
  <si>
    <t xml:space="preserve">Ashland</t>
  </si>
  <si>
    <t xml:space="preserve">Berryville</t>
  </si>
  <si>
    <t xml:space="preserve">Big Stone Gap</t>
  </si>
  <si>
    <t xml:space="preserve">Blacksburg</t>
  </si>
  <si>
    <t xml:space="preserve">Blackstone</t>
  </si>
  <si>
    <t xml:space="preserve">Bluefield</t>
  </si>
  <si>
    <t xml:space="preserve">Bridgewater</t>
  </si>
  <si>
    <t xml:space="preserve">Broadway</t>
  </si>
  <si>
    <t xml:space="preserve">Christiansburg</t>
  </si>
  <si>
    <t xml:space="preserve">Clifton Forge</t>
  </si>
  <si>
    <t xml:space="preserve">Colonial Beach</t>
  </si>
  <si>
    <t xml:space="preserve">Dumfries</t>
  </si>
  <si>
    <t xml:space="preserve">Farmville</t>
  </si>
  <si>
    <t xml:space="preserve">Front Royal</t>
  </si>
  <si>
    <t xml:space="preserve">Herndon</t>
  </si>
  <si>
    <t xml:space="preserve">Leesburg</t>
  </si>
  <si>
    <t xml:space="preserve">Luray</t>
  </si>
  <si>
    <t xml:space="preserve">Marion</t>
  </si>
  <si>
    <t xml:space="preserve">Purcellville</t>
  </si>
  <si>
    <t xml:space="preserve">Richlands</t>
  </si>
  <si>
    <t xml:space="preserve">Rocky Mount</t>
  </si>
  <si>
    <t xml:space="preserve">Smithfield</t>
  </si>
  <si>
    <t xml:space="preserve">South Boston</t>
  </si>
  <si>
    <t xml:space="preserve">South Hill</t>
  </si>
  <si>
    <t xml:space="preserve">Strasburg</t>
  </si>
  <si>
    <t xml:space="preserve">Vienna</t>
  </si>
  <si>
    <t xml:space="preserve">Vinton</t>
  </si>
  <si>
    <t xml:space="preserve">Warrenton</t>
  </si>
  <si>
    <t xml:space="preserve">West Point</t>
  </si>
  <si>
    <t xml:space="preserve">Woodstock</t>
  </si>
  <si>
    <t xml:space="preserve">Wytheville</t>
  </si>
  <si>
    <t xml:space="preserve">LOCAL REVENUE</t>
  </si>
  <si>
    <t xml:space="preserve">    General Property Taxes</t>
  </si>
  <si>
    <t xml:space="preserve">Revenue from Use of Money and Property</t>
  </si>
  <si>
    <t xml:space="preserve">Real Property</t>
  </si>
  <si>
    <t xml:space="preserve">Public Service Corporations</t>
  </si>
  <si>
    <t xml:space="preserve">Personal Property - General</t>
  </si>
  <si>
    <t xml:space="preserve">Personal Property - Mobile Home</t>
  </si>
  <si>
    <t xml:space="preserve">Machinery and Tools</t>
  </si>
  <si>
    <t xml:space="preserve">Merchants' Capital</t>
  </si>
  <si>
    <t xml:space="preserve">Penalties</t>
  </si>
  <si>
    <t xml:space="preserve">Interest</t>
  </si>
  <si>
    <t xml:space="preserve">Total Amount</t>
  </si>
  <si>
    <t xml:space="preserve">    Other Local Taxes (Exhibit B-2)</t>
  </si>
  <si>
    <t xml:space="preserve">Permits, Privilege Fees, and Regulatory Licenses</t>
  </si>
  <si>
    <t xml:space="preserve">Fines and Forfeitures</t>
  </si>
  <si>
    <t xml:space="preserve">Charges for Services</t>
  </si>
  <si>
    <t xml:space="preserve">Rental and Sale of Property</t>
  </si>
  <si>
    <t xml:space="preserve">Miscellaneous</t>
  </si>
  <si>
    <t xml:space="preserve">Total Local Revenue</t>
  </si>
  <si>
    <t xml:space="preserve">MAFison</t>
  </si>
  <si>
    <t xml:space="preserve">INTER-GOVERNMENTAL REVENUE</t>
  </si>
  <si>
    <t xml:space="preserve">Memo Only</t>
  </si>
  <si>
    <t xml:space="preserve">From the Federal Government</t>
  </si>
  <si>
    <t xml:space="preserve">Expenditures Made on Behalf of the Local Government</t>
  </si>
  <si>
    <t xml:space="preserve">Payments in Lieu of Taxes</t>
  </si>
  <si>
    <t xml:space="preserve">Non- Categorical State Aid</t>
  </si>
  <si>
    <t xml:space="preserve">Shared Expenses (Categorical)</t>
  </si>
  <si>
    <t xml:space="preserve"> Categorical State Aid</t>
  </si>
  <si>
    <t xml:space="preserve">Total from the Commonwealth</t>
  </si>
  <si>
    <t xml:space="preserve">-</t>
  </si>
  <si>
    <t xml:space="preserve">Non- Categorical Federal Aid</t>
  </si>
  <si>
    <t xml:space="preserve"> Categorical Federal Aid</t>
  </si>
  <si>
    <t xml:space="preserve">Total from the Federal Government</t>
  </si>
  <si>
    <t xml:space="preserve">State</t>
  </si>
  <si>
    <t xml:space="preserve">Federal</t>
  </si>
  <si>
    <t xml:space="preserve">Local Sales and Use Taxes</t>
  </si>
  <si>
    <t xml:space="preserve">Consumer Utility Taxes</t>
  </si>
  <si>
    <t xml:space="preserve">Business License Taxes</t>
  </si>
  <si>
    <t xml:space="preserve">Franchise License Taxes</t>
  </si>
  <si>
    <t xml:space="preserve">Motor Vehicle License Taxes</t>
  </si>
  <si>
    <t xml:space="preserve">Bank Stock Taxes</t>
  </si>
  <si>
    <t xml:space="preserve">Recordation and Will Taxes</t>
  </si>
  <si>
    <t xml:space="preserve"> Tobacco Taxes</t>
  </si>
  <si>
    <t xml:space="preserve"> Admission Taxes</t>
  </si>
  <si>
    <t xml:space="preserve">Hotel and Motel Room Taxes</t>
  </si>
  <si>
    <t xml:space="preserve">Restaurant Food Taxes</t>
  </si>
  <si>
    <t xml:space="preserve">Coal, Oil, and Gas Taxes</t>
  </si>
  <si>
    <t xml:space="preserve">SUMMARY OF MAINTENANCE AND OPERATIONS EXPENDITURES (by Function)</t>
  </si>
  <si>
    <t xml:space="preserve">General Government Administration (Exhibit C-1)</t>
  </si>
  <si>
    <t xml:space="preserve">Judicial Administration (Exhibit C-2)</t>
  </si>
  <si>
    <t xml:space="preserve">Public Safety (Exhibit C-3)</t>
  </si>
  <si>
    <t xml:space="preserve">Public Works (Exhibit C-4)</t>
  </si>
  <si>
    <t xml:space="preserve">Health and Welfare (Exhibit C-5)</t>
  </si>
  <si>
    <t xml:space="preserve">Education (Exhibit C-6)</t>
  </si>
  <si>
    <t xml:space="preserve">Parks, Recreation, and Cultural (Exhibit C-7)</t>
  </si>
  <si>
    <t xml:space="preserve">Community Development (Exhibit C-8)</t>
  </si>
  <si>
    <t xml:space="preserve">Nondepartmental</t>
  </si>
  <si>
    <t xml:space="preserve">Total Expenditures</t>
  </si>
  <si>
    <t xml:space="preserve">GENERAL GOVERNMENT ADMINISTRATION EXPEDITURES BY ACTIVITY</t>
  </si>
  <si>
    <t xml:space="preserve">General and Financial Administration</t>
  </si>
  <si>
    <t xml:space="preserve">Reported Elements (Memo Only)</t>
  </si>
  <si>
    <t xml:space="preserve">Sources of Funds for Expenditures</t>
  </si>
  <si>
    <t xml:space="preserve">Legislative</t>
  </si>
  <si>
    <t xml:space="preserve">Amount</t>
  </si>
  <si>
    <t xml:space="preserve">Commissioner of Revenue</t>
  </si>
  <si>
    <t xml:space="preserve">Treasurer</t>
  </si>
  <si>
    <t xml:space="preserve">Data Processing</t>
  </si>
  <si>
    <t xml:space="preserve">Automotive Motor Pool</t>
  </si>
  <si>
    <t xml:space="preserve">Central Purchasing/ Central Stores</t>
  </si>
  <si>
    <t xml:space="preserve">Print Shop</t>
  </si>
  <si>
    <t xml:space="preserve">Risk Management/ Self Insurance</t>
  </si>
  <si>
    <t xml:space="preserve">Board of Elections</t>
  </si>
  <si>
    <t xml:space="preserve">Commonwealth Categorical Aid</t>
  </si>
  <si>
    <t xml:space="preserve">Local Charges for Service</t>
  </si>
  <si>
    <t xml:space="preserve">JUDICIAL ADMINISTRATION EXPENDITURES BY ACTIVITY</t>
  </si>
  <si>
    <t xml:space="preserve">Courts</t>
  </si>
  <si>
    <t xml:space="preserve">Clerk of the Circuit Court</t>
  </si>
  <si>
    <t xml:space="preserve">Sheriff</t>
  </si>
  <si>
    <t xml:space="preserve">Commonwealth's Attorney</t>
  </si>
  <si>
    <t xml:space="preserve">PUBLIC SAFETY EXPENDITURES BY ACTIVITY</t>
  </si>
  <si>
    <t xml:space="preserve">Law Enforcement and Traffic Control</t>
  </si>
  <si>
    <t xml:space="preserve">Correction and Detention</t>
  </si>
  <si>
    <t xml:space="preserve">(Memo Only)</t>
  </si>
  <si>
    <t xml:space="preserve">Fire and Rescue Services</t>
  </si>
  <si>
    <t xml:space="preserve">City/County Operated Institutions</t>
  </si>
  <si>
    <t xml:space="preserve">Probabtion Office</t>
  </si>
  <si>
    <t xml:space="preserve">Inspections</t>
  </si>
  <si>
    <t xml:space="preserve">Other Protection</t>
  </si>
  <si>
    <t xml:space="preserve">PUBLIC WORKS EXPENDITURES BY ACTIVITY</t>
  </si>
  <si>
    <t xml:space="preserve">* Memo Only</t>
  </si>
  <si>
    <t xml:space="preserve">Maintenance of Highways, Streets, Bridges, and Sidewalks</t>
  </si>
  <si>
    <t xml:space="preserve">Sanitation and Waste Removal</t>
  </si>
  <si>
    <t xml:space="preserve">Maintenance of General Buildings and Grounds</t>
  </si>
  <si>
    <t xml:space="preserve">State Expenditures Made on Behalf of the Local Government</t>
  </si>
  <si>
    <t xml:space="preserve">HEALTH AND WELFARE EXPENDITURES BY ACTIVITY</t>
  </si>
  <si>
    <t xml:space="preserve">Health</t>
  </si>
  <si>
    <t xml:space="preserve">Mental Health and Mental Retardation</t>
  </si>
  <si>
    <t xml:space="preserve">Welfare/Social Services</t>
  </si>
  <si>
    <t xml:space="preserve">Tax Relief for the Elderly/Handicapped</t>
  </si>
  <si>
    <t xml:space="preserve">EDUCATION EXPENDITURES BY ACTIVITY</t>
  </si>
  <si>
    <t xml:space="preserve">Instruction</t>
  </si>
  <si>
    <t xml:space="preserve">Administration, Attendance and Health</t>
  </si>
  <si>
    <t xml:space="preserve">Pupil Transportation Services</t>
  </si>
  <si>
    <t xml:space="preserve">Operation and Maintenance Services</t>
  </si>
  <si>
    <t xml:space="preserve">School Food Services and Other Non-Instructional Operations</t>
  </si>
  <si>
    <t xml:space="preserve">Contributions to Community Colleges</t>
  </si>
  <si>
    <t xml:space="preserve">Total Education</t>
  </si>
  <si>
    <t xml:space="preserve">PARKS, RECREATION AND CULTURAL EXPENDITURES BY ACTIVITY</t>
  </si>
  <si>
    <t xml:space="preserve">Parks and Recreation</t>
  </si>
  <si>
    <t xml:space="preserve">Cultural Enrichment</t>
  </si>
  <si>
    <t xml:space="preserve">Public Libraries</t>
  </si>
  <si>
    <t xml:space="preserve">COMMUNITY DEVELOPMENT EXPENDITURES BY ACTIVITY</t>
  </si>
  <si>
    <t xml:space="preserve">Planning and Community Development</t>
  </si>
  <si>
    <t xml:space="preserve">Environmental Management</t>
  </si>
  <si>
    <t xml:space="preserve">Cooperative Extension Program</t>
  </si>
  <si>
    <t xml:space="preserve">CAPITAL PROJECTS FOR GENERAL GOVERNMENT</t>
  </si>
  <si>
    <t xml:space="preserve">Memo only</t>
  </si>
  <si>
    <t xml:space="preserve">S o u r c e s   o f   F u n d s</t>
  </si>
  <si>
    <t xml:space="preserve">A p p l i c a t i o n   o f   F u n d s</t>
  </si>
  <si>
    <t xml:space="preserve">Expenditures Made  on Behalf of the Local Government</t>
  </si>
  <si>
    <t xml:space="preserve">  State Grants</t>
  </si>
  <si>
    <t xml:space="preserve">  Federal Grants</t>
  </si>
  <si>
    <t xml:space="preserve">  Debt Proceeds</t>
  </si>
  <si>
    <t xml:space="preserve">  Interest Income</t>
  </si>
  <si>
    <t xml:space="preserve">  Sale of Property</t>
  </si>
  <si>
    <t xml:space="preserve">Transfers From General Government</t>
  </si>
  <si>
    <t xml:space="preserve">Payments From Other Governments</t>
  </si>
  <si>
    <t xml:space="preserve"> Other Sources</t>
  </si>
  <si>
    <t xml:space="preserve"> Total Sources</t>
  </si>
  <si>
    <t xml:space="preserve">  Education</t>
  </si>
  <si>
    <t xml:space="preserve"> Streets, Roads, and Bridges</t>
  </si>
  <si>
    <t xml:space="preserve"> Other General Government</t>
  </si>
  <si>
    <t xml:space="preserve"> Transfers to Other Funds</t>
  </si>
  <si>
    <t xml:space="preserve">Payments to Other Governments</t>
  </si>
  <si>
    <t xml:space="preserve"> Total Applications</t>
  </si>
  <si>
    <t xml:space="preserve">State/Federal</t>
  </si>
  <si>
    <t xml:space="preserve">DEBT SERVICE FOR GENERAL GOVERNMENT</t>
  </si>
  <si>
    <t xml:space="preserve">Application  of  Funds</t>
  </si>
  <si>
    <t xml:space="preserve">Sources of Funds</t>
  </si>
  <si>
    <t xml:space="preserve">Redemption of Debt</t>
  </si>
  <si>
    <t xml:space="preserve">Debt Interest Costs</t>
  </si>
  <si>
    <t xml:space="preserve">Direct Sources</t>
  </si>
  <si>
    <t xml:space="preserve"> Transfers From Other Funds</t>
  </si>
  <si>
    <t xml:space="preserve">  Total</t>
  </si>
  <si>
    <t xml:space="preserve">Transfers to General Government</t>
  </si>
  <si>
    <t xml:space="preserve">  Other</t>
  </si>
  <si>
    <t xml:space="preserve">SUMMARY OF ENTERPRISE ACTIVITIES</t>
  </si>
  <si>
    <t xml:space="preserve">For the Year Ended 30, 2014</t>
  </si>
  <si>
    <t xml:space="preserve">Revenues From Direct Charges and Contributions</t>
  </si>
  <si>
    <t xml:space="preserve">Payments to Other Local Governments for Enterprise Activities</t>
  </si>
  <si>
    <t xml:space="preserve">Payments To Enterprise Type Authorities</t>
  </si>
  <si>
    <t xml:space="preserve">Contributions/Payments in Support of Operating Expenditures</t>
  </si>
  <si>
    <t xml:space="preserve">Local Government Enterprise Expenses</t>
  </si>
  <si>
    <t xml:space="preserve"> General Operating and Interest</t>
  </si>
  <si>
    <t xml:space="preserve">  Capital</t>
  </si>
  <si>
    <t xml:space="preserve">  User Charges</t>
  </si>
  <si>
    <t xml:space="preserve">Net Transfers (To) From General Government Funds</t>
  </si>
  <si>
    <t xml:space="preserve"> From Other Local Governments</t>
  </si>
  <si>
    <t xml:space="preserve"> From the Commonwealth</t>
  </si>
  <si>
    <t xml:space="preserve"> Miscellaneous Revenue</t>
  </si>
  <si>
    <t xml:space="preserve"> Funds Available for Operations</t>
  </si>
  <si>
    <t xml:space="preserve">General Operating Expenses</t>
  </si>
  <si>
    <t xml:space="preserve">  Depreciation</t>
  </si>
  <si>
    <t xml:space="preserve"> Debt Interest Expenses</t>
  </si>
  <si>
    <t xml:space="preserve"> Other Expenses</t>
  </si>
  <si>
    <t xml:space="preserve"> Total Expenses</t>
  </si>
  <si>
    <t xml:space="preserve"> Funds Available After Expenses</t>
  </si>
  <si>
    <t xml:space="preserve">  No.</t>
  </si>
  <si>
    <t xml:space="preserve">Average Daily</t>
  </si>
  <si>
    <t xml:space="preserve">Revenue Capacity</t>
  </si>
  <si>
    <t xml:space="preserve">Composite</t>
  </si>
  <si>
    <t xml:space="preserve">Real Estate </t>
  </si>
  <si>
    <t xml:space="preserve">Total Real</t>
  </si>
  <si>
    <t xml:space="preserve">Land Area </t>
  </si>
  <si>
    <t xml:space="preserve">Population </t>
  </si>
  <si>
    <t xml:space="preserve">Unemployement</t>
  </si>
  <si>
    <t xml:space="preserve">Membership in</t>
  </si>
  <si>
    <t xml:space="preserve">per Capita</t>
  </si>
  <si>
    <t xml:space="preserve">Fiscal Stress</t>
  </si>
  <si>
    <t xml:space="preserve">Tax Rate, 2013</t>
  </si>
  <si>
    <t xml:space="preserve">Estate Taxable</t>
  </si>
  <si>
    <t xml:space="preserve">Population,</t>
  </si>
  <si>
    <t xml:space="preserve">(Square Miles)</t>
  </si>
  <si>
    <t xml:space="preserve">Density,</t>
  </si>
  <si>
    <t xml:space="preserve">Rate (%),</t>
  </si>
  <si>
    <t xml:space="preserve">Public Schools,</t>
  </si>
  <si>
    <t xml:space="preserve">Rank Score,</t>
  </si>
  <si>
    <t xml:space="preserve">(per $100 of</t>
  </si>
  <si>
    <t xml:space="preserve">Valuation, </t>
  </si>
  <si>
    <t xml:space="preserve">    Locality</t>
  </si>
  <si>
    <t xml:space="preserve">2013</t>
  </si>
  <si>
    <t xml:space="preserve">2010</t>
  </si>
  <si>
    <t xml:space="preserve">2011</t>
  </si>
  <si>
    <t xml:space="preserve">2014</t>
  </si>
  <si>
    <t xml:space="preserve">2012/2013</t>
  </si>
  <si>
    <t xml:space="preserve">Assessed Value)</t>
  </si>
  <si>
    <t xml:space="preserve">2013 (in millions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Bland  </t>
  </si>
  <si>
    <t xml:space="preserve">39</t>
  </si>
  <si>
    <t xml:space="preserve">40</t>
  </si>
  <si>
    <t xml:space="preserve">41</t>
  </si>
  <si>
    <t xml:space="preserve">Halifax 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New Kent 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ge  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(* #,##0.00_);_(* \(#,##0.00\);_(* \-??_);_(@_)"/>
    <numFmt numFmtId="166" formatCode="_(\$* #,##0.00_);_(\$* \(#,##0.00\);_(\$* \-??_);_(@_)"/>
    <numFmt numFmtId="167" formatCode="General_);[RED]\-General_)"/>
    <numFmt numFmtId="168" formatCode="General"/>
    <numFmt numFmtId="169" formatCode="_(* #,##0_);_(* \(#,##0\);_(* \-??_);_(@_)"/>
    <numFmt numFmtId="170" formatCode="_(\$* #,##0_);_(\$* \(#,##0\);_(\$* \-??_);_(@_)"/>
    <numFmt numFmtId="171" formatCode="[$-409]#,##0_);\(#,##0\)"/>
    <numFmt numFmtId="172" formatCode="[$-409]m/d/yyyy"/>
    <numFmt numFmtId="173" formatCode="#,##0"/>
    <numFmt numFmtId="174" formatCode="#,##0.00"/>
    <numFmt numFmtId="175" formatCode="#,##0.0"/>
    <numFmt numFmtId="176" formatCode="0.0"/>
    <numFmt numFmtId="177" formatCode="0.000"/>
    <numFmt numFmtId="178" formatCode="[$-409]#,##0.00_);\(#,##0.00\)"/>
    <numFmt numFmtId="179" formatCode="_(* #,##0.0_);_(* \(#,##0.0\);_(* \-??_);_(@_)"/>
    <numFmt numFmtId="180" formatCode="_(* #,##0.000_);_(* \(#,##0.000\);_(* \-??_);_(@_)"/>
    <numFmt numFmtId="181" formatCode="0.0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8"/>
      <color rgb="FFFF00FF"/>
      <name val="Times New Roman"/>
      <family val="1"/>
    </font>
    <font>
      <sz val="8.5"/>
      <name val="Arial"/>
      <family val="2"/>
    </font>
    <font>
      <sz val="11"/>
      <name val="Times New Roman"/>
      <family val="1"/>
    </font>
    <font>
      <sz val="8.5"/>
      <name val="Arial"/>
      <family val="0"/>
    </font>
    <font>
      <u val="single"/>
      <sz val="8"/>
      <name val="Times New Roman"/>
      <family val="1"/>
    </font>
    <font>
      <sz val="9"/>
      <name val="Arial"/>
      <family val="0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Times New Roman"/>
      <family val="1"/>
    </font>
    <font>
      <sz val="8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urrency 2" xfId="24"/>
    <cellStyle name="Hyperlink 2" xfId="25"/>
    <cellStyle name="Normal 2" xfId="26"/>
    <cellStyle name="Normal 2 2" xfId="27"/>
    <cellStyle name="Normal 3" xfId="28"/>
    <cellStyle name="Normal 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externalLink" Target="externalLinks/externalLink5.xml"/><Relationship Id="rId59" Type="http://schemas.openxmlformats.org/officeDocument/2006/relationships/externalLink" Target="externalLinks/externalLink6.xml"/><Relationship Id="rId60" Type="http://schemas.openxmlformats.org/officeDocument/2006/relationships/externalLink" Target="externalLinks/externalLink7.xml"/><Relationship Id="rId61" Type="http://schemas.openxmlformats.org/officeDocument/2006/relationships/externalLink" Target="externalLinks/externalLink8.xml"/><Relationship Id="rId62" Type="http://schemas.openxmlformats.org/officeDocument/2006/relationships/externalLink" Target="externalLinks/externalLink9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imberly.via/AppData/Local/Microsoft/Windows/Temporary%20Internet%20Files/Content.Outlook/FP1PWVJH/Cost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CALGVT/2013/COSTREPT/Exhibit%20Values/internet/Cost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2010%20Land%20Are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2011%20Unemploymen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2014EOY%20A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revcap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stress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2013%20RE%20TAx%20Ra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OCALGVT/2014/COSTREPT/Modified%20Exhibits/Working%20Modified%20Value%20Copies/Demograph%20Data/Taxation%20Annual%20Report%20FY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of Contents"/>
      <sheetName val="Exhibit A"/>
      <sheetName val="Exhibit B"/>
      <sheetName val="Exhibit B1"/>
      <sheetName val="Exhibit B2"/>
      <sheetName val="Exhibit C"/>
      <sheetName val="Exhibit C1"/>
      <sheetName val="Exhibit C2"/>
      <sheetName val="Exhibit C3"/>
      <sheetName val="Exhibit C4"/>
      <sheetName val="Exhibit C5"/>
      <sheetName val="Exhibit C6"/>
      <sheetName val="Exhibit C7"/>
      <sheetName val="Exhibit C8"/>
      <sheetName val="Exhibit D"/>
      <sheetName val="Exhibit E"/>
      <sheetName val="Exhibit F"/>
      <sheetName val="Exhibit G"/>
      <sheetName val="Exhibit H"/>
      <sheetName val="Exhibit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of Contents"/>
      <sheetName val="Exhibit A"/>
      <sheetName val="Exhibit B"/>
      <sheetName val="Exhibit B1"/>
      <sheetName val="Exhibit B2"/>
      <sheetName val="Exhibit C"/>
      <sheetName val="Exhibit C1"/>
      <sheetName val="Exhibit C2"/>
      <sheetName val="Exhibit C3"/>
      <sheetName val="Exhibit C4"/>
      <sheetName val="Exhibit C5"/>
      <sheetName val="Exhibit C6"/>
      <sheetName val="Exhibit C7"/>
      <sheetName val="Exhibit C8"/>
      <sheetName val="Exhibit D"/>
      <sheetName val="Exhibit E"/>
      <sheetName val="Exhibit F"/>
      <sheetName val="Exhibit G"/>
      <sheetName val="Exhibit H"/>
      <sheetName val="Exhibit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APA Format"/>
      <sheetName val="Town Land ARea"/>
    </sheetNames>
    <sheetDataSet>
      <sheetData sheetId="0"/>
      <sheetData sheetId="1">
        <row r="7">
          <cell r="E7">
            <v>449.5</v>
          </cell>
        </row>
        <row r="8">
          <cell r="E8">
            <v>720.7</v>
          </cell>
        </row>
        <row r="9">
          <cell r="E9">
            <v>445.46</v>
          </cell>
        </row>
        <row r="10">
          <cell r="E10">
            <v>355.27</v>
          </cell>
        </row>
        <row r="11">
          <cell r="E11">
            <v>473.93</v>
          </cell>
        </row>
        <row r="12">
          <cell r="E12">
            <v>333.49</v>
          </cell>
        </row>
        <row r="13">
          <cell r="E13">
            <v>25.97</v>
          </cell>
        </row>
        <row r="14">
          <cell r="E14">
            <v>967</v>
          </cell>
        </row>
        <row r="15">
          <cell r="E15">
            <v>529.16</v>
          </cell>
        </row>
        <row r="16">
          <cell r="E16">
            <v>753.02</v>
          </cell>
        </row>
        <row r="17">
          <cell r="E17">
            <v>357.73</v>
          </cell>
        </row>
        <row r="18">
          <cell r="E18">
            <v>541.2</v>
          </cell>
        </row>
        <row r="19">
          <cell r="E19">
            <v>566.17</v>
          </cell>
        </row>
        <row r="20">
          <cell r="E20">
            <v>502.76</v>
          </cell>
        </row>
        <row r="21">
          <cell r="E21">
            <v>579.66</v>
          </cell>
        </row>
        <row r="22">
          <cell r="E22">
            <v>503.87</v>
          </cell>
        </row>
        <row r="23">
          <cell r="E23">
            <v>527.51</v>
          </cell>
        </row>
        <row r="24">
          <cell r="E24">
            <v>474.69</v>
          </cell>
        </row>
        <row r="25">
          <cell r="E25">
            <v>182.82</v>
          </cell>
        </row>
        <row r="26">
          <cell r="E26">
            <v>475.27</v>
          </cell>
        </row>
        <row r="27">
          <cell r="E27">
            <v>423.3</v>
          </cell>
        </row>
        <row r="28">
          <cell r="E28">
            <v>176.18</v>
          </cell>
        </row>
        <row r="29">
          <cell r="E29">
            <v>329.53</v>
          </cell>
        </row>
        <row r="30">
          <cell r="E30">
            <v>379.23</v>
          </cell>
        </row>
        <row r="31">
          <cell r="E31">
            <v>297.46</v>
          </cell>
        </row>
        <row r="32">
          <cell r="E32">
            <v>330.53</v>
          </cell>
        </row>
        <row r="33">
          <cell r="E33">
            <v>503.72</v>
          </cell>
        </row>
        <row r="34">
          <cell r="E34">
            <v>257.12</v>
          </cell>
        </row>
        <row r="35">
          <cell r="E35">
            <v>390.97</v>
          </cell>
        </row>
        <row r="36">
          <cell r="E36">
            <v>647.45</v>
          </cell>
        </row>
        <row r="37">
          <cell r="E37">
            <v>380.42</v>
          </cell>
        </row>
        <row r="38">
          <cell r="E38">
            <v>286.01</v>
          </cell>
        </row>
        <row r="39">
          <cell r="E39">
            <v>690.43</v>
          </cell>
        </row>
        <row r="40">
          <cell r="E40">
            <v>413.5</v>
          </cell>
        </row>
        <row r="41">
          <cell r="E41">
            <v>355.78</v>
          </cell>
        </row>
        <row r="42">
          <cell r="E42">
            <v>217.81</v>
          </cell>
        </row>
        <row r="43">
          <cell r="E43">
            <v>281.42</v>
          </cell>
        </row>
        <row r="44">
          <cell r="E44">
            <v>442.18</v>
          </cell>
        </row>
        <row r="45">
          <cell r="E45">
            <v>156.25</v>
          </cell>
        </row>
        <row r="46">
          <cell r="E46">
            <v>295.23</v>
          </cell>
        </row>
        <row r="47">
          <cell r="E47">
            <v>817.84</v>
          </cell>
        </row>
        <row r="48">
          <cell r="E48">
            <v>468.54</v>
          </cell>
        </row>
        <row r="49">
          <cell r="E49">
            <v>233.7</v>
          </cell>
        </row>
        <row r="50">
          <cell r="E50">
            <v>382.33</v>
          </cell>
        </row>
        <row r="51">
          <cell r="E51">
            <v>415.16</v>
          </cell>
        </row>
        <row r="52">
          <cell r="E52">
            <v>315.61</v>
          </cell>
        </row>
        <row r="53">
          <cell r="E53">
            <v>142.44</v>
          </cell>
        </row>
        <row r="54">
          <cell r="E54">
            <v>315.14</v>
          </cell>
        </row>
        <row r="55">
          <cell r="E55">
            <v>179.64</v>
          </cell>
        </row>
        <row r="56">
          <cell r="E56">
            <v>273.94</v>
          </cell>
        </row>
        <row r="57">
          <cell r="E57">
            <v>133.25</v>
          </cell>
        </row>
        <row r="58">
          <cell r="E58">
            <v>435.52</v>
          </cell>
        </row>
        <row r="59">
          <cell r="E59">
            <v>515.56</v>
          </cell>
        </row>
        <row r="60">
          <cell r="E60">
            <v>496.3</v>
          </cell>
        </row>
        <row r="61">
          <cell r="E61">
            <v>431.68</v>
          </cell>
        </row>
        <row r="62">
          <cell r="E62">
            <v>320.68</v>
          </cell>
        </row>
        <row r="63">
          <cell r="E63">
            <v>85.93</v>
          </cell>
        </row>
        <row r="64">
          <cell r="E64">
            <v>625.49</v>
          </cell>
        </row>
        <row r="65">
          <cell r="E65">
            <v>130.31</v>
          </cell>
        </row>
        <row r="66">
          <cell r="E66">
            <v>387.01</v>
          </cell>
        </row>
        <row r="67">
          <cell r="E67">
            <v>470.86</v>
          </cell>
        </row>
        <row r="68">
          <cell r="E68">
            <v>209.73</v>
          </cell>
        </row>
        <row r="69">
          <cell r="E69">
            <v>211.61</v>
          </cell>
        </row>
        <row r="70">
          <cell r="E70">
            <v>191.3</v>
          </cell>
        </row>
        <row r="71">
          <cell r="E71">
            <v>314.39</v>
          </cell>
        </row>
        <row r="72">
          <cell r="E72">
            <v>340.78</v>
          </cell>
        </row>
        <row r="73">
          <cell r="E73">
            <v>310.86</v>
          </cell>
        </row>
        <row r="74">
          <cell r="E74">
            <v>483.1</v>
          </cell>
        </row>
        <row r="75">
          <cell r="E75">
            <v>968.94</v>
          </cell>
        </row>
        <row r="76">
          <cell r="E76">
            <v>260.22</v>
          </cell>
        </row>
        <row r="77">
          <cell r="E77">
            <v>349.96</v>
          </cell>
        </row>
        <row r="78">
          <cell r="E78">
            <v>265.16</v>
          </cell>
        </row>
        <row r="79">
          <cell r="E79">
            <v>336.4</v>
          </cell>
        </row>
        <row r="80">
          <cell r="E80">
            <v>319.86</v>
          </cell>
        </row>
        <row r="81">
          <cell r="E81">
            <v>266.23</v>
          </cell>
        </row>
        <row r="82">
          <cell r="E82">
            <v>191.49</v>
          </cell>
        </row>
        <row r="83">
          <cell r="E83">
            <v>250.52</v>
          </cell>
        </row>
        <row r="84">
          <cell r="E84">
            <v>597.56</v>
          </cell>
        </row>
        <row r="85">
          <cell r="E85">
            <v>849.09</v>
          </cell>
        </row>
        <row r="86">
          <cell r="E86">
            <v>473.82</v>
          </cell>
        </row>
        <row r="87">
          <cell r="E87">
            <v>535.53</v>
          </cell>
        </row>
        <row r="88">
          <cell r="E88">
            <v>508.78</v>
          </cell>
        </row>
        <row r="89">
          <cell r="E89">
            <v>450.93</v>
          </cell>
        </row>
        <row r="90">
          <cell r="E90">
            <v>599.15</v>
          </cell>
        </row>
        <row r="91">
          <cell r="E91">
            <v>401.5</v>
          </cell>
        </row>
        <row r="92">
          <cell r="E92">
            <v>268.96</v>
          </cell>
        </row>
        <row r="93">
          <cell r="E93">
            <v>278.95</v>
          </cell>
        </row>
        <row r="94">
          <cell r="E94">
            <v>490.22</v>
          </cell>
        </row>
        <row r="95">
          <cell r="E95">
            <v>518.85</v>
          </cell>
        </row>
        <row r="96">
          <cell r="E96">
            <v>213.47</v>
          </cell>
        </row>
        <row r="97">
          <cell r="E97">
            <v>560.98</v>
          </cell>
        </row>
        <row r="98">
          <cell r="E98">
            <v>229.38</v>
          </cell>
        </row>
        <row r="99">
          <cell r="E99">
            <v>403.19</v>
          </cell>
        </row>
        <row r="100">
          <cell r="E100">
            <v>461.82</v>
          </cell>
        </row>
        <row r="101">
          <cell r="E101">
            <v>104.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 Rates"/>
      <sheetName val="Sheet2"/>
      <sheetName val="Sheet3"/>
    </sheetNames>
    <sheetDataSet>
      <sheetData sheetId="0">
        <row r="7">
          <cell r="E7">
            <v>7.6</v>
          </cell>
        </row>
        <row r="8">
          <cell r="E8">
            <v>4.5</v>
          </cell>
        </row>
        <row r="9">
          <cell r="E9">
            <v>7.9</v>
          </cell>
        </row>
        <row r="10">
          <cell r="E10">
            <v>6</v>
          </cell>
        </row>
        <row r="11">
          <cell r="E11">
            <v>6.9</v>
          </cell>
        </row>
        <row r="12">
          <cell r="E12">
            <v>7.3</v>
          </cell>
        </row>
        <row r="13">
          <cell r="E13">
            <v>3.6</v>
          </cell>
        </row>
        <row r="14">
          <cell r="E14">
            <v>5.7</v>
          </cell>
        </row>
        <row r="15">
          <cell r="E15">
            <v>5.4</v>
          </cell>
        </row>
        <row r="16">
          <cell r="E16">
            <v>5.9</v>
          </cell>
        </row>
        <row r="17">
          <cell r="E17">
            <v>5.5</v>
          </cell>
        </row>
        <row r="18">
          <cell r="E18">
            <v>5.4</v>
          </cell>
        </row>
        <row r="19">
          <cell r="E19">
            <v>10.6</v>
          </cell>
        </row>
        <row r="20">
          <cell r="E20">
            <v>6.9</v>
          </cell>
        </row>
        <row r="21">
          <cell r="E21">
            <v>8</v>
          </cell>
        </row>
        <row r="22">
          <cell r="E22">
            <v>6.2</v>
          </cell>
        </row>
        <row r="23">
          <cell r="E23">
            <v>7.6</v>
          </cell>
        </row>
        <row r="24">
          <cell r="E24">
            <v>8.4</v>
          </cell>
        </row>
        <row r="25">
          <cell r="E25">
            <v>6.9</v>
          </cell>
        </row>
        <row r="26">
          <cell r="E26">
            <v>8.6</v>
          </cell>
        </row>
        <row r="27">
          <cell r="E27">
            <v>5.8</v>
          </cell>
        </row>
        <row r="28">
          <cell r="E28">
            <v>4.4</v>
          </cell>
        </row>
        <row r="29">
          <cell r="E29">
            <v>7.9</v>
          </cell>
        </row>
        <row r="30">
          <cell r="E30">
            <v>6.3</v>
          </cell>
        </row>
        <row r="31">
          <cell r="E31">
            <v>7.7</v>
          </cell>
        </row>
        <row r="32">
          <cell r="E32">
            <v>8.2</v>
          </cell>
        </row>
        <row r="33">
          <cell r="E33">
            <v>6.5</v>
          </cell>
        </row>
        <row r="34">
          <cell r="E34">
            <v>8.1</v>
          </cell>
        </row>
        <row r="35">
          <cell r="E35">
            <v>4</v>
          </cell>
        </row>
        <row r="36">
          <cell r="E36">
            <v>4.5</v>
          </cell>
        </row>
        <row r="37">
          <cell r="E37">
            <v>6.4</v>
          </cell>
        </row>
        <row r="38">
          <cell r="E38">
            <v>5</v>
          </cell>
        </row>
        <row r="39">
          <cell r="E39">
            <v>6.3</v>
          </cell>
        </row>
        <row r="40">
          <cell r="E40">
            <v>5.6</v>
          </cell>
        </row>
        <row r="41">
          <cell r="E41">
            <v>6.7</v>
          </cell>
        </row>
        <row r="42">
          <cell r="E42">
            <v>5.3</v>
          </cell>
        </row>
        <row r="43">
          <cell r="E43">
            <v>5.2</v>
          </cell>
        </row>
        <row r="44">
          <cell r="E44">
            <v>9.7</v>
          </cell>
        </row>
        <row r="45">
          <cell r="E45">
            <v>5</v>
          </cell>
        </row>
        <row r="46">
          <cell r="E46">
            <v>9.2</v>
          </cell>
        </row>
        <row r="47">
          <cell r="E47">
            <v>9.6</v>
          </cell>
        </row>
        <row r="48">
          <cell r="E48">
            <v>5.5</v>
          </cell>
        </row>
        <row r="49">
          <cell r="E49">
            <v>5.7</v>
          </cell>
        </row>
        <row r="50">
          <cell r="E50">
            <v>10.4</v>
          </cell>
        </row>
        <row r="51">
          <cell r="E51">
            <v>7</v>
          </cell>
        </row>
        <row r="52">
          <cell r="E52">
            <v>5.9</v>
          </cell>
        </row>
        <row r="53">
          <cell r="E53">
            <v>4.9</v>
          </cell>
        </row>
        <row r="54">
          <cell r="E54">
            <v>7.2</v>
          </cell>
        </row>
        <row r="55">
          <cell r="E55">
            <v>6.9</v>
          </cell>
        </row>
        <row r="56">
          <cell r="E56">
            <v>6.6</v>
          </cell>
        </row>
        <row r="57">
          <cell r="E57">
            <v>8</v>
          </cell>
        </row>
        <row r="58">
          <cell r="E58">
            <v>7.2</v>
          </cell>
        </row>
        <row r="59">
          <cell r="E59">
            <v>4</v>
          </cell>
        </row>
        <row r="60">
          <cell r="E60">
            <v>6.9</v>
          </cell>
        </row>
        <row r="61">
          <cell r="E61">
            <v>8.1</v>
          </cell>
        </row>
        <row r="62">
          <cell r="E62">
            <v>4.8</v>
          </cell>
        </row>
        <row r="63">
          <cell r="E63">
            <v>4.9</v>
          </cell>
        </row>
        <row r="64">
          <cell r="E64">
            <v>9.6</v>
          </cell>
        </row>
        <row r="65">
          <cell r="E65">
            <v>6.3</v>
          </cell>
        </row>
        <row r="66">
          <cell r="E66">
            <v>5.6</v>
          </cell>
        </row>
        <row r="67">
          <cell r="E67">
            <v>5.4</v>
          </cell>
        </row>
        <row r="68">
          <cell r="E68">
            <v>6.2</v>
          </cell>
        </row>
        <row r="69">
          <cell r="E69">
            <v>9.2</v>
          </cell>
        </row>
        <row r="70">
          <cell r="E70">
            <v>8.9</v>
          </cell>
        </row>
        <row r="71">
          <cell r="E71">
            <v>7.6</v>
          </cell>
        </row>
        <row r="72">
          <cell r="E72">
            <v>6.9</v>
          </cell>
        </row>
        <row r="73">
          <cell r="E73">
            <v>12.1</v>
          </cell>
        </row>
        <row r="74">
          <cell r="E74">
            <v>8.7</v>
          </cell>
        </row>
        <row r="75">
          <cell r="E75">
            <v>7.9</v>
          </cell>
        </row>
        <row r="76">
          <cell r="E76">
            <v>5.7</v>
          </cell>
        </row>
        <row r="77">
          <cell r="E77">
            <v>8.5</v>
          </cell>
        </row>
        <row r="78">
          <cell r="E78">
            <v>6.5</v>
          </cell>
        </row>
        <row r="79">
          <cell r="E79">
            <v>4.8</v>
          </cell>
        </row>
        <row r="80">
          <cell r="E80">
            <v>6</v>
          </cell>
        </row>
        <row r="81">
          <cell r="E81">
            <v>5</v>
          </cell>
        </row>
        <row r="82">
          <cell r="E82">
            <v>8.1</v>
          </cell>
        </row>
        <row r="83">
          <cell r="E83">
            <v>5.1</v>
          </cell>
        </row>
        <row r="84">
          <cell r="E84">
            <v>6.4</v>
          </cell>
        </row>
        <row r="85">
          <cell r="E85">
            <v>5.1</v>
          </cell>
        </row>
        <row r="86">
          <cell r="E86">
            <v>8.1</v>
          </cell>
        </row>
        <row r="87">
          <cell r="E87">
            <v>6.3</v>
          </cell>
        </row>
        <row r="88">
          <cell r="E88">
            <v>6.6</v>
          </cell>
        </row>
        <row r="89">
          <cell r="E89">
            <v>9.2</v>
          </cell>
        </row>
        <row r="90">
          <cell r="E90">
            <v>8.2</v>
          </cell>
        </row>
        <row r="91">
          <cell r="E91">
            <v>5</v>
          </cell>
        </row>
        <row r="92">
          <cell r="E92">
            <v>4.9</v>
          </cell>
        </row>
        <row r="93">
          <cell r="E93">
            <v>7.8</v>
          </cell>
        </row>
        <row r="94">
          <cell r="E94">
            <v>8.8</v>
          </cell>
        </row>
        <row r="95">
          <cell r="E95">
            <v>6.2</v>
          </cell>
        </row>
        <row r="96">
          <cell r="E96">
            <v>6</v>
          </cell>
        </row>
        <row r="97">
          <cell r="E97">
            <v>6.9</v>
          </cell>
        </row>
        <row r="98">
          <cell r="E98">
            <v>7.5</v>
          </cell>
        </row>
        <row r="99">
          <cell r="E99">
            <v>6</v>
          </cell>
        </row>
        <row r="100">
          <cell r="E100">
            <v>7.1</v>
          </cell>
        </row>
        <row r="101">
          <cell r="E101">
            <v>5.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OY ADM"/>
      <sheetName val="Division Level EOY by Funded Re"/>
      <sheetName val="Detail"/>
    </sheetNames>
    <sheetDataSet>
      <sheetData sheetId="0">
        <row r="7">
          <cell r="E7">
            <v>4957.59</v>
          </cell>
        </row>
        <row r="8">
          <cell r="E8">
            <v>12999.36</v>
          </cell>
        </row>
        <row r="9">
          <cell r="E9">
            <v>2366.24</v>
          </cell>
        </row>
        <row r="10">
          <cell r="E10">
            <v>1736.8</v>
          </cell>
        </row>
        <row r="11">
          <cell r="E11">
            <v>4094.78</v>
          </cell>
        </row>
        <row r="12">
          <cell r="E12">
            <v>2237.52</v>
          </cell>
        </row>
        <row r="13">
          <cell r="E13">
            <v>22423.98</v>
          </cell>
        </row>
        <row r="14">
          <cell r="E14">
            <v>10301.43</v>
          </cell>
        </row>
        <row r="15">
          <cell r="E15">
            <v>590.77</v>
          </cell>
        </row>
        <row r="16">
          <cell r="E16">
            <v>9972.32</v>
          </cell>
        </row>
        <row r="17">
          <cell r="E17">
            <v>855.35</v>
          </cell>
        </row>
        <row r="18">
          <cell r="E18">
            <v>4780.8</v>
          </cell>
        </row>
        <row r="19">
          <cell r="E19">
            <v>1849.11</v>
          </cell>
        </row>
        <row r="20">
          <cell r="E20">
            <v>3072.52</v>
          </cell>
        </row>
        <row r="21">
          <cell r="E21">
            <v>1955.37</v>
          </cell>
        </row>
        <row r="22">
          <cell r="E22">
            <v>7860.88</v>
          </cell>
        </row>
        <row r="23">
          <cell r="E23">
            <v>4174.14</v>
          </cell>
        </row>
        <row r="24">
          <cell r="E24">
            <v>3798.43</v>
          </cell>
        </row>
        <row r="25">
          <cell r="E25">
            <v>695.29</v>
          </cell>
        </row>
        <row r="26">
          <cell r="E26">
            <v>1879.52</v>
          </cell>
        </row>
        <row r="27">
          <cell r="E27">
            <v>58568.33</v>
          </cell>
        </row>
        <row r="28">
          <cell r="E28">
            <v>1994.63</v>
          </cell>
        </row>
        <row r="29">
          <cell r="E29">
            <v>667.95</v>
          </cell>
        </row>
        <row r="30">
          <cell r="E30">
            <v>7841.82</v>
          </cell>
        </row>
        <row r="31">
          <cell r="E31">
            <v>1337.3</v>
          </cell>
        </row>
        <row r="32">
          <cell r="E32">
            <v>2215.32</v>
          </cell>
        </row>
        <row r="33">
          <cell r="E33">
            <v>4387.13</v>
          </cell>
        </row>
        <row r="34">
          <cell r="E34">
            <v>1504.27</v>
          </cell>
        </row>
        <row r="35">
          <cell r="E35">
            <v>176229.99</v>
          </cell>
        </row>
        <row r="36">
          <cell r="E36">
            <v>10953.54</v>
          </cell>
        </row>
        <row r="37">
          <cell r="E37">
            <v>2005.64</v>
          </cell>
        </row>
        <row r="38">
          <cell r="E38">
            <v>3553.56</v>
          </cell>
        </row>
        <row r="39">
          <cell r="E39">
            <v>7037.45</v>
          </cell>
        </row>
        <row r="40">
          <cell r="E40">
            <v>12962.29</v>
          </cell>
        </row>
        <row r="41">
          <cell r="E41">
            <v>2436.69</v>
          </cell>
        </row>
        <row r="42">
          <cell r="E42">
            <v>5435.49</v>
          </cell>
        </row>
        <row r="43">
          <cell r="E43">
            <v>2386.63</v>
          </cell>
        </row>
        <row r="44">
          <cell r="E44">
            <v>1741.66</v>
          </cell>
        </row>
        <row r="45">
          <cell r="E45">
            <v>2950.98</v>
          </cell>
        </row>
        <row r="46">
          <cell r="E46">
            <v>1386.06</v>
          </cell>
        </row>
        <row r="47">
          <cell r="E47">
            <v>5206.66</v>
          </cell>
        </row>
        <row r="48">
          <cell r="E48">
            <v>17869.73</v>
          </cell>
        </row>
        <row r="49">
          <cell r="E49">
            <v>49300.25</v>
          </cell>
        </row>
        <row r="50">
          <cell r="E50">
            <v>6982.65</v>
          </cell>
        </row>
        <row r="51">
          <cell r="E51">
            <v>188.72</v>
          </cell>
        </row>
        <row r="52">
          <cell r="E52">
            <v>5322.27</v>
          </cell>
        </row>
        <row r="53">
          <cell r="E53">
            <v>9951.03</v>
          </cell>
        </row>
        <row r="54">
          <cell r="E54">
            <v>782.39</v>
          </cell>
        </row>
        <row r="55">
          <cell r="E55">
            <v>4199.76</v>
          </cell>
        </row>
        <row r="56">
          <cell r="E56">
            <v>2202.99</v>
          </cell>
        </row>
        <row r="57">
          <cell r="E57">
            <v>1168.19</v>
          </cell>
        </row>
        <row r="58">
          <cell r="E58">
            <v>3185.9</v>
          </cell>
        </row>
        <row r="59">
          <cell r="E59">
            <v>70119.39</v>
          </cell>
        </row>
        <row r="60">
          <cell r="E60">
            <v>4461.14</v>
          </cell>
        </row>
        <row r="61">
          <cell r="E61">
            <v>1505.89</v>
          </cell>
        </row>
        <row r="62">
          <cell r="E62">
            <v>1806.53</v>
          </cell>
        </row>
        <row r="63">
          <cell r="E63">
            <v>1132.01</v>
          </cell>
        </row>
        <row r="64">
          <cell r="E64">
            <v>4417.65</v>
          </cell>
        </row>
        <row r="65">
          <cell r="E65">
            <v>1148.05</v>
          </cell>
        </row>
        <row r="66">
          <cell r="E66">
            <v>9453.91</v>
          </cell>
        </row>
        <row r="67">
          <cell r="E67">
            <v>1886.3</v>
          </cell>
        </row>
        <row r="68">
          <cell r="E68">
            <v>2909.1</v>
          </cell>
        </row>
        <row r="69">
          <cell r="E69">
            <v>1557.84</v>
          </cell>
        </row>
        <row r="70">
          <cell r="E70">
            <v>1338.65</v>
          </cell>
        </row>
        <row r="71">
          <cell r="E71">
            <v>2141.4</v>
          </cell>
        </row>
        <row r="72">
          <cell r="E72">
            <v>4975.17</v>
          </cell>
        </row>
        <row r="73">
          <cell r="E73">
            <v>3344.29</v>
          </cell>
        </row>
        <row r="74">
          <cell r="E74">
            <v>2689.23</v>
          </cell>
        </row>
        <row r="75">
          <cell r="E75">
            <v>8922.95</v>
          </cell>
        </row>
        <row r="76">
          <cell r="E76">
            <v>4190.21</v>
          </cell>
        </row>
        <row r="77">
          <cell r="E77">
            <v>2129.01</v>
          </cell>
        </row>
        <row r="78">
          <cell r="E78">
            <v>6137.53</v>
          </cell>
        </row>
        <row r="79">
          <cell r="E79">
            <v>82640.7</v>
          </cell>
        </row>
        <row r="80">
          <cell r="E80">
            <v>4322.36</v>
          </cell>
        </row>
        <row r="81">
          <cell r="E81">
            <v>877.14</v>
          </cell>
        </row>
        <row r="82">
          <cell r="E82">
            <v>1213.51</v>
          </cell>
        </row>
        <row r="83">
          <cell r="E83">
            <v>13914.6</v>
          </cell>
        </row>
        <row r="84">
          <cell r="E84">
            <v>2531.1</v>
          </cell>
        </row>
        <row r="85">
          <cell r="E85">
            <v>11284.87</v>
          </cell>
        </row>
        <row r="86">
          <cell r="E86">
            <v>3963.16</v>
          </cell>
        </row>
        <row r="87">
          <cell r="E87">
            <v>3623.69</v>
          </cell>
        </row>
        <row r="88">
          <cell r="E88">
            <v>6023.71</v>
          </cell>
        </row>
        <row r="89">
          <cell r="E89">
            <v>4580.34</v>
          </cell>
        </row>
        <row r="90">
          <cell r="E90">
            <v>2714.81</v>
          </cell>
        </row>
        <row r="91">
          <cell r="E91">
            <v>23269.29</v>
          </cell>
        </row>
        <row r="92">
          <cell r="E92">
            <v>26885.93</v>
          </cell>
        </row>
        <row r="93">
          <cell r="E93">
            <v>854.95</v>
          </cell>
        </row>
        <row r="94">
          <cell r="E94">
            <v>1084.81</v>
          </cell>
        </row>
        <row r="95">
          <cell r="E95">
            <v>6104.5</v>
          </cell>
        </row>
        <row r="96">
          <cell r="E96">
            <v>5382.81</v>
          </cell>
        </row>
        <row r="97">
          <cell r="E97">
            <v>7099.82</v>
          </cell>
        </row>
        <row r="98">
          <cell r="E98">
            <v>1570.32</v>
          </cell>
        </row>
        <row r="99">
          <cell r="E99">
            <v>5856.63</v>
          </cell>
        </row>
        <row r="100">
          <cell r="E100">
            <v>4171.38</v>
          </cell>
        </row>
        <row r="101">
          <cell r="E101">
            <v>12359.1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cap"/>
      <sheetName val="Sheet2"/>
      <sheetName val="Sheet3"/>
    </sheetNames>
    <sheetDataSet>
      <sheetData sheetId="0">
        <row r="7">
          <cell r="E7">
            <v>77</v>
          </cell>
        </row>
        <row r="8">
          <cell r="E8">
            <v>119</v>
          </cell>
        </row>
        <row r="9">
          <cell r="E9">
            <v>38</v>
          </cell>
        </row>
        <row r="10">
          <cell r="E10">
            <v>61</v>
          </cell>
        </row>
        <row r="11">
          <cell r="E11">
            <v>45</v>
          </cell>
        </row>
        <row r="12">
          <cell r="E12">
            <v>56</v>
          </cell>
        </row>
        <row r="13">
          <cell r="E13">
            <v>132</v>
          </cell>
        </row>
        <row r="14">
          <cell r="E14">
            <v>75</v>
          </cell>
        </row>
        <row r="15">
          <cell r="E15">
            <v>134</v>
          </cell>
        </row>
        <row r="16">
          <cell r="E16">
            <v>100</v>
          </cell>
        </row>
        <row r="17">
          <cell r="E17">
            <v>42</v>
          </cell>
        </row>
        <row r="18">
          <cell r="E18">
            <v>90</v>
          </cell>
        </row>
        <row r="19">
          <cell r="E19">
            <v>17</v>
          </cell>
        </row>
        <row r="20">
          <cell r="E20">
            <v>76</v>
          </cell>
        </row>
        <row r="21">
          <cell r="E21">
            <v>53</v>
          </cell>
        </row>
        <row r="22">
          <cell r="E22">
            <v>34</v>
          </cell>
        </row>
        <row r="23">
          <cell r="E23">
            <v>60</v>
          </cell>
        </row>
        <row r="24">
          <cell r="E24">
            <v>33</v>
          </cell>
        </row>
        <row r="25">
          <cell r="E25">
            <v>97</v>
          </cell>
        </row>
        <row r="26">
          <cell r="E26">
            <v>39</v>
          </cell>
        </row>
        <row r="27">
          <cell r="E27">
            <v>81</v>
          </cell>
        </row>
        <row r="28">
          <cell r="E28">
            <v>115</v>
          </cell>
        </row>
        <row r="29">
          <cell r="E29">
            <v>54</v>
          </cell>
        </row>
        <row r="30">
          <cell r="E30">
            <v>74</v>
          </cell>
        </row>
        <row r="31">
          <cell r="E31">
            <v>43</v>
          </cell>
        </row>
        <row r="32">
          <cell r="E32">
            <v>50</v>
          </cell>
        </row>
        <row r="33">
          <cell r="E33">
            <v>51</v>
          </cell>
        </row>
        <row r="34">
          <cell r="E34">
            <v>92</v>
          </cell>
        </row>
        <row r="35">
          <cell r="E35">
            <v>124</v>
          </cell>
        </row>
        <row r="36">
          <cell r="E36">
            <v>122</v>
          </cell>
        </row>
        <row r="37">
          <cell r="E37">
            <v>63</v>
          </cell>
        </row>
        <row r="38">
          <cell r="E38">
            <v>80</v>
          </cell>
        </row>
        <row r="39">
          <cell r="E39">
            <v>85</v>
          </cell>
        </row>
        <row r="40">
          <cell r="E40">
            <v>87</v>
          </cell>
        </row>
        <row r="41">
          <cell r="E41">
            <v>31</v>
          </cell>
        </row>
        <row r="42">
          <cell r="E42">
            <v>83</v>
          </cell>
        </row>
        <row r="43">
          <cell r="E43">
            <v>129</v>
          </cell>
        </row>
        <row r="44">
          <cell r="E44">
            <v>58</v>
          </cell>
        </row>
        <row r="45">
          <cell r="E45">
            <v>72</v>
          </cell>
        </row>
        <row r="46">
          <cell r="E46">
            <v>12</v>
          </cell>
        </row>
        <row r="47">
          <cell r="E47">
            <v>59</v>
          </cell>
        </row>
        <row r="48">
          <cell r="E48">
            <v>112</v>
          </cell>
        </row>
        <row r="49">
          <cell r="E49">
            <v>91</v>
          </cell>
        </row>
        <row r="50">
          <cell r="E50">
            <v>10</v>
          </cell>
        </row>
        <row r="51">
          <cell r="E51">
            <v>128</v>
          </cell>
        </row>
        <row r="52">
          <cell r="E52">
            <v>98</v>
          </cell>
        </row>
        <row r="53">
          <cell r="E53">
            <v>114</v>
          </cell>
        </row>
        <row r="54">
          <cell r="E54">
            <v>86</v>
          </cell>
        </row>
        <row r="55">
          <cell r="E55">
            <v>103</v>
          </cell>
        </row>
        <row r="56">
          <cell r="E56">
            <v>67</v>
          </cell>
        </row>
        <row r="57">
          <cell r="E57">
            <v>123</v>
          </cell>
        </row>
        <row r="58">
          <cell r="E58">
            <v>1</v>
          </cell>
        </row>
        <row r="59">
          <cell r="E59">
            <v>121</v>
          </cell>
        </row>
        <row r="60">
          <cell r="E60">
            <v>118</v>
          </cell>
        </row>
        <row r="61">
          <cell r="E61">
            <v>11</v>
          </cell>
        </row>
        <row r="62">
          <cell r="E62">
            <v>108</v>
          </cell>
        </row>
        <row r="63">
          <cell r="E63">
            <v>116</v>
          </cell>
        </row>
        <row r="64">
          <cell r="E64">
            <v>70</v>
          </cell>
        </row>
        <row r="65">
          <cell r="E65">
            <v>120</v>
          </cell>
        </row>
        <row r="66">
          <cell r="E66">
            <v>26</v>
          </cell>
        </row>
        <row r="67">
          <cell r="E67">
            <v>117</v>
          </cell>
        </row>
        <row r="68">
          <cell r="E68">
            <v>107</v>
          </cell>
        </row>
        <row r="69">
          <cell r="E69">
            <v>113</v>
          </cell>
        </row>
        <row r="70">
          <cell r="E70">
            <v>125</v>
          </cell>
        </row>
        <row r="71">
          <cell r="E71">
            <v>7</v>
          </cell>
        </row>
        <row r="72">
          <cell r="E72">
            <v>82</v>
          </cell>
        </row>
        <row r="73">
          <cell r="E73">
            <v>52</v>
          </cell>
        </row>
        <row r="74">
          <cell r="E74">
            <v>41</v>
          </cell>
        </row>
        <row r="75">
          <cell r="E75">
            <v>23</v>
          </cell>
        </row>
        <row r="76">
          <cell r="E76">
            <v>102</v>
          </cell>
        </row>
        <row r="77">
          <cell r="E77">
            <v>8</v>
          </cell>
        </row>
        <row r="78">
          <cell r="E78">
            <v>35</v>
          </cell>
        </row>
        <row r="79">
          <cell r="E79">
            <v>106</v>
          </cell>
        </row>
        <row r="80">
          <cell r="E80">
            <v>36</v>
          </cell>
        </row>
        <row r="81">
          <cell r="E81">
            <v>126</v>
          </cell>
        </row>
        <row r="82">
          <cell r="E82">
            <v>68</v>
          </cell>
        </row>
        <row r="83">
          <cell r="E83">
            <v>71</v>
          </cell>
        </row>
        <row r="84">
          <cell r="E84">
            <v>101</v>
          </cell>
        </row>
        <row r="85">
          <cell r="E85">
            <v>79</v>
          </cell>
        </row>
        <row r="86">
          <cell r="E86">
            <v>19</v>
          </cell>
        </row>
        <row r="87">
          <cell r="E87">
            <v>5</v>
          </cell>
        </row>
        <row r="88">
          <cell r="E88">
            <v>78</v>
          </cell>
        </row>
        <row r="89">
          <cell r="E89">
            <v>6</v>
          </cell>
        </row>
        <row r="90">
          <cell r="E90">
            <v>49</v>
          </cell>
        </row>
        <row r="91">
          <cell r="E91">
            <v>93</v>
          </cell>
        </row>
        <row r="92">
          <cell r="E92">
            <v>94</v>
          </cell>
        </row>
        <row r="93">
          <cell r="E93">
            <v>131</v>
          </cell>
        </row>
        <row r="94">
          <cell r="E94">
            <v>40</v>
          </cell>
        </row>
        <row r="95">
          <cell r="E95">
            <v>27</v>
          </cell>
        </row>
        <row r="96">
          <cell r="E96">
            <v>89</v>
          </cell>
        </row>
        <row r="97">
          <cell r="E97">
            <v>64</v>
          </cell>
        </row>
        <row r="98">
          <cell r="E98">
            <v>104</v>
          </cell>
        </row>
        <row r="99">
          <cell r="E99">
            <v>21</v>
          </cell>
        </row>
        <row r="100">
          <cell r="E100">
            <v>55</v>
          </cell>
        </row>
        <row r="101">
          <cell r="E101">
            <v>11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ss"/>
      <sheetName val="Sheet2"/>
      <sheetName val="Sheet3"/>
    </sheetNames>
    <sheetDataSet>
      <sheetData sheetId="0">
        <row r="7">
          <cell r="E7">
            <v>66</v>
          </cell>
        </row>
        <row r="8">
          <cell r="E8">
            <v>120</v>
          </cell>
        </row>
        <row r="9">
          <cell r="E9">
            <v>35</v>
          </cell>
        </row>
        <row r="10">
          <cell r="E10">
            <v>86</v>
          </cell>
        </row>
        <row r="11">
          <cell r="E11">
            <v>65</v>
          </cell>
        </row>
        <row r="12">
          <cell r="E12">
            <v>74</v>
          </cell>
        </row>
        <row r="13">
          <cell r="E13">
            <v>133</v>
          </cell>
        </row>
        <row r="14">
          <cell r="E14">
            <v>99</v>
          </cell>
        </row>
        <row r="15">
          <cell r="E15">
            <v>132</v>
          </cell>
        </row>
        <row r="16">
          <cell r="E16">
            <v>106</v>
          </cell>
        </row>
        <row r="17">
          <cell r="E17">
            <v>53</v>
          </cell>
        </row>
        <row r="18">
          <cell r="E18">
            <v>103</v>
          </cell>
        </row>
        <row r="19">
          <cell r="E19">
            <v>46</v>
          </cell>
        </row>
        <row r="20">
          <cell r="E20">
            <v>30</v>
          </cell>
        </row>
        <row r="21">
          <cell r="E21">
            <v>68</v>
          </cell>
        </row>
        <row r="22">
          <cell r="E22">
            <v>62</v>
          </cell>
        </row>
        <row r="23">
          <cell r="E23">
            <v>78</v>
          </cell>
        </row>
        <row r="24">
          <cell r="E24">
            <v>31</v>
          </cell>
        </row>
        <row r="25">
          <cell r="E25">
            <v>81</v>
          </cell>
        </row>
        <row r="26">
          <cell r="E26">
            <v>48</v>
          </cell>
        </row>
        <row r="27">
          <cell r="E27">
            <v>97</v>
          </cell>
        </row>
        <row r="28">
          <cell r="E28">
            <v>124</v>
          </cell>
        </row>
        <row r="29">
          <cell r="E29">
            <v>83</v>
          </cell>
        </row>
        <row r="30">
          <cell r="E30">
            <v>94</v>
          </cell>
        </row>
        <row r="31">
          <cell r="E31">
            <v>40</v>
          </cell>
        </row>
        <row r="32">
          <cell r="E32">
            <v>23</v>
          </cell>
        </row>
        <row r="33">
          <cell r="E33">
            <v>64</v>
          </cell>
        </row>
        <row r="34">
          <cell r="E34">
            <v>70</v>
          </cell>
        </row>
        <row r="35">
          <cell r="E35">
            <v>130</v>
          </cell>
        </row>
        <row r="36">
          <cell r="E36">
            <v>126</v>
          </cell>
        </row>
        <row r="37">
          <cell r="E37">
            <v>82</v>
          </cell>
        </row>
        <row r="38">
          <cell r="E38">
            <v>101</v>
          </cell>
        </row>
        <row r="39">
          <cell r="E39">
            <v>89</v>
          </cell>
        </row>
        <row r="40">
          <cell r="E40">
            <v>100</v>
          </cell>
        </row>
        <row r="41">
          <cell r="E41">
            <v>49</v>
          </cell>
        </row>
        <row r="42">
          <cell r="E42">
            <v>92</v>
          </cell>
        </row>
        <row r="43">
          <cell r="E43">
            <v>131</v>
          </cell>
        </row>
        <row r="44">
          <cell r="E44">
            <v>52</v>
          </cell>
        </row>
        <row r="45">
          <cell r="E45">
            <v>91</v>
          </cell>
        </row>
        <row r="46">
          <cell r="E46">
            <v>27</v>
          </cell>
        </row>
        <row r="47">
          <cell r="E47">
            <v>60</v>
          </cell>
        </row>
        <row r="48">
          <cell r="E48">
            <v>118</v>
          </cell>
        </row>
        <row r="49">
          <cell r="E49">
            <v>87</v>
          </cell>
        </row>
        <row r="50">
          <cell r="E50">
            <v>41</v>
          </cell>
        </row>
        <row r="51">
          <cell r="E51">
            <v>122</v>
          </cell>
        </row>
        <row r="52">
          <cell r="E52">
            <v>104</v>
          </cell>
        </row>
        <row r="53">
          <cell r="E53">
            <v>117</v>
          </cell>
        </row>
        <row r="54">
          <cell r="E54">
            <v>69</v>
          </cell>
        </row>
        <row r="55">
          <cell r="E55">
            <v>113</v>
          </cell>
        </row>
        <row r="56">
          <cell r="E56">
            <v>88</v>
          </cell>
        </row>
        <row r="57">
          <cell r="E57">
            <v>119</v>
          </cell>
        </row>
        <row r="58">
          <cell r="E58">
            <v>38</v>
          </cell>
        </row>
        <row r="59">
          <cell r="E59">
            <v>129</v>
          </cell>
        </row>
        <row r="60">
          <cell r="E60">
            <v>108</v>
          </cell>
        </row>
        <row r="61">
          <cell r="E61">
            <v>51</v>
          </cell>
        </row>
        <row r="62">
          <cell r="E62">
            <v>98</v>
          </cell>
        </row>
        <row r="63">
          <cell r="E63">
            <v>112</v>
          </cell>
        </row>
        <row r="64">
          <cell r="E64">
            <v>67</v>
          </cell>
        </row>
        <row r="65">
          <cell r="E65">
            <v>109</v>
          </cell>
        </row>
        <row r="66">
          <cell r="E66">
            <v>55</v>
          </cell>
        </row>
        <row r="67">
          <cell r="E67">
            <v>102</v>
          </cell>
        </row>
        <row r="68">
          <cell r="E68">
            <v>107</v>
          </cell>
        </row>
        <row r="69">
          <cell r="E69">
            <v>77</v>
          </cell>
        </row>
        <row r="70">
          <cell r="E70">
            <v>123</v>
          </cell>
        </row>
        <row r="71">
          <cell r="E71">
            <v>44</v>
          </cell>
        </row>
        <row r="72">
          <cell r="E72">
            <v>96</v>
          </cell>
        </row>
        <row r="73">
          <cell r="E73">
            <v>59</v>
          </cell>
        </row>
        <row r="74">
          <cell r="E74">
            <v>54</v>
          </cell>
        </row>
        <row r="75">
          <cell r="E75">
            <v>63</v>
          </cell>
        </row>
        <row r="76">
          <cell r="E76">
            <v>111</v>
          </cell>
        </row>
        <row r="77">
          <cell r="E77">
            <v>43</v>
          </cell>
        </row>
        <row r="78">
          <cell r="E78">
            <v>84</v>
          </cell>
        </row>
        <row r="79">
          <cell r="E79">
            <v>116</v>
          </cell>
        </row>
        <row r="80">
          <cell r="E80">
            <v>42</v>
          </cell>
        </row>
        <row r="81">
          <cell r="E81">
            <v>127</v>
          </cell>
        </row>
        <row r="82">
          <cell r="E82">
            <v>71</v>
          </cell>
        </row>
        <row r="83">
          <cell r="E83">
            <v>75</v>
          </cell>
        </row>
        <row r="84">
          <cell r="E84">
            <v>79</v>
          </cell>
        </row>
        <row r="85">
          <cell r="E85">
            <v>90</v>
          </cell>
        </row>
        <row r="86">
          <cell r="E86">
            <v>32</v>
          </cell>
        </row>
        <row r="87">
          <cell r="E87">
            <v>33</v>
          </cell>
        </row>
        <row r="88">
          <cell r="E88">
            <v>85</v>
          </cell>
        </row>
        <row r="89">
          <cell r="E89">
            <v>29</v>
          </cell>
        </row>
        <row r="90">
          <cell r="E90">
            <v>57</v>
          </cell>
        </row>
        <row r="91">
          <cell r="E91">
            <v>105</v>
          </cell>
        </row>
        <row r="92">
          <cell r="E92">
            <v>115</v>
          </cell>
        </row>
        <row r="93">
          <cell r="E93">
            <v>121</v>
          </cell>
        </row>
        <row r="94">
          <cell r="E94">
            <v>34</v>
          </cell>
        </row>
        <row r="95">
          <cell r="E95">
            <v>45</v>
          </cell>
        </row>
        <row r="96">
          <cell r="E96">
            <v>95</v>
          </cell>
        </row>
        <row r="97">
          <cell r="E97">
            <v>76</v>
          </cell>
        </row>
        <row r="98">
          <cell r="E98">
            <v>93</v>
          </cell>
        </row>
        <row r="99">
          <cell r="E99">
            <v>39</v>
          </cell>
        </row>
        <row r="100">
          <cell r="E100">
            <v>56</v>
          </cell>
        </row>
        <row r="101">
          <cell r="E101">
            <v>11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x Rates"/>
      <sheetName val="APA Format Table 2.1 "/>
      <sheetName val="Sheet2"/>
      <sheetName val="Sheet3"/>
    </sheetNames>
    <sheetDataSet>
      <sheetData sheetId="0">
        <row r="7">
          <cell r="E7">
            <v>0.38</v>
          </cell>
        </row>
        <row r="8">
          <cell r="E8">
            <v>0.766</v>
          </cell>
        </row>
        <row r="9">
          <cell r="E9">
            <v>0.67</v>
          </cell>
        </row>
        <row r="10">
          <cell r="E10">
            <v>0.47</v>
          </cell>
        </row>
        <row r="11">
          <cell r="E11">
            <v>0.54</v>
          </cell>
        </row>
        <row r="12">
          <cell r="E12">
            <v>0.575</v>
          </cell>
        </row>
        <row r="13">
          <cell r="E13">
            <v>1.001</v>
          </cell>
        </row>
        <row r="14">
          <cell r="E14">
            <v>0.51</v>
          </cell>
        </row>
        <row r="15">
          <cell r="E15">
            <v>0.48</v>
          </cell>
        </row>
        <row r="16">
          <cell r="E16">
            <v>0.5</v>
          </cell>
        </row>
        <row r="17">
          <cell r="E17">
            <v>0.55</v>
          </cell>
        </row>
        <row r="18">
          <cell r="E18">
            <v>0.72</v>
          </cell>
        </row>
        <row r="19">
          <cell r="E19">
            <v>0.47</v>
          </cell>
        </row>
        <row r="20">
          <cell r="E20">
            <v>0.43</v>
          </cell>
        </row>
        <row r="21">
          <cell r="E21">
            <v>0.44</v>
          </cell>
        </row>
        <row r="22">
          <cell r="E22">
            <v>0.53</v>
          </cell>
        </row>
        <row r="23">
          <cell r="E23">
            <v>0.72</v>
          </cell>
        </row>
        <row r="24">
          <cell r="E24">
            <v>0.68</v>
          </cell>
        </row>
        <row r="25">
          <cell r="E25">
            <v>0.7</v>
          </cell>
        </row>
        <row r="26">
          <cell r="E26">
            <v>0.48</v>
          </cell>
        </row>
        <row r="27">
          <cell r="E27">
            <v>0.95</v>
          </cell>
        </row>
        <row r="28">
          <cell r="E28">
            <v>0.63</v>
          </cell>
        </row>
        <row r="29">
          <cell r="E29">
            <v>0.56</v>
          </cell>
        </row>
        <row r="30">
          <cell r="E30">
            <v>0.83</v>
          </cell>
        </row>
        <row r="31">
          <cell r="E31">
            <v>0.68</v>
          </cell>
        </row>
        <row r="32">
          <cell r="E32">
            <v>0.53</v>
          </cell>
        </row>
        <row r="33">
          <cell r="E33">
            <v>0.79</v>
          </cell>
        </row>
        <row r="34">
          <cell r="E34">
            <v>0.84</v>
          </cell>
        </row>
        <row r="35">
          <cell r="E35">
            <v>1.085</v>
          </cell>
        </row>
        <row r="36">
          <cell r="E36">
            <v>0.98</v>
          </cell>
        </row>
        <row r="37">
          <cell r="E37">
            <v>0.5</v>
          </cell>
        </row>
        <row r="38">
          <cell r="E38">
            <v>0.795</v>
          </cell>
        </row>
        <row r="39">
          <cell r="E39">
            <v>0.54</v>
          </cell>
        </row>
        <row r="40">
          <cell r="E40">
            <v>0.585</v>
          </cell>
        </row>
        <row r="41">
          <cell r="E41">
            <v>0.54</v>
          </cell>
        </row>
        <row r="42">
          <cell r="E42">
            <v>0.65</v>
          </cell>
        </row>
        <row r="43">
          <cell r="E43">
            <v>0.53</v>
          </cell>
        </row>
        <row r="44">
          <cell r="E44">
            <v>0.49</v>
          </cell>
        </row>
        <row r="45">
          <cell r="E45">
            <v>0.72</v>
          </cell>
        </row>
        <row r="46">
          <cell r="E46">
            <v>0.56</v>
          </cell>
        </row>
        <row r="47">
          <cell r="E47">
            <v>0.45</v>
          </cell>
        </row>
        <row r="48">
          <cell r="E48">
            <v>0.81</v>
          </cell>
        </row>
        <row r="49">
          <cell r="E49">
            <v>0.87</v>
          </cell>
        </row>
        <row r="50">
          <cell r="E50">
            <v>0.488</v>
          </cell>
        </row>
        <row r="51">
          <cell r="E51">
            <v>0.37</v>
          </cell>
        </row>
        <row r="52">
          <cell r="E52">
            <v>0.73</v>
          </cell>
        </row>
        <row r="53">
          <cell r="E53">
            <v>0.77</v>
          </cell>
        </row>
        <row r="54">
          <cell r="E54">
            <v>0.54</v>
          </cell>
        </row>
        <row r="55">
          <cell r="E55">
            <v>0.53</v>
          </cell>
        </row>
        <row r="56">
          <cell r="E56">
            <v>0.79</v>
          </cell>
        </row>
        <row r="57">
          <cell r="E57">
            <v>0.5</v>
          </cell>
        </row>
        <row r="58">
          <cell r="E58">
            <v>0.651</v>
          </cell>
        </row>
        <row r="59">
          <cell r="E59">
            <v>1.205</v>
          </cell>
        </row>
        <row r="60">
          <cell r="E60">
            <v>0.65</v>
          </cell>
        </row>
        <row r="61">
          <cell r="E61">
            <v>0.38</v>
          </cell>
        </row>
        <row r="62">
          <cell r="E62">
            <v>0.67</v>
          </cell>
        </row>
        <row r="63">
          <cell r="E63">
            <v>0.47</v>
          </cell>
        </row>
        <row r="64">
          <cell r="E64">
            <v>0.38</v>
          </cell>
        </row>
        <row r="65">
          <cell r="E65">
            <v>0.48</v>
          </cell>
        </row>
        <row r="66">
          <cell r="E66">
            <v>0.89</v>
          </cell>
        </row>
        <row r="67">
          <cell r="E67">
            <v>0.6</v>
          </cell>
        </row>
        <row r="68">
          <cell r="E68">
            <v>0.85</v>
          </cell>
        </row>
        <row r="69">
          <cell r="E69">
            <v>0.673</v>
          </cell>
        </row>
        <row r="70">
          <cell r="E70">
            <v>0.42</v>
          </cell>
        </row>
        <row r="71">
          <cell r="E71">
            <v>0.47</v>
          </cell>
        </row>
        <row r="72">
          <cell r="E72">
            <v>0.72</v>
          </cell>
        </row>
        <row r="73">
          <cell r="E73">
            <v>0.64</v>
          </cell>
        </row>
        <row r="74">
          <cell r="E74">
            <v>0.48</v>
          </cell>
        </row>
        <row r="75">
          <cell r="E75">
            <v>0.56</v>
          </cell>
        </row>
        <row r="76">
          <cell r="E76">
            <v>0.9</v>
          </cell>
        </row>
        <row r="77">
          <cell r="E77">
            <v>0.42</v>
          </cell>
        </row>
        <row r="78">
          <cell r="E78">
            <v>0.8</v>
          </cell>
        </row>
        <row r="79">
          <cell r="E79">
            <v>1.181</v>
          </cell>
        </row>
        <row r="80">
          <cell r="E80">
            <v>0.54</v>
          </cell>
        </row>
        <row r="81">
          <cell r="E81">
            <v>0.65</v>
          </cell>
        </row>
        <row r="82">
          <cell r="E82">
            <v>0.67</v>
          </cell>
        </row>
        <row r="83">
          <cell r="E83">
            <v>1.09</v>
          </cell>
        </row>
        <row r="84">
          <cell r="E84">
            <v>0.67</v>
          </cell>
        </row>
        <row r="85">
          <cell r="E85">
            <v>0.64</v>
          </cell>
        </row>
        <row r="86">
          <cell r="E86">
            <v>0.56</v>
          </cell>
        </row>
        <row r="87">
          <cell r="E87">
            <v>0.69</v>
          </cell>
        </row>
        <row r="88">
          <cell r="E88">
            <v>0.54</v>
          </cell>
        </row>
        <row r="89">
          <cell r="E89">
            <v>0.74</v>
          </cell>
        </row>
        <row r="90">
          <cell r="E90">
            <v>0.75</v>
          </cell>
        </row>
        <row r="91">
          <cell r="E91">
            <v>0.88</v>
          </cell>
        </row>
        <row r="92">
          <cell r="E92">
            <v>1.07</v>
          </cell>
        </row>
        <row r="93">
          <cell r="E93">
            <v>0.73</v>
          </cell>
        </row>
        <row r="94">
          <cell r="E94">
            <v>0.54</v>
          </cell>
        </row>
        <row r="95">
          <cell r="E95">
            <v>0.57</v>
          </cell>
        </row>
        <row r="96">
          <cell r="E96">
            <v>0.59</v>
          </cell>
        </row>
        <row r="97">
          <cell r="E97">
            <v>0.63</v>
          </cell>
        </row>
        <row r="98">
          <cell r="E98">
            <v>0.48</v>
          </cell>
        </row>
        <row r="99">
          <cell r="E99">
            <v>0.57</v>
          </cell>
        </row>
        <row r="100">
          <cell r="E100">
            <v>0.44</v>
          </cell>
        </row>
        <row r="101">
          <cell r="E101">
            <v>0.752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A Table"/>
      <sheetName val="Table 6.2"/>
    </sheetNames>
    <sheetDataSet>
      <sheetData sheetId="0">
        <row r="7">
          <cell r="E7">
            <v>3605</v>
          </cell>
        </row>
        <row r="8">
          <cell r="E8">
            <v>14830</v>
          </cell>
        </row>
        <row r="9">
          <cell r="E9">
            <v>1019</v>
          </cell>
        </row>
        <row r="10">
          <cell r="E10">
            <v>1043</v>
          </cell>
        </row>
        <row r="11">
          <cell r="E11">
            <v>2400</v>
          </cell>
        </row>
        <row r="12">
          <cell r="E12">
            <v>1314</v>
          </cell>
        </row>
        <row r="13">
          <cell r="E13">
            <v>66400</v>
          </cell>
        </row>
        <row r="14">
          <cell r="E14">
            <v>6717</v>
          </cell>
        </row>
        <row r="15">
          <cell r="E15">
            <v>906</v>
          </cell>
        </row>
        <row r="16">
          <cell r="E16">
            <v>7608</v>
          </cell>
        </row>
        <row r="17">
          <cell r="E17">
            <v>474</v>
          </cell>
        </row>
        <row r="18">
          <cell r="E18">
            <v>3258</v>
          </cell>
        </row>
        <row r="19">
          <cell r="E19">
            <v>1284</v>
          </cell>
        </row>
        <row r="20">
          <cell r="E20">
            <v>1908</v>
          </cell>
        </row>
        <row r="21">
          <cell r="E21">
            <v>1468</v>
          </cell>
        </row>
        <row r="22">
          <cell r="E22">
            <v>3616</v>
          </cell>
        </row>
        <row r="23">
          <cell r="E23">
            <v>2507</v>
          </cell>
        </row>
        <row r="24">
          <cell r="E24">
            <v>2147</v>
          </cell>
        </row>
        <row r="25">
          <cell r="E25">
            <v>784</v>
          </cell>
        </row>
        <row r="26">
          <cell r="E26">
            <v>910</v>
          </cell>
        </row>
        <row r="27">
          <cell r="E27">
            <v>29752</v>
          </cell>
        </row>
        <row r="28">
          <cell r="E28">
            <v>2199</v>
          </cell>
        </row>
        <row r="29">
          <cell r="E29">
            <v>485</v>
          </cell>
        </row>
        <row r="30">
          <cell r="E30">
            <v>3961</v>
          </cell>
        </row>
        <row r="31">
          <cell r="E31">
            <v>865</v>
          </cell>
        </row>
        <row r="32">
          <cell r="E32">
            <v>1490</v>
          </cell>
        </row>
        <row r="33">
          <cell r="E33">
            <v>2207</v>
          </cell>
        </row>
        <row r="34">
          <cell r="E34">
            <v>1253</v>
          </cell>
        </row>
        <row r="35">
          <cell r="E35">
            <v>207073</v>
          </cell>
        </row>
        <row r="36">
          <cell r="E36">
            <v>9743</v>
          </cell>
        </row>
        <row r="37">
          <cell r="E37">
            <v>1530</v>
          </cell>
        </row>
        <row r="38">
          <cell r="E38">
            <v>2309</v>
          </cell>
        </row>
        <row r="39">
          <cell r="E39">
            <v>6525</v>
          </cell>
        </row>
        <row r="40">
          <cell r="E40">
            <v>7666</v>
          </cell>
        </row>
        <row r="41">
          <cell r="E41">
            <v>1072</v>
          </cell>
        </row>
        <row r="42">
          <cell r="E42">
            <v>4205</v>
          </cell>
        </row>
        <row r="43">
          <cell r="E43">
            <v>4054</v>
          </cell>
        </row>
        <row r="44">
          <cell r="E44">
            <v>1670</v>
          </cell>
        </row>
        <row r="45">
          <cell r="E45">
            <v>1774</v>
          </cell>
        </row>
        <row r="46">
          <cell r="E46">
            <v>693</v>
          </cell>
        </row>
        <row r="47">
          <cell r="E47">
            <v>2506</v>
          </cell>
        </row>
        <row r="48">
          <cell r="E48">
            <v>11540</v>
          </cell>
        </row>
        <row r="49">
          <cell r="E49">
            <v>31908</v>
          </cell>
        </row>
        <row r="50">
          <cell r="E50">
            <v>2877</v>
          </cell>
        </row>
        <row r="51">
          <cell r="E51">
            <v>681</v>
          </cell>
        </row>
        <row r="52">
          <cell r="E52">
            <v>4116</v>
          </cell>
        </row>
        <row r="53">
          <cell r="E53">
            <v>11068</v>
          </cell>
        </row>
        <row r="54">
          <cell r="E54">
            <v>842</v>
          </cell>
        </row>
        <row r="55">
          <cell r="E55">
            <v>2594</v>
          </cell>
        </row>
        <row r="56">
          <cell r="E56">
            <v>1684</v>
          </cell>
        </row>
        <row r="57">
          <cell r="E57">
            <v>2495</v>
          </cell>
        </row>
        <row r="58">
          <cell r="E58">
            <v>878</v>
          </cell>
        </row>
        <row r="59">
          <cell r="E59">
            <v>56874</v>
          </cell>
        </row>
        <row r="60">
          <cell r="E60">
            <v>4071</v>
          </cell>
        </row>
        <row r="61">
          <cell r="E61">
            <v>848</v>
          </cell>
        </row>
        <row r="62">
          <cell r="E62">
            <v>1586</v>
          </cell>
        </row>
        <row r="63">
          <cell r="E63">
            <v>1677</v>
          </cell>
        </row>
        <row r="64">
          <cell r="E64">
            <v>3803</v>
          </cell>
        </row>
        <row r="65">
          <cell r="E65">
            <v>2133</v>
          </cell>
        </row>
        <row r="66">
          <cell r="E66">
            <v>7047</v>
          </cell>
        </row>
        <row r="67">
          <cell r="E67">
            <v>2966</v>
          </cell>
        </row>
        <row r="68">
          <cell r="E68">
            <v>2303</v>
          </cell>
        </row>
        <row r="69">
          <cell r="E69">
            <v>2087</v>
          </cell>
        </row>
        <row r="70">
          <cell r="E70">
            <v>3122</v>
          </cell>
        </row>
        <row r="71">
          <cell r="E71">
            <v>876</v>
          </cell>
        </row>
        <row r="72">
          <cell r="E72">
            <v>3653</v>
          </cell>
        </row>
        <row r="73">
          <cell r="E73">
            <v>1993</v>
          </cell>
        </row>
        <row r="74">
          <cell r="E74">
            <v>1743</v>
          </cell>
        </row>
        <row r="75">
          <cell r="E75">
            <v>3787</v>
          </cell>
        </row>
        <row r="76">
          <cell r="E76">
            <v>3040</v>
          </cell>
        </row>
        <row r="77">
          <cell r="E77">
            <v>1585</v>
          </cell>
        </row>
        <row r="78">
          <cell r="E78">
            <v>2522</v>
          </cell>
        </row>
        <row r="79">
          <cell r="E79">
            <v>44616</v>
          </cell>
        </row>
        <row r="80">
          <cell r="E80">
            <v>2675</v>
          </cell>
        </row>
        <row r="81">
          <cell r="E81">
            <v>1536</v>
          </cell>
        </row>
        <row r="82">
          <cell r="E82">
            <v>785</v>
          </cell>
        </row>
        <row r="83">
          <cell r="E83">
            <v>7277</v>
          </cell>
        </row>
        <row r="84">
          <cell r="E84">
            <v>2406</v>
          </cell>
        </row>
        <row r="85">
          <cell r="E85">
            <v>7199</v>
          </cell>
        </row>
        <row r="86">
          <cell r="E86">
            <v>1426</v>
          </cell>
        </row>
        <row r="87">
          <cell r="E87">
            <v>1184</v>
          </cell>
        </row>
        <row r="88">
          <cell r="E88">
            <v>4441</v>
          </cell>
        </row>
        <row r="89">
          <cell r="E89">
            <v>1429</v>
          </cell>
        </row>
        <row r="90">
          <cell r="E90">
            <v>1344</v>
          </cell>
        </row>
        <row r="91">
          <cell r="E91">
            <v>12050</v>
          </cell>
        </row>
        <row r="92">
          <cell r="E92">
            <v>13262</v>
          </cell>
        </row>
        <row r="93">
          <cell r="E93">
            <v>885</v>
          </cell>
        </row>
        <row r="94">
          <cell r="E94">
            <v>882</v>
          </cell>
        </row>
        <row r="95">
          <cell r="E95">
            <v>2691</v>
          </cell>
        </row>
        <row r="96">
          <cell r="E96">
            <v>3808</v>
          </cell>
        </row>
        <row r="97">
          <cell r="E97">
            <v>3866</v>
          </cell>
        </row>
        <row r="98">
          <cell r="E98">
            <v>2513</v>
          </cell>
        </row>
        <row r="99">
          <cell r="E99">
            <v>1860</v>
          </cell>
        </row>
        <row r="100">
          <cell r="E100">
            <v>2246</v>
          </cell>
        </row>
        <row r="101">
          <cell r="E101">
            <v>870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a.virginia.gov/data/download/local_government/comparative_cost/2014footnote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3984375" defaultRowHeight="14.4" zeroHeight="false" outlineLevelRow="0" outlineLevelCol="0"/>
  <cols>
    <col collapsed="false" customWidth="false" hidden="false" outlineLevel="0" max="257" min="1" style="1" width="9.3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3.93"/>
    <col collapsed="false" customWidth="true" hidden="false" outlineLevel="0" max="2" min="2" style="63" width="14.45"/>
    <col collapsed="false" customWidth="true" hidden="false" outlineLevel="0" max="3" min="3" style="63" width="13.28"/>
    <col collapsed="false" customWidth="true" hidden="false" outlineLevel="0" max="4" min="4" style="63" width="15.62"/>
    <col collapsed="false" customWidth="true" hidden="false" outlineLevel="0" max="5" min="5" style="63" width="16.21"/>
    <col collapsed="false" customWidth="true" hidden="false" outlineLevel="0" max="7" min="6" style="63" width="15.18"/>
    <col collapsed="false" customWidth="true" hidden="false" outlineLevel="0" max="8" min="8" style="63" width="2.18"/>
    <col collapsed="false" customWidth="true" hidden="false" outlineLevel="0" max="9" min="9" style="63" width="13.28"/>
    <col collapsed="false" customWidth="true" hidden="false" outlineLevel="0" max="10" min="10" style="63" width="12.55"/>
    <col collapsed="false" customWidth="true" hidden="false" outlineLevel="0" max="11" min="11" style="63" width="15.47"/>
    <col collapsed="false" customWidth="true" hidden="false" outlineLevel="0" max="12" min="12" style="63" width="16.78"/>
    <col collapsed="false" customWidth="true" hidden="false" outlineLevel="0" max="13" min="13" style="63" width="15.03"/>
    <col collapsed="false" customWidth="true" hidden="false" outlineLevel="0" max="14" min="14" style="63" width="15.77"/>
    <col collapsed="false" customWidth="false" hidden="false" outlineLevel="0" max="257" min="15" style="63" width="9.34"/>
  </cols>
  <sheetData>
    <row r="1" customFormat="false" ht="11.1" hidden="false" customHeight="false" outlineLevel="0" collapsed="false">
      <c r="A1" s="30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1.1" hidden="false" customHeight="false" outlineLevel="0" collapsed="false">
      <c r="A2" s="33" t="s">
        <v>2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1.1" hidden="false" customHeight="false" outlineLevel="0" collapsed="false">
      <c r="A3" s="35" t="s">
        <v>41</v>
      </c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36"/>
      <c r="N3" s="34"/>
    </row>
    <row r="4" customFormat="false" ht="10" hidden="false" customHeight="false" outlineLevel="0" collapsed="false">
      <c r="A4" s="31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42"/>
      <c r="N4" s="42"/>
    </row>
    <row r="5" customFormat="false" ht="10" hidden="false" customHeight="false" outlineLevel="0" collapsed="false">
      <c r="A5" s="31"/>
      <c r="B5" s="64"/>
      <c r="C5" s="59"/>
      <c r="D5" s="59"/>
      <c r="E5" s="59"/>
      <c r="F5" s="59"/>
      <c r="G5" s="59"/>
      <c r="H5" s="59"/>
      <c r="I5" s="59"/>
      <c r="J5" s="59"/>
      <c r="K5" s="59"/>
      <c r="L5" s="59"/>
      <c r="M5" s="43" t="s">
        <v>245</v>
      </c>
      <c r="N5" s="43"/>
    </row>
    <row r="6" customFormat="false" ht="24.8" hidden="false" customHeight="true" outlineLevel="0" collapsed="false">
      <c r="A6" s="42"/>
      <c r="B6" s="42"/>
      <c r="C6" s="43" t="s">
        <v>51</v>
      </c>
      <c r="D6" s="43"/>
      <c r="E6" s="43"/>
      <c r="F6" s="43"/>
      <c r="G6" s="43"/>
      <c r="H6" s="43"/>
      <c r="I6" s="43" t="s">
        <v>246</v>
      </c>
      <c r="J6" s="43"/>
      <c r="K6" s="43"/>
      <c r="L6" s="43"/>
      <c r="M6" s="74" t="s">
        <v>247</v>
      </c>
      <c r="N6" s="74"/>
    </row>
    <row r="7" s="75" customFormat="true" ht="29.95" hidden="false" customHeight="false" outlineLevel="0" collapsed="false">
      <c r="A7" s="45" t="s">
        <v>48</v>
      </c>
      <c r="B7" s="45" t="s">
        <v>50</v>
      </c>
      <c r="C7" s="45" t="s">
        <v>248</v>
      </c>
      <c r="D7" s="45" t="s">
        <v>249</v>
      </c>
      <c r="E7" s="45" t="s">
        <v>250</v>
      </c>
      <c r="F7" s="45" t="s">
        <v>251</v>
      </c>
      <c r="G7" s="45" t="s">
        <v>252</v>
      </c>
      <c r="H7" s="73" t="s">
        <v>253</v>
      </c>
      <c r="I7" s="45" t="s">
        <v>248</v>
      </c>
      <c r="J7" s="45" t="s">
        <v>254</v>
      </c>
      <c r="K7" s="45" t="s">
        <v>255</v>
      </c>
      <c r="L7" s="45" t="s">
        <v>256</v>
      </c>
      <c r="M7" s="45" t="s">
        <v>257</v>
      </c>
      <c r="N7" s="45" t="s">
        <v>258</v>
      </c>
    </row>
    <row r="8" customFormat="false" ht="10" hidden="false" customHeight="false" outlineLevel="0" collapsed="false">
      <c r="A8" s="48" t="n">
        <v>1</v>
      </c>
      <c r="B8" s="64" t="s">
        <v>101</v>
      </c>
      <c r="C8" s="50" t="n">
        <v>0</v>
      </c>
      <c r="D8" s="50" t="n">
        <v>4233143</v>
      </c>
      <c r="E8" s="50" t="n">
        <v>3591134</v>
      </c>
      <c r="F8" s="50" t="n">
        <v>32286942</v>
      </c>
      <c r="G8" s="50" t="n">
        <v>40111219</v>
      </c>
      <c r="H8" s="50"/>
      <c r="I8" s="50" t="n">
        <v>26968</v>
      </c>
      <c r="J8" s="50" t="n">
        <v>139565</v>
      </c>
      <c r="K8" s="50" t="n">
        <v>8950923</v>
      </c>
      <c r="L8" s="50" t="n">
        <v>9117456</v>
      </c>
      <c r="M8" s="50" t="n">
        <v>8417629.1928</v>
      </c>
      <c r="N8" s="50" t="n">
        <v>1220324.4772</v>
      </c>
    </row>
    <row r="9" customFormat="false" ht="10" hidden="false" customHeight="false" outlineLevel="0" collapsed="false">
      <c r="A9" s="48" t="n">
        <v>2</v>
      </c>
      <c r="B9" s="64" t="s">
        <v>102</v>
      </c>
      <c r="C9" s="52" t="n">
        <v>133871</v>
      </c>
      <c r="D9" s="52" t="n">
        <v>21083312</v>
      </c>
      <c r="E9" s="52" t="n">
        <v>1686441</v>
      </c>
      <c r="F9" s="52" t="n">
        <v>60202572</v>
      </c>
      <c r="G9" s="52" t="n">
        <v>83106196</v>
      </c>
      <c r="H9" s="52"/>
      <c r="I9" s="52" t="n">
        <v>35490</v>
      </c>
      <c r="J9" s="52" t="n">
        <v>0</v>
      </c>
      <c r="K9" s="52" t="n">
        <v>18884937</v>
      </c>
      <c r="L9" s="52" t="n">
        <v>18920427</v>
      </c>
      <c r="M9" s="52" t="n">
        <v>16250131.5831</v>
      </c>
      <c r="N9" s="52" t="n">
        <v>639408.0669</v>
      </c>
    </row>
    <row r="10" customFormat="false" ht="10" hidden="false" customHeight="false" outlineLevel="0" collapsed="false">
      <c r="A10" s="48" t="n">
        <v>3</v>
      </c>
      <c r="B10" s="64" t="s">
        <v>103</v>
      </c>
      <c r="C10" s="52" t="n">
        <v>0</v>
      </c>
      <c r="D10" s="52" t="n">
        <v>2180385</v>
      </c>
      <c r="E10" s="52" t="n">
        <v>3159630</v>
      </c>
      <c r="F10" s="52" t="n">
        <v>17876966</v>
      </c>
      <c r="G10" s="52" t="n">
        <v>23216981</v>
      </c>
      <c r="H10" s="52"/>
      <c r="I10" s="52" t="n">
        <v>226770</v>
      </c>
      <c r="J10" s="52" t="n">
        <v>0</v>
      </c>
      <c r="K10" s="52" t="n">
        <v>3562143</v>
      </c>
      <c r="L10" s="52" t="n">
        <v>3788913</v>
      </c>
      <c r="M10" s="52" t="n">
        <v>4270768.5038</v>
      </c>
      <c r="N10" s="52" t="n">
        <v>433706.6162</v>
      </c>
    </row>
    <row r="11" customFormat="false" ht="10" hidden="false" customHeight="false" outlineLevel="0" collapsed="false">
      <c r="A11" s="48" t="n">
        <v>4</v>
      </c>
      <c r="B11" s="64" t="s">
        <v>104</v>
      </c>
      <c r="C11" s="52" t="n">
        <v>0</v>
      </c>
      <c r="D11" s="52" t="n">
        <v>1389791</v>
      </c>
      <c r="E11" s="52" t="n">
        <v>1271848</v>
      </c>
      <c r="F11" s="52" t="n">
        <v>11852893</v>
      </c>
      <c r="G11" s="52" t="n">
        <v>14514532</v>
      </c>
      <c r="H11" s="52"/>
      <c r="I11" s="52" t="n">
        <v>0</v>
      </c>
      <c r="J11" s="52" t="n">
        <v>0</v>
      </c>
      <c r="K11" s="52" t="n">
        <v>2100452</v>
      </c>
      <c r="L11" s="52" t="n">
        <v>2100452</v>
      </c>
      <c r="M11" s="52" t="n">
        <v>2645818.5794</v>
      </c>
      <c r="N11" s="52" t="n">
        <v>245276.2106</v>
      </c>
    </row>
    <row r="12" customFormat="false" ht="10" hidden="false" customHeight="false" outlineLevel="0" collapsed="false">
      <c r="A12" s="48" t="n">
        <v>5</v>
      </c>
      <c r="B12" s="64" t="s">
        <v>105</v>
      </c>
      <c r="C12" s="52" t="n">
        <v>0</v>
      </c>
      <c r="D12" s="52" t="n">
        <v>3665813</v>
      </c>
      <c r="E12" s="52" t="n">
        <v>2404808</v>
      </c>
      <c r="F12" s="52" t="n">
        <v>28777260</v>
      </c>
      <c r="G12" s="52" t="n">
        <v>34847881</v>
      </c>
      <c r="H12" s="52"/>
      <c r="I12" s="52" t="n">
        <v>43615</v>
      </c>
      <c r="J12" s="52" t="n">
        <v>0</v>
      </c>
      <c r="K12" s="52" t="n">
        <v>5714386</v>
      </c>
      <c r="L12" s="52" t="n">
        <v>5758001</v>
      </c>
      <c r="M12" s="52" t="n">
        <v>5774170.85</v>
      </c>
      <c r="N12" s="52" t="n">
        <v>558650.71</v>
      </c>
    </row>
    <row r="13" customFormat="false" ht="10" hidden="false" customHeight="false" outlineLevel="0" collapsed="false">
      <c r="A13" s="48" t="n">
        <v>6</v>
      </c>
      <c r="B13" s="64" t="s">
        <v>106</v>
      </c>
      <c r="C13" s="52" t="n">
        <v>0</v>
      </c>
      <c r="D13" s="52" t="n">
        <v>1794418</v>
      </c>
      <c r="E13" s="52" t="n">
        <v>1433710</v>
      </c>
      <c r="F13" s="52" t="n">
        <v>16051316</v>
      </c>
      <c r="G13" s="52" t="n">
        <v>19279444</v>
      </c>
      <c r="H13" s="52"/>
      <c r="I13" s="52" t="n">
        <v>4348</v>
      </c>
      <c r="J13" s="52" t="n">
        <v>0</v>
      </c>
      <c r="K13" s="52" t="n">
        <v>2457297</v>
      </c>
      <c r="L13" s="52" t="n">
        <v>2461645</v>
      </c>
      <c r="M13" s="52" t="n">
        <v>2951552.545</v>
      </c>
      <c r="N13" s="52" t="n">
        <v>454997.415</v>
      </c>
    </row>
    <row r="14" customFormat="false" ht="10" hidden="false" customHeight="false" outlineLevel="0" collapsed="false">
      <c r="A14" s="48" t="n">
        <v>7</v>
      </c>
      <c r="B14" s="64" t="s">
        <v>107</v>
      </c>
      <c r="C14" s="52" t="n">
        <v>0</v>
      </c>
      <c r="D14" s="52" t="n">
        <v>45735572</v>
      </c>
      <c r="E14" s="52" t="n">
        <v>12095446</v>
      </c>
      <c r="F14" s="52" t="n">
        <v>96409959</v>
      </c>
      <c r="G14" s="52" t="n">
        <v>154240977</v>
      </c>
      <c r="H14" s="52"/>
      <c r="I14" s="52" t="n">
        <v>0</v>
      </c>
      <c r="J14" s="52" t="n">
        <v>558875</v>
      </c>
      <c r="K14" s="52" t="n">
        <v>50329173</v>
      </c>
      <c r="L14" s="52" t="n">
        <v>50888048</v>
      </c>
      <c r="M14" s="52" t="n">
        <v>10831700.637</v>
      </c>
      <c r="N14" s="52" t="n">
        <v>637496.233</v>
      </c>
    </row>
    <row r="15" customFormat="false" ht="10" hidden="false" customHeight="false" outlineLevel="0" collapsed="false">
      <c r="A15" s="48" t="n">
        <v>8</v>
      </c>
      <c r="B15" s="64" t="s">
        <v>108</v>
      </c>
      <c r="C15" s="52" t="n">
        <v>0</v>
      </c>
      <c r="D15" s="52" t="n">
        <v>7288248</v>
      </c>
      <c r="E15" s="52" t="n">
        <v>4147227</v>
      </c>
      <c r="F15" s="52" t="n">
        <v>63368154</v>
      </c>
      <c r="G15" s="52" t="n">
        <v>74803629</v>
      </c>
      <c r="H15" s="52"/>
      <c r="I15" s="52" t="n">
        <v>290354</v>
      </c>
      <c r="J15" s="52" t="n">
        <v>0</v>
      </c>
      <c r="K15" s="52" t="n">
        <v>16467140</v>
      </c>
      <c r="L15" s="52" t="n">
        <v>16757494</v>
      </c>
      <c r="M15" s="52" t="n">
        <v>18067073.5663</v>
      </c>
      <c r="N15" s="52" t="n">
        <v>950536.5037</v>
      </c>
    </row>
    <row r="16" customFormat="false" ht="10" hidden="false" customHeight="false" outlineLevel="0" collapsed="false">
      <c r="A16" s="48" t="n">
        <v>9</v>
      </c>
      <c r="B16" s="64" t="s">
        <v>109</v>
      </c>
      <c r="C16" s="52" t="n">
        <v>0</v>
      </c>
      <c r="D16" s="52" t="n">
        <v>182939</v>
      </c>
      <c r="E16" s="52" t="n">
        <v>858776</v>
      </c>
      <c r="F16" s="52" t="n">
        <v>2466011</v>
      </c>
      <c r="G16" s="52" t="n">
        <v>3507726</v>
      </c>
      <c r="H16" s="52"/>
      <c r="I16" s="52" t="n">
        <v>273536</v>
      </c>
      <c r="J16" s="52" t="n">
        <v>0</v>
      </c>
      <c r="K16" s="52" t="n">
        <v>1117488</v>
      </c>
      <c r="L16" s="52" t="n">
        <v>1391024</v>
      </c>
      <c r="M16" s="52" t="n">
        <v>3216410.17</v>
      </c>
      <c r="N16" s="52" t="n">
        <v>66298.94</v>
      </c>
    </row>
    <row r="17" customFormat="false" ht="10" hidden="false" customHeight="false" outlineLevel="0" collapsed="false">
      <c r="A17" s="48" t="n">
        <v>10</v>
      </c>
      <c r="B17" s="64" t="s">
        <v>110</v>
      </c>
      <c r="C17" s="52" t="n">
        <v>0</v>
      </c>
      <c r="D17" s="52" t="n">
        <v>8381785</v>
      </c>
      <c r="E17" s="52" t="n">
        <v>3903411</v>
      </c>
      <c r="F17" s="52" t="n">
        <v>61209736</v>
      </c>
      <c r="G17" s="52" t="n">
        <v>73494932</v>
      </c>
      <c r="H17" s="52"/>
      <c r="I17" s="52" t="n">
        <v>54475</v>
      </c>
      <c r="J17" s="52" t="n">
        <v>0</v>
      </c>
      <c r="K17" s="52" t="n">
        <v>11784113</v>
      </c>
      <c r="L17" s="52" t="n">
        <v>11838588</v>
      </c>
      <c r="M17" s="52" t="n">
        <v>10599362.239</v>
      </c>
      <c r="N17" s="52" t="n">
        <v>769853.871</v>
      </c>
    </row>
    <row r="18" customFormat="false" ht="10" hidden="false" customHeight="false" outlineLevel="0" collapsed="false">
      <c r="A18" s="48" t="n">
        <v>11</v>
      </c>
      <c r="B18" s="64" t="s">
        <v>111</v>
      </c>
      <c r="C18" s="52" t="n">
        <v>0</v>
      </c>
      <c r="D18" s="52" t="n">
        <v>489777</v>
      </c>
      <c r="E18" s="52" t="n">
        <v>961839</v>
      </c>
      <c r="F18" s="52" t="n">
        <v>6825530</v>
      </c>
      <c r="G18" s="52" t="n">
        <v>8277146</v>
      </c>
      <c r="H18" s="52"/>
      <c r="I18" s="52" t="n">
        <v>105917</v>
      </c>
      <c r="J18" s="52" t="n">
        <v>0</v>
      </c>
      <c r="K18" s="52" t="n">
        <v>1497209</v>
      </c>
      <c r="L18" s="52" t="n">
        <v>1603126</v>
      </c>
      <c r="M18" s="52" t="n">
        <v>3003280.73</v>
      </c>
      <c r="N18" s="52" t="n">
        <v>114421.5</v>
      </c>
    </row>
    <row r="19" customFormat="false" ht="10" hidden="false" customHeight="false" outlineLevel="0" collapsed="false">
      <c r="A19" s="48" t="n">
        <v>12</v>
      </c>
      <c r="B19" s="64" t="s">
        <v>112</v>
      </c>
      <c r="C19" s="52" t="n">
        <v>0</v>
      </c>
      <c r="D19" s="52" t="n">
        <v>4488450</v>
      </c>
      <c r="E19" s="52" t="n">
        <v>4293418</v>
      </c>
      <c r="F19" s="52" t="n">
        <v>26312372</v>
      </c>
      <c r="G19" s="52" t="n">
        <v>35094240</v>
      </c>
      <c r="H19" s="52"/>
      <c r="I19" s="52" t="n">
        <v>164743</v>
      </c>
      <c r="J19" s="52" t="n">
        <v>0</v>
      </c>
      <c r="K19" s="52" t="n">
        <v>3406427</v>
      </c>
      <c r="L19" s="52" t="n">
        <v>3571170</v>
      </c>
      <c r="M19" s="52" t="n">
        <v>7500891.9564</v>
      </c>
      <c r="N19" s="52" t="n">
        <v>217820.6236</v>
      </c>
    </row>
    <row r="20" customFormat="false" ht="10" hidden="false" customHeight="false" outlineLevel="0" collapsed="false">
      <c r="A20" s="48" t="n">
        <v>13</v>
      </c>
      <c r="B20" s="64" t="s">
        <v>113</v>
      </c>
      <c r="C20" s="52" t="n">
        <v>0</v>
      </c>
      <c r="D20" s="52" t="n">
        <v>1867531</v>
      </c>
      <c r="E20" s="52" t="n">
        <v>1734880</v>
      </c>
      <c r="F20" s="52" t="n">
        <v>18119596</v>
      </c>
      <c r="G20" s="52" t="n">
        <v>21722007</v>
      </c>
      <c r="H20" s="52"/>
      <c r="I20" s="52" t="n">
        <v>0</v>
      </c>
      <c r="J20" s="52" t="n">
        <v>0</v>
      </c>
      <c r="K20" s="52" t="n">
        <v>3759246</v>
      </c>
      <c r="L20" s="52" t="n">
        <v>3759246</v>
      </c>
      <c r="M20" s="52" t="n">
        <v>5229853.225</v>
      </c>
      <c r="N20" s="52" t="n">
        <v>716754.725</v>
      </c>
    </row>
    <row r="21" customFormat="false" ht="10" hidden="false" customHeight="false" outlineLevel="0" collapsed="false">
      <c r="A21" s="48" t="n">
        <v>14</v>
      </c>
      <c r="B21" s="64" t="s">
        <v>114</v>
      </c>
      <c r="C21" s="52" t="n">
        <v>0</v>
      </c>
      <c r="D21" s="52" t="n">
        <v>2766625</v>
      </c>
      <c r="E21" s="52" t="n">
        <v>2344529</v>
      </c>
      <c r="F21" s="52" t="n">
        <v>23337120</v>
      </c>
      <c r="G21" s="52" t="n">
        <v>28448274</v>
      </c>
      <c r="H21" s="52"/>
      <c r="I21" s="52" t="n">
        <v>0</v>
      </c>
      <c r="J21" s="52" t="n">
        <v>0</v>
      </c>
      <c r="K21" s="52" t="n">
        <v>7966223</v>
      </c>
      <c r="L21" s="52" t="n">
        <v>7966223</v>
      </c>
      <c r="M21" s="52" t="n">
        <v>9712154.17</v>
      </c>
      <c r="N21" s="52" t="n">
        <v>1326519.37</v>
      </c>
    </row>
    <row r="22" customFormat="false" ht="10" hidden="false" customHeight="false" outlineLevel="0" collapsed="false">
      <c r="A22" s="48" t="n">
        <v>15</v>
      </c>
      <c r="B22" s="64" t="s">
        <v>115</v>
      </c>
      <c r="C22" s="52" t="n">
        <v>0</v>
      </c>
      <c r="D22" s="52" t="n">
        <v>1673742</v>
      </c>
      <c r="E22" s="52" t="n">
        <v>1361250</v>
      </c>
      <c r="F22" s="52" t="n">
        <v>15517426</v>
      </c>
      <c r="G22" s="52" t="n">
        <v>18552418</v>
      </c>
      <c r="H22" s="52"/>
      <c r="I22" s="52" t="n">
        <v>0</v>
      </c>
      <c r="J22" s="52" t="n">
        <v>0</v>
      </c>
      <c r="K22" s="52" t="n">
        <v>4066754</v>
      </c>
      <c r="L22" s="52" t="n">
        <v>4066754</v>
      </c>
      <c r="M22" s="52" t="n">
        <v>4130289.1737</v>
      </c>
      <c r="N22" s="52" t="n">
        <v>458054.6863</v>
      </c>
    </row>
    <row r="23" customFormat="false" ht="10" hidden="false" customHeight="false" outlineLevel="0" collapsed="false">
      <c r="A23" s="48" t="n">
        <v>16</v>
      </c>
      <c r="B23" s="64" t="s">
        <v>116</v>
      </c>
      <c r="C23" s="52" t="n">
        <v>0</v>
      </c>
      <c r="D23" s="52" t="n">
        <v>5441113</v>
      </c>
      <c r="E23" s="52" t="n">
        <v>3383708</v>
      </c>
      <c r="F23" s="52" t="n">
        <v>53463841</v>
      </c>
      <c r="G23" s="52" t="n">
        <v>62288662</v>
      </c>
      <c r="H23" s="52"/>
      <c r="I23" s="52" t="n">
        <v>0</v>
      </c>
      <c r="J23" s="52" t="n">
        <v>0</v>
      </c>
      <c r="K23" s="52" t="n">
        <v>10022143</v>
      </c>
      <c r="L23" s="52" t="n">
        <v>10022143</v>
      </c>
      <c r="M23" s="52" t="n">
        <v>7309455.0812</v>
      </c>
      <c r="N23" s="52" t="n">
        <v>1206763.6288</v>
      </c>
    </row>
    <row r="24" customFormat="false" ht="10" hidden="false" customHeight="false" outlineLevel="0" collapsed="false">
      <c r="A24" s="48" t="n">
        <v>17</v>
      </c>
      <c r="B24" s="64" t="s">
        <v>117</v>
      </c>
      <c r="C24" s="52" t="n">
        <v>0</v>
      </c>
      <c r="D24" s="52" t="n">
        <v>3335046</v>
      </c>
      <c r="E24" s="52" t="n">
        <v>1869448</v>
      </c>
      <c r="F24" s="52" t="n">
        <v>28403497</v>
      </c>
      <c r="G24" s="52" t="n">
        <v>33607991</v>
      </c>
      <c r="H24" s="52"/>
      <c r="I24" s="52" t="n">
        <v>1886</v>
      </c>
      <c r="J24" s="52" t="n">
        <v>0</v>
      </c>
      <c r="K24" s="52" t="n">
        <v>5545646</v>
      </c>
      <c r="L24" s="52" t="n">
        <v>5547532</v>
      </c>
      <c r="M24" s="52" t="n">
        <v>6222866.965</v>
      </c>
      <c r="N24" s="52" t="n">
        <v>443179.105</v>
      </c>
    </row>
    <row r="25" customFormat="false" ht="10" hidden="false" customHeight="false" outlineLevel="0" collapsed="false">
      <c r="A25" s="48" t="n">
        <v>18</v>
      </c>
      <c r="B25" s="64" t="s">
        <v>118</v>
      </c>
      <c r="C25" s="52" t="n">
        <v>0</v>
      </c>
      <c r="D25" s="52" t="n">
        <v>2219797</v>
      </c>
      <c r="E25" s="52" t="n">
        <v>2308793</v>
      </c>
      <c r="F25" s="52" t="n">
        <v>29766402</v>
      </c>
      <c r="G25" s="52" t="n">
        <v>34294992</v>
      </c>
      <c r="H25" s="52"/>
      <c r="I25" s="52" t="n">
        <v>19615</v>
      </c>
      <c r="J25" s="52" t="n">
        <v>0</v>
      </c>
      <c r="K25" s="52" t="n">
        <v>6493867</v>
      </c>
      <c r="L25" s="52" t="n">
        <v>6513482</v>
      </c>
      <c r="M25" s="52" t="n">
        <v>9432854.949</v>
      </c>
      <c r="N25" s="52" t="n">
        <v>921994.251</v>
      </c>
    </row>
    <row r="26" customFormat="false" ht="10" hidden="false" customHeight="false" outlineLevel="0" collapsed="false">
      <c r="A26" s="48" t="n">
        <v>19</v>
      </c>
      <c r="B26" s="64" t="s">
        <v>119</v>
      </c>
      <c r="C26" s="52" t="n">
        <v>0</v>
      </c>
      <c r="D26" s="52" t="n">
        <v>881258</v>
      </c>
      <c r="E26" s="52" t="n">
        <v>926358</v>
      </c>
      <c r="F26" s="52" t="n">
        <v>4998996</v>
      </c>
      <c r="G26" s="52" t="n">
        <v>6806612</v>
      </c>
      <c r="H26" s="52"/>
      <c r="I26" s="52" t="n">
        <v>934</v>
      </c>
      <c r="J26" s="52" t="n">
        <v>0</v>
      </c>
      <c r="K26" s="52" t="n">
        <v>1483495</v>
      </c>
      <c r="L26" s="52" t="n">
        <v>1484429</v>
      </c>
      <c r="M26" s="52" t="n">
        <v>2004462.09</v>
      </c>
      <c r="N26" s="52" t="n">
        <v>117848.07</v>
      </c>
    </row>
    <row r="27" customFormat="false" ht="10" hidden="false" customHeight="false" outlineLevel="0" collapsed="false">
      <c r="A27" s="48" t="n">
        <v>20</v>
      </c>
      <c r="B27" s="64" t="s">
        <v>120</v>
      </c>
      <c r="C27" s="52" t="n">
        <v>0</v>
      </c>
      <c r="D27" s="52" t="n">
        <v>961944</v>
      </c>
      <c r="E27" s="52" t="n">
        <v>1669105</v>
      </c>
      <c r="F27" s="52" t="n">
        <v>15846008</v>
      </c>
      <c r="G27" s="52" t="n">
        <v>18477057</v>
      </c>
      <c r="H27" s="52"/>
      <c r="I27" s="52" t="n">
        <v>8896</v>
      </c>
      <c r="J27" s="52" t="n">
        <v>63750</v>
      </c>
      <c r="K27" s="52" t="n">
        <v>5280735</v>
      </c>
      <c r="L27" s="52" t="n">
        <v>5353381</v>
      </c>
      <c r="M27" s="52" t="n">
        <v>3701991.696</v>
      </c>
      <c r="N27" s="52" t="n">
        <v>436581.904</v>
      </c>
    </row>
    <row r="28" customFormat="false" ht="10" hidden="false" customHeight="false" outlineLevel="0" collapsed="false">
      <c r="A28" s="48" t="n">
        <v>21</v>
      </c>
      <c r="B28" s="64" t="s">
        <v>121</v>
      </c>
      <c r="C28" s="52" t="n">
        <v>0</v>
      </c>
      <c r="D28" s="52" t="n">
        <v>59907781</v>
      </c>
      <c r="E28" s="52" t="n">
        <v>6886286</v>
      </c>
      <c r="F28" s="52" t="n">
        <v>321876581</v>
      </c>
      <c r="G28" s="52" t="n">
        <v>388670648</v>
      </c>
      <c r="H28" s="52"/>
      <c r="I28" s="52" t="n">
        <v>0</v>
      </c>
      <c r="J28" s="52" t="n">
        <v>223260</v>
      </c>
      <c r="K28" s="52" t="n">
        <v>42325024</v>
      </c>
      <c r="L28" s="52" t="n">
        <v>42548284</v>
      </c>
      <c r="M28" s="52" t="n">
        <v>25759648.8179</v>
      </c>
      <c r="N28" s="52" t="n">
        <v>2136429.7521</v>
      </c>
    </row>
    <row r="29" customFormat="false" ht="10" hidden="false" customHeight="false" outlineLevel="0" collapsed="false">
      <c r="A29" s="48" t="n">
        <v>22</v>
      </c>
      <c r="B29" s="64" t="s">
        <v>122</v>
      </c>
      <c r="C29" s="52" t="n">
        <v>0</v>
      </c>
      <c r="D29" s="52" t="n">
        <v>2998605</v>
      </c>
      <c r="E29" s="52" t="n">
        <v>1296356</v>
      </c>
      <c r="F29" s="52" t="n">
        <v>10371752</v>
      </c>
      <c r="G29" s="52" t="n">
        <v>14666713</v>
      </c>
      <c r="H29" s="52"/>
      <c r="I29" s="52" t="n">
        <v>5971</v>
      </c>
      <c r="J29" s="52" t="n">
        <v>0</v>
      </c>
      <c r="K29" s="52" t="n">
        <v>2288683</v>
      </c>
      <c r="L29" s="52" t="n">
        <v>2294654</v>
      </c>
      <c r="M29" s="52" t="n">
        <v>3214387.52</v>
      </c>
      <c r="N29" s="52" t="n">
        <v>61512.71</v>
      </c>
    </row>
    <row r="30" customFormat="false" ht="10" hidden="false" customHeight="false" outlineLevel="0" collapsed="false">
      <c r="A30" s="48" t="n">
        <v>23</v>
      </c>
      <c r="B30" s="64" t="s">
        <v>123</v>
      </c>
      <c r="C30" s="52" t="n">
        <v>0</v>
      </c>
      <c r="D30" s="52" t="n">
        <v>479878</v>
      </c>
      <c r="E30" s="52" t="n">
        <v>865155</v>
      </c>
      <c r="F30" s="52" t="n">
        <v>4795030</v>
      </c>
      <c r="G30" s="52" t="n">
        <v>6140063</v>
      </c>
      <c r="H30" s="52"/>
      <c r="I30" s="52" t="n">
        <v>156087</v>
      </c>
      <c r="J30" s="52" t="n">
        <v>0</v>
      </c>
      <c r="K30" s="52" t="n">
        <v>1299513</v>
      </c>
      <c r="L30" s="52" t="n">
        <v>1455600</v>
      </c>
      <c r="M30" s="52" t="n">
        <v>1978207.23</v>
      </c>
      <c r="N30" s="52" t="n">
        <v>102491.47</v>
      </c>
    </row>
    <row r="31" customFormat="false" ht="10" hidden="false" customHeight="false" outlineLevel="0" collapsed="false">
      <c r="A31" s="48" t="n">
        <v>24</v>
      </c>
      <c r="B31" s="64" t="s">
        <v>124</v>
      </c>
      <c r="C31" s="52" t="n">
        <v>0</v>
      </c>
      <c r="D31" s="52" t="n">
        <v>5709779</v>
      </c>
      <c r="E31" s="52" t="n">
        <v>3698405</v>
      </c>
      <c r="F31" s="52" t="n">
        <v>47910000</v>
      </c>
      <c r="G31" s="52" t="n">
        <v>57318184</v>
      </c>
      <c r="H31" s="52"/>
      <c r="I31" s="52" t="n">
        <v>0</v>
      </c>
      <c r="J31" s="52" t="n">
        <v>0</v>
      </c>
      <c r="K31" s="52" t="n">
        <v>10342356</v>
      </c>
      <c r="L31" s="52" t="n">
        <v>10342356</v>
      </c>
      <c r="M31" s="52" t="n">
        <v>6142214.7942</v>
      </c>
      <c r="N31" s="52" t="n">
        <v>480575.8158</v>
      </c>
    </row>
    <row r="32" customFormat="false" ht="10" hidden="false" customHeight="false" outlineLevel="0" collapsed="false">
      <c r="A32" s="48" t="n">
        <v>25</v>
      </c>
      <c r="B32" s="64" t="s">
        <v>125</v>
      </c>
      <c r="C32" s="52" t="n">
        <v>13968</v>
      </c>
      <c r="D32" s="52" t="n">
        <v>1286222</v>
      </c>
      <c r="E32" s="52" t="n">
        <v>1087898</v>
      </c>
      <c r="F32" s="52" t="n">
        <v>10191238</v>
      </c>
      <c r="G32" s="52" t="n">
        <v>12579326</v>
      </c>
      <c r="H32" s="52"/>
      <c r="I32" s="52" t="n">
        <v>0</v>
      </c>
      <c r="J32" s="52" t="n">
        <v>0</v>
      </c>
      <c r="K32" s="52" t="n">
        <v>2595654</v>
      </c>
      <c r="L32" s="52" t="n">
        <v>2595654</v>
      </c>
      <c r="M32" s="52" t="n">
        <v>2365653.8061</v>
      </c>
      <c r="N32" s="52" t="n">
        <v>275567.4739</v>
      </c>
    </row>
    <row r="33" customFormat="false" ht="10" hidden="false" customHeight="false" outlineLevel="0" collapsed="false">
      <c r="A33" s="48" t="n">
        <v>26</v>
      </c>
      <c r="B33" s="64" t="s">
        <v>126</v>
      </c>
      <c r="C33" s="52" t="n">
        <v>0</v>
      </c>
      <c r="D33" s="52" t="n">
        <v>1512916</v>
      </c>
      <c r="E33" s="52" t="n">
        <v>1614716</v>
      </c>
      <c r="F33" s="52" t="n">
        <v>20710398</v>
      </c>
      <c r="G33" s="52" t="n">
        <v>23838030</v>
      </c>
      <c r="H33" s="52"/>
      <c r="I33" s="52" t="n">
        <v>32299</v>
      </c>
      <c r="J33" s="52" t="n">
        <v>0</v>
      </c>
      <c r="K33" s="52" t="n">
        <v>4940302</v>
      </c>
      <c r="L33" s="52" t="n">
        <v>4972601</v>
      </c>
      <c r="M33" s="52" t="n">
        <v>6286264.191</v>
      </c>
      <c r="N33" s="52" t="n">
        <v>733008.459</v>
      </c>
    </row>
    <row r="34" customFormat="false" ht="10" hidden="false" customHeight="false" outlineLevel="0" collapsed="false">
      <c r="A34" s="48" t="n">
        <v>27</v>
      </c>
      <c r="B34" s="64" t="s">
        <v>127</v>
      </c>
      <c r="C34" s="52" t="n">
        <v>879</v>
      </c>
      <c r="D34" s="52" t="n">
        <v>4821770</v>
      </c>
      <c r="E34" s="52" t="n">
        <v>2206353</v>
      </c>
      <c r="F34" s="52" t="n">
        <v>31451114</v>
      </c>
      <c r="G34" s="52" t="n">
        <v>38480116</v>
      </c>
      <c r="H34" s="52"/>
      <c r="I34" s="52" t="n">
        <v>0</v>
      </c>
      <c r="J34" s="52" t="n">
        <v>0</v>
      </c>
      <c r="K34" s="52" t="n">
        <v>4849655</v>
      </c>
      <c r="L34" s="52" t="n">
        <v>4849655</v>
      </c>
      <c r="M34" s="52" t="n">
        <v>6370106.18</v>
      </c>
      <c r="N34" s="52" t="n">
        <v>586744.64</v>
      </c>
    </row>
    <row r="35" customFormat="false" ht="10" hidden="false" customHeight="false" outlineLevel="0" collapsed="false">
      <c r="A35" s="48" t="n">
        <v>28</v>
      </c>
      <c r="B35" s="64" t="s">
        <v>128</v>
      </c>
      <c r="C35" s="52" t="n">
        <v>0</v>
      </c>
      <c r="D35" s="52" t="n">
        <v>1501989</v>
      </c>
      <c r="E35" s="52" t="n">
        <v>1122480</v>
      </c>
      <c r="F35" s="52" t="n">
        <v>9332560</v>
      </c>
      <c r="G35" s="52" t="n">
        <v>11957029</v>
      </c>
      <c r="H35" s="52"/>
      <c r="I35" s="52" t="n">
        <v>3675</v>
      </c>
      <c r="J35" s="52" t="n">
        <v>0</v>
      </c>
      <c r="K35" s="52" t="n">
        <v>2916694</v>
      </c>
      <c r="L35" s="52" t="n">
        <v>2920369</v>
      </c>
      <c r="M35" s="52" t="n">
        <v>2722165.912</v>
      </c>
      <c r="N35" s="52" t="n">
        <v>317788.268</v>
      </c>
    </row>
    <row r="36" customFormat="false" ht="10" hidden="false" customHeight="false" outlineLevel="0" collapsed="false">
      <c r="A36" s="48" t="n">
        <v>29</v>
      </c>
      <c r="B36" s="64" t="s">
        <v>71</v>
      </c>
      <c r="C36" s="52" t="n">
        <v>0</v>
      </c>
      <c r="D36" s="52" t="n">
        <v>278004675</v>
      </c>
      <c r="E36" s="52" t="n">
        <v>22625437</v>
      </c>
      <c r="F36" s="52" t="n">
        <v>780354612</v>
      </c>
      <c r="G36" s="52" t="n">
        <v>1080984724</v>
      </c>
      <c r="H36" s="52"/>
      <c r="I36" s="52" t="n">
        <v>40231</v>
      </c>
      <c r="J36" s="52" t="n">
        <v>1986711</v>
      </c>
      <c r="K36" s="52" t="n">
        <v>277928072</v>
      </c>
      <c r="L36" s="52" t="n">
        <v>279955014</v>
      </c>
      <c r="M36" s="52" t="n">
        <v>167364002.796</v>
      </c>
      <c r="N36" s="52" t="n">
        <v>2954978.184</v>
      </c>
    </row>
    <row r="37" customFormat="false" ht="10" hidden="false" customHeight="false" outlineLevel="0" collapsed="false">
      <c r="A37" s="48" t="n">
        <v>30</v>
      </c>
      <c r="B37" s="64" t="s">
        <v>129</v>
      </c>
      <c r="C37" s="52" t="n">
        <v>0</v>
      </c>
      <c r="D37" s="52" t="n">
        <v>17160913</v>
      </c>
      <c r="E37" s="52" t="n">
        <v>2900881</v>
      </c>
      <c r="F37" s="52" t="n">
        <v>56379554</v>
      </c>
      <c r="G37" s="52" t="n">
        <v>76441348</v>
      </c>
      <c r="H37" s="52"/>
      <c r="I37" s="52" t="n">
        <v>0</v>
      </c>
      <c r="J37" s="52" t="n">
        <v>0</v>
      </c>
      <c r="K37" s="52" t="n">
        <v>9845768</v>
      </c>
      <c r="L37" s="52" t="n">
        <v>9845768</v>
      </c>
      <c r="M37" s="52" t="n">
        <v>13556491.251</v>
      </c>
      <c r="N37" s="52" t="n">
        <v>273095.889</v>
      </c>
    </row>
    <row r="38" customFormat="false" ht="10" hidden="false" customHeight="false" outlineLevel="0" collapsed="false">
      <c r="A38" s="48" t="n">
        <v>31</v>
      </c>
      <c r="B38" s="64" t="s">
        <v>130</v>
      </c>
      <c r="C38" s="52" t="n">
        <v>15846</v>
      </c>
      <c r="D38" s="52" t="n">
        <v>1604523</v>
      </c>
      <c r="E38" s="52" t="n">
        <v>1268619</v>
      </c>
      <c r="F38" s="52" t="n">
        <v>14855919</v>
      </c>
      <c r="G38" s="52" t="n">
        <v>17744907</v>
      </c>
      <c r="H38" s="52"/>
      <c r="I38" s="52" t="n">
        <v>0</v>
      </c>
      <c r="J38" s="52" t="n">
        <v>0</v>
      </c>
      <c r="K38" s="52" t="n">
        <v>3313884</v>
      </c>
      <c r="L38" s="52" t="n">
        <v>3313884</v>
      </c>
      <c r="M38" s="52" t="n">
        <v>5867596.1073</v>
      </c>
      <c r="N38" s="52" t="n">
        <v>309271.5327</v>
      </c>
    </row>
    <row r="39" customFormat="false" ht="10" hidden="false" customHeight="false" outlineLevel="0" collapsed="false">
      <c r="A39" s="48" t="n">
        <v>32</v>
      </c>
      <c r="B39" s="64" t="s">
        <v>131</v>
      </c>
      <c r="C39" s="52" t="n">
        <v>0</v>
      </c>
      <c r="D39" s="52" t="n">
        <v>3977097</v>
      </c>
      <c r="E39" s="52" t="n">
        <v>1782111</v>
      </c>
      <c r="F39" s="52" t="n">
        <v>21342559</v>
      </c>
      <c r="G39" s="52" t="n">
        <v>27101767</v>
      </c>
      <c r="H39" s="52"/>
      <c r="I39" s="52" t="n">
        <v>0</v>
      </c>
      <c r="J39" s="52" t="n">
        <v>0</v>
      </c>
      <c r="K39" s="52" t="n">
        <v>3165009</v>
      </c>
      <c r="L39" s="52" t="n">
        <v>3165009</v>
      </c>
      <c r="M39" s="52" t="n">
        <v>2634027.02</v>
      </c>
      <c r="N39" s="52" t="n">
        <v>221256.4</v>
      </c>
    </row>
    <row r="40" customFormat="false" ht="10" hidden="false" customHeight="false" outlineLevel="0" collapsed="false">
      <c r="A40" s="48" t="n">
        <v>33</v>
      </c>
      <c r="B40" s="64" t="s">
        <v>73</v>
      </c>
      <c r="C40" s="52" t="n">
        <v>0</v>
      </c>
      <c r="D40" s="52" t="n">
        <v>5353440</v>
      </c>
      <c r="E40" s="52" t="n">
        <v>4389079</v>
      </c>
      <c r="F40" s="52" t="n">
        <v>45928400</v>
      </c>
      <c r="G40" s="52" t="n">
        <v>55670919</v>
      </c>
      <c r="H40" s="52"/>
      <c r="I40" s="52" t="n">
        <v>18217</v>
      </c>
      <c r="J40" s="52" t="n">
        <v>0</v>
      </c>
      <c r="K40" s="52" t="n">
        <v>10567036</v>
      </c>
      <c r="L40" s="52" t="n">
        <v>10585253</v>
      </c>
      <c r="M40" s="52" t="n">
        <v>8072776.2076</v>
      </c>
      <c r="N40" s="52" t="n">
        <v>1047126.4024</v>
      </c>
    </row>
    <row r="41" customFormat="false" ht="10" hidden="false" customHeight="false" outlineLevel="0" collapsed="false">
      <c r="A41" s="48" t="n">
        <v>34</v>
      </c>
      <c r="B41" s="64" t="s">
        <v>132</v>
      </c>
      <c r="C41" s="52" t="n">
        <v>0</v>
      </c>
      <c r="D41" s="52" t="n">
        <v>14680255</v>
      </c>
      <c r="E41" s="52" t="n">
        <v>3745138</v>
      </c>
      <c r="F41" s="52" t="n">
        <v>76185481</v>
      </c>
      <c r="G41" s="52" t="n">
        <v>94610874</v>
      </c>
      <c r="H41" s="52"/>
      <c r="I41" s="52" t="n">
        <v>12423</v>
      </c>
      <c r="J41" s="52" t="n">
        <v>0</v>
      </c>
      <c r="K41" s="52" t="n">
        <v>9975737</v>
      </c>
      <c r="L41" s="52" t="n">
        <v>9988160</v>
      </c>
      <c r="M41" s="52" t="n">
        <v>10771832.4473</v>
      </c>
      <c r="N41" s="52" t="n">
        <v>402067.4227</v>
      </c>
    </row>
    <row r="42" customFormat="false" ht="10" hidden="false" customHeight="false" outlineLevel="0" collapsed="false">
      <c r="A42" s="48" t="n">
        <v>35</v>
      </c>
      <c r="B42" s="64" t="s">
        <v>133</v>
      </c>
      <c r="C42" s="52" t="n">
        <v>0</v>
      </c>
      <c r="D42" s="52" t="n">
        <v>1682317</v>
      </c>
      <c r="E42" s="52" t="n">
        <v>1719993</v>
      </c>
      <c r="F42" s="52" t="n">
        <v>19445632</v>
      </c>
      <c r="G42" s="52" t="n">
        <v>22847942</v>
      </c>
      <c r="H42" s="52"/>
      <c r="I42" s="52" t="n">
        <v>85227</v>
      </c>
      <c r="J42" s="52" t="n">
        <v>0</v>
      </c>
      <c r="K42" s="52" t="n">
        <v>3535862</v>
      </c>
      <c r="L42" s="52" t="n">
        <v>3621089</v>
      </c>
      <c r="M42" s="52" t="n">
        <v>3519033.598</v>
      </c>
      <c r="N42" s="52" t="n">
        <v>416891.702</v>
      </c>
    </row>
    <row r="43" customFormat="false" ht="10" hidden="false" customHeight="false" outlineLevel="0" collapsed="false">
      <c r="A43" s="48" t="n">
        <v>36</v>
      </c>
      <c r="B43" s="64" t="s">
        <v>134</v>
      </c>
      <c r="C43" s="52" t="n">
        <v>0</v>
      </c>
      <c r="D43" s="52" t="n">
        <v>4540079</v>
      </c>
      <c r="E43" s="52" t="n">
        <v>3502320</v>
      </c>
      <c r="F43" s="52" t="n">
        <v>30951265</v>
      </c>
      <c r="G43" s="52" t="n">
        <v>38993664</v>
      </c>
      <c r="H43" s="52"/>
      <c r="I43" s="52" t="n">
        <v>0</v>
      </c>
      <c r="J43" s="52" t="n">
        <v>0</v>
      </c>
      <c r="K43" s="52" t="n">
        <v>5334789</v>
      </c>
      <c r="L43" s="52" t="n">
        <v>5334789</v>
      </c>
      <c r="M43" s="52" t="n">
        <v>3871235.4318</v>
      </c>
      <c r="N43" s="52" t="n">
        <v>430119.0482</v>
      </c>
    </row>
    <row r="44" customFormat="false" ht="10" hidden="false" customHeight="false" outlineLevel="0" collapsed="false">
      <c r="A44" s="48" t="n">
        <v>37</v>
      </c>
      <c r="B44" s="64" t="s">
        <v>135</v>
      </c>
      <c r="C44" s="52" t="n">
        <v>0</v>
      </c>
      <c r="D44" s="52" t="n">
        <v>3944607</v>
      </c>
      <c r="E44" s="52" t="n">
        <v>1590917</v>
      </c>
      <c r="F44" s="52" t="n">
        <v>9132597</v>
      </c>
      <c r="G44" s="52" t="n">
        <v>14668121</v>
      </c>
      <c r="H44" s="52"/>
      <c r="I44" s="52" t="n">
        <v>0</v>
      </c>
      <c r="J44" s="52" t="n">
        <v>0</v>
      </c>
      <c r="K44" s="52" t="n">
        <v>2781399</v>
      </c>
      <c r="L44" s="52" t="n">
        <v>2781399</v>
      </c>
      <c r="M44" s="52" t="n">
        <v>5487543.41</v>
      </c>
      <c r="N44" s="52" t="n">
        <v>141971.49</v>
      </c>
    </row>
    <row r="45" customFormat="false" ht="10" hidden="false" customHeight="false" outlineLevel="0" collapsed="false">
      <c r="A45" s="48" t="n">
        <v>38</v>
      </c>
      <c r="B45" s="64" t="s">
        <v>136</v>
      </c>
      <c r="C45" s="52" t="n">
        <v>0</v>
      </c>
      <c r="D45" s="52" t="n">
        <v>864943</v>
      </c>
      <c r="E45" s="52" t="n">
        <v>1616742</v>
      </c>
      <c r="F45" s="52" t="n">
        <v>14777587</v>
      </c>
      <c r="G45" s="52" t="n">
        <v>17259272</v>
      </c>
      <c r="H45" s="52"/>
      <c r="I45" s="52" t="n">
        <v>19412</v>
      </c>
      <c r="J45" s="52" t="n">
        <v>0</v>
      </c>
      <c r="K45" s="52" t="n">
        <v>4913466</v>
      </c>
      <c r="L45" s="52" t="n">
        <v>4932878</v>
      </c>
      <c r="M45" s="52" t="n">
        <v>7301408.878</v>
      </c>
      <c r="N45" s="52" t="n">
        <v>581097.942</v>
      </c>
    </row>
    <row r="46" customFormat="false" ht="10" hidden="false" customHeight="false" outlineLevel="0" collapsed="false">
      <c r="A46" s="48" t="n">
        <v>39</v>
      </c>
      <c r="B46" s="64" t="s">
        <v>137</v>
      </c>
      <c r="C46" s="52" t="n">
        <v>0</v>
      </c>
      <c r="D46" s="52" t="n">
        <v>2847299</v>
      </c>
      <c r="E46" s="52" t="n">
        <v>1352294</v>
      </c>
      <c r="F46" s="52" t="n">
        <v>18111282</v>
      </c>
      <c r="G46" s="52" t="n">
        <v>22310875</v>
      </c>
      <c r="H46" s="52"/>
      <c r="I46" s="52" t="n">
        <v>42403</v>
      </c>
      <c r="J46" s="52" t="n">
        <v>0</v>
      </c>
      <c r="K46" s="52" t="n">
        <v>2508779</v>
      </c>
      <c r="L46" s="52" t="n">
        <v>2551182</v>
      </c>
      <c r="M46" s="52" t="n">
        <v>2707695.215</v>
      </c>
      <c r="N46" s="52" t="n">
        <v>180330.535</v>
      </c>
    </row>
    <row r="47" customFormat="false" ht="10" hidden="false" customHeight="false" outlineLevel="0" collapsed="false">
      <c r="A47" s="48" t="n">
        <v>40</v>
      </c>
      <c r="B47" s="64" t="s">
        <v>138</v>
      </c>
      <c r="C47" s="52" t="n">
        <v>16079</v>
      </c>
      <c r="D47" s="52" t="n">
        <v>1318461</v>
      </c>
      <c r="E47" s="52" t="n">
        <v>1596168</v>
      </c>
      <c r="F47" s="52" t="n">
        <v>12476799</v>
      </c>
      <c r="G47" s="52" t="n">
        <v>15407507</v>
      </c>
      <c r="H47" s="52"/>
      <c r="I47" s="52" t="n">
        <v>0</v>
      </c>
      <c r="J47" s="52" t="n">
        <v>0</v>
      </c>
      <c r="K47" s="52" t="n">
        <v>2790819</v>
      </c>
      <c r="L47" s="52" t="n">
        <v>2790819</v>
      </c>
      <c r="M47" s="52" t="n">
        <v>3063263.83</v>
      </c>
      <c r="N47" s="52" t="n">
        <v>588675.07</v>
      </c>
    </row>
    <row r="48" customFormat="false" ht="10" hidden="false" customHeight="false" outlineLevel="0" collapsed="false">
      <c r="A48" s="48" t="n">
        <v>41</v>
      </c>
      <c r="B48" s="64" t="s">
        <v>139</v>
      </c>
      <c r="C48" s="52" t="n">
        <v>0</v>
      </c>
      <c r="D48" s="52" t="n">
        <v>2854191</v>
      </c>
      <c r="E48" s="52" t="n">
        <v>2717037</v>
      </c>
      <c r="F48" s="52" t="n">
        <v>41293362</v>
      </c>
      <c r="G48" s="52" t="n">
        <v>46864590</v>
      </c>
      <c r="H48" s="52"/>
      <c r="I48" s="52" t="n">
        <v>42983</v>
      </c>
      <c r="J48" s="52" t="n">
        <v>0</v>
      </c>
      <c r="K48" s="52" t="n">
        <v>8847543</v>
      </c>
      <c r="L48" s="52" t="n">
        <v>8890526</v>
      </c>
      <c r="M48" s="52" t="n">
        <v>7210876.9753</v>
      </c>
      <c r="N48" s="52" t="n">
        <v>1342006.9647</v>
      </c>
    </row>
    <row r="49" customFormat="false" ht="10" hidden="false" customHeight="false" outlineLevel="0" collapsed="false">
      <c r="A49" s="48" t="n">
        <v>42</v>
      </c>
      <c r="B49" s="64" t="s">
        <v>140</v>
      </c>
      <c r="C49" s="52" t="n">
        <v>0</v>
      </c>
      <c r="D49" s="52" t="n">
        <v>20309948</v>
      </c>
      <c r="E49" s="52" t="n">
        <v>5194829</v>
      </c>
      <c r="F49" s="52" t="n">
        <v>90934159</v>
      </c>
      <c r="G49" s="52" t="n">
        <v>116438936</v>
      </c>
      <c r="H49" s="52"/>
      <c r="I49" s="52" t="n">
        <v>4551</v>
      </c>
      <c r="J49" s="52" t="n">
        <v>0</v>
      </c>
      <c r="K49" s="52" t="n">
        <v>12108639</v>
      </c>
      <c r="L49" s="52" t="n">
        <v>12113190</v>
      </c>
      <c r="M49" s="52" t="n">
        <v>10268319.1605</v>
      </c>
      <c r="N49" s="52" t="n">
        <v>479710.3395</v>
      </c>
    </row>
    <row r="50" customFormat="false" ht="10" hidden="false" customHeight="false" outlineLevel="0" collapsed="false">
      <c r="A50" s="48" t="n">
        <v>43</v>
      </c>
      <c r="B50" s="64" t="s">
        <v>141</v>
      </c>
      <c r="C50" s="52" t="n">
        <v>0</v>
      </c>
      <c r="D50" s="52" t="n">
        <v>63570266</v>
      </c>
      <c r="E50" s="52" t="n">
        <v>16828445</v>
      </c>
      <c r="F50" s="52" t="n">
        <v>300408949</v>
      </c>
      <c r="G50" s="52" t="n">
        <v>380807660</v>
      </c>
      <c r="H50" s="52"/>
      <c r="I50" s="52" t="n">
        <v>0</v>
      </c>
      <c r="J50" s="52" t="n">
        <v>2262432</v>
      </c>
      <c r="K50" s="52" t="n">
        <v>58729872</v>
      </c>
      <c r="L50" s="52" t="n">
        <v>60992304</v>
      </c>
      <c r="M50" s="52" t="n">
        <v>13514898.1916</v>
      </c>
      <c r="N50" s="52" t="n">
        <v>3328349.4084</v>
      </c>
    </row>
    <row r="51" customFormat="false" ht="10" hidden="false" customHeight="false" outlineLevel="0" collapsed="false">
      <c r="A51" s="48" t="n">
        <v>44</v>
      </c>
      <c r="B51" s="64" t="s">
        <v>142</v>
      </c>
      <c r="C51" s="52" t="n">
        <v>3408</v>
      </c>
      <c r="D51" s="52" t="n">
        <v>4320361</v>
      </c>
      <c r="E51" s="52" t="n">
        <v>5519685</v>
      </c>
      <c r="F51" s="52" t="n">
        <v>52508254</v>
      </c>
      <c r="G51" s="52" t="n">
        <v>62351708</v>
      </c>
      <c r="H51" s="52"/>
      <c r="I51" s="52" t="n">
        <v>0</v>
      </c>
      <c r="J51" s="52" t="n">
        <v>0</v>
      </c>
      <c r="K51" s="52" t="n">
        <v>12220063</v>
      </c>
      <c r="L51" s="52" t="n">
        <v>12220063</v>
      </c>
      <c r="M51" s="52" t="n">
        <v>6743959.7379</v>
      </c>
      <c r="N51" s="52" t="n">
        <v>1585289.3921</v>
      </c>
    </row>
    <row r="52" customFormat="false" ht="10" hidden="false" customHeight="false" outlineLevel="0" collapsed="false">
      <c r="A52" s="48" t="n">
        <v>45</v>
      </c>
      <c r="B52" s="64" t="s">
        <v>143</v>
      </c>
      <c r="C52" s="52" t="n">
        <v>0</v>
      </c>
      <c r="D52" s="52" t="n">
        <v>257642</v>
      </c>
      <c r="E52" s="52" t="n">
        <v>829539</v>
      </c>
      <c r="F52" s="52" t="n">
        <v>1757857</v>
      </c>
      <c r="G52" s="52" t="n">
        <v>2845038</v>
      </c>
      <c r="H52" s="52"/>
      <c r="I52" s="52" t="n">
        <v>87636</v>
      </c>
      <c r="J52" s="52" t="n">
        <v>0</v>
      </c>
      <c r="K52" s="52" t="n">
        <v>503285</v>
      </c>
      <c r="L52" s="52" t="n">
        <v>590921</v>
      </c>
      <c r="M52" s="52" t="n">
        <v>3140343.34</v>
      </c>
      <c r="N52" s="52" t="n">
        <v>28503.83</v>
      </c>
    </row>
    <row r="53" customFormat="false" ht="10" hidden="false" customHeight="false" outlineLevel="0" collapsed="false">
      <c r="A53" s="48" t="n">
        <v>46</v>
      </c>
      <c r="B53" s="64" t="s">
        <v>144</v>
      </c>
      <c r="C53" s="52" t="n">
        <v>0</v>
      </c>
      <c r="D53" s="52" t="n">
        <v>6736260</v>
      </c>
      <c r="E53" s="52" t="n">
        <v>2166778</v>
      </c>
      <c r="F53" s="52" t="n">
        <v>30432105</v>
      </c>
      <c r="G53" s="52" t="n">
        <v>39335143</v>
      </c>
      <c r="H53" s="52"/>
      <c r="I53" s="52" t="n">
        <v>0</v>
      </c>
      <c r="J53" s="52" t="n">
        <v>0</v>
      </c>
      <c r="K53" s="52" t="n">
        <v>5409954</v>
      </c>
      <c r="L53" s="52" t="n">
        <v>5409954</v>
      </c>
      <c r="M53" s="52" t="n">
        <v>6231763.6463</v>
      </c>
      <c r="N53" s="52" t="n">
        <v>404881.1937</v>
      </c>
    </row>
    <row r="54" customFormat="false" ht="10" hidden="false" customHeight="false" outlineLevel="0" collapsed="false">
      <c r="A54" s="48" t="n">
        <v>47</v>
      </c>
      <c r="B54" s="64" t="s">
        <v>145</v>
      </c>
      <c r="C54" s="52" t="n">
        <v>0</v>
      </c>
      <c r="D54" s="52" t="n">
        <v>12177336</v>
      </c>
      <c r="E54" s="52" t="n">
        <v>2086190</v>
      </c>
      <c r="F54" s="52" t="n">
        <v>47091160</v>
      </c>
      <c r="G54" s="52" t="n">
        <v>61354686</v>
      </c>
      <c r="H54" s="52"/>
      <c r="I54" s="52" t="n">
        <v>7503</v>
      </c>
      <c r="J54" s="52" t="n">
        <v>20823</v>
      </c>
      <c r="K54" s="52" t="n">
        <v>10323616</v>
      </c>
      <c r="L54" s="52" t="n">
        <v>10351942</v>
      </c>
      <c r="M54" s="52" t="n">
        <v>6016924.7917</v>
      </c>
      <c r="N54" s="52" t="n">
        <v>438819.7183</v>
      </c>
    </row>
    <row r="55" customFormat="false" ht="10" hidden="false" customHeight="false" outlineLevel="0" collapsed="false">
      <c r="A55" s="48" t="n">
        <v>48</v>
      </c>
      <c r="B55" s="64" t="s">
        <v>146</v>
      </c>
      <c r="C55" s="52" t="n">
        <v>0</v>
      </c>
      <c r="D55" s="52" t="n">
        <v>907582</v>
      </c>
      <c r="E55" s="52" t="n">
        <v>901420</v>
      </c>
      <c r="F55" s="52" t="n">
        <v>6073547</v>
      </c>
      <c r="G55" s="52" t="n">
        <v>7882549</v>
      </c>
      <c r="H55" s="52"/>
      <c r="I55" s="52" t="n">
        <v>0</v>
      </c>
      <c r="J55" s="52" t="n">
        <v>0</v>
      </c>
      <c r="K55" s="52" t="n">
        <v>1887100</v>
      </c>
      <c r="L55" s="52" t="n">
        <v>1887100</v>
      </c>
      <c r="M55" s="52" t="n">
        <v>3340160.6527</v>
      </c>
      <c r="N55" s="52" t="n">
        <v>144873.6073</v>
      </c>
    </row>
    <row r="56" customFormat="false" ht="10" hidden="false" customHeight="false" outlineLevel="0" collapsed="false">
      <c r="A56" s="48" t="n">
        <v>49</v>
      </c>
      <c r="B56" s="64" t="s">
        <v>147</v>
      </c>
      <c r="C56" s="52" t="n">
        <v>0</v>
      </c>
      <c r="D56" s="52" t="n">
        <v>2670462</v>
      </c>
      <c r="E56" s="52" t="n">
        <v>1642275</v>
      </c>
      <c r="F56" s="52" t="n">
        <v>23983331</v>
      </c>
      <c r="G56" s="52" t="n">
        <v>28296068</v>
      </c>
      <c r="H56" s="52"/>
      <c r="I56" s="52" t="n">
        <v>0</v>
      </c>
      <c r="J56" s="52" t="n">
        <v>0</v>
      </c>
      <c r="K56" s="52" t="n">
        <v>3333499</v>
      </c>
      <c r="L56" s="52" t="n">
        <v>3333499</v>
      </c>
      <c r="M56" s="52" t="n">
        <v>2939575.3171</v>
      </c>
      <c r="N56" s="52" t="n">
        <v>252999.8629</v>
      </c>
    </row>
    <row r="57" customFormat="false" ht="10" hidden="false" customHeight="false" outlineLevel="0" collapsed="false">
      <c r="A57" s="48" t="n">
        <v>50</v>
      </c>
      <c r="B57" s="64" t="s">
        <v>148</v>
      </c>
      <c r="C57" s="52" t="n">
        <v>0</v>
      </c>
      <c r="D57" s="52" t="n">
        <v>1639303</v>
      </c>
      <c r="E57" s="52" t="n">
        <v>1208045</v>
      </c>
      <c r="F57" s="52" t="n">
        <v>13117004</v>
      </c>
      <c r="G57" s="52" t="n">
        <v>15964352</v>
      </c>
      <c r="H57" s="52"/>
      <c r="I57" s="52" t="n">
        <v>0</v>
      </c>
      <c r="J57" s="52" t="n">
        <v>0</v>
      </c>
      <c r="K57" s="52" t="n">
        <v>2367345</v>
      </c>
      <c r="L57" s="52" t="n">
        <v>2367345</v>
      </c>
      <c r="M57" s="52" t="n">
        <v>2790060.3295</v>
      </c>
      <c r="N57" s="52" t="n">
        <v>159333.4405</v>
      </c>
    </row>
    <row r="58" customFormat="false" ht="10" hidden="false" customHeight="false" outlineLevel="0" collapsed="false">
      <c r="A58" s="48" t="n">
        <v>51</v>
      </c>
      <c r="B58" s="64" t="s">
        <v>149</v>
      </c>
      <c r="C58" s="50" t="n">
        <v>0</v>
      </c>
      <c r="D58" s="50" t="n">
        <v>1323904</v>
      </c>
      <c r="E58" s="50" t="n">
        <v>1864083</v>
      </c>
      <c r="F58" s="50" t="n">
        <v>4256058</v>
      </c>
      <c r="G58" s="52" t="n">
        <v>7444045</v>
      </c>
      <c r="H58" s="50"/>
      <c r="I58" s="50" t="n">
        <v>0</v>
      </c>
      <c r="J58" s="50" t="n">
        <v>0</v>
      </c>
      <c r="K58" s="50" t="n">
        <v>2100050</v>
      </c>
      <c r="L58" s="52" t="n">
        <v>2100050</v>
      </c>
      <c r="M58" s="50" t="n">
        <v>2327661.7672</v>
      </c>
      <c r="N58" s="50" t="n">
        <v>280704.6928</v>
      </c>
    </row>
    <row r="59" customFormat="false" ht="10" hidden="false" customHeight="false" outlineLevel="0" collapsed="false">
      <c r="A59" s="48" t="n">
        <v>52</v>
      </c>
      <c r="B59" s="64" t="s">
        <v>150</v>
      </c>
      <c r="C59" s="52" t="n">
        <v>0</v>
      </c>
      <c r="D59" s="52" t="n">
        <v>1471646</v>
      </c>
      <c r="E59" s="52" t="n">
        <v>2309419</v>
      </c>
      <c r="F59" s="52" t="n">
        <v>30100054</v>
      </c>
      <c r="G59" s="52" t="n">
        <v>33881119</v>
      </c>
      <c r="H59" s="52"/>
      <c r="I59" s="52" t="n">
        <v>206084</v>
      </c>
      <c r="J59" s="52" t="n">
        <v>0</v>
      </c>
      <c r="K59" s="52" t="n">
        <v>8362448</v>
      </c>
      <c r="L59" s="52" t="n">
        <v>8568532</v>
      </c>
      <c r="M59" s="52" t="n">
        <v>6766122.0139</v>
      </c>
      <c r="N59" s="52" t="n">
        <v>1558563.6261</v>
      </c>
    </row>
    <row r="60" customFormat="false" ht="10" hidden="false" customHeight="false" outlineLevel="0" collapsed="false">
      <c r="A60" s="48" t="n">
        <v>53</v>
      </c>
      <c r="B60" s="64" t="s">
        <v>151</v>
      </c>
      <c r="C60" s="52" t="n">
        <v>0</v>
      </c>
      <c r="D60" s="52" t="n">
        <v>68438670</v>
      </c>
      <c r="E60" s="52" t="n">
        <v>15520165</v>
      </c>
      <c r="F60" s="52" t="n">
        <v>272769214</v>
      </c>
      <c r="G60" s="52" t="n">
        <v>356728049</v>
      </c>
      <c r="H60" s="52"/>
      <c r="I60" s="52" t="n">
        <v>3199</v>
      </c>
      <c r="J60" s="52" t="n">
        <v>0</v>
      </c>
      <c r="K60" s="52" t="n">
        <v>38576047</v>
      </c>
      <c r="L60" s="52" t="n">
        <v>38579246</v>
      </c>
      <c r="M60" s="52" t="n">
        <v>40657293.2765</v>
      </c>
      <c r="N60" s="52" t="n">
        <v>414800.6435</v>
      </c>
    </row>
    <row r="61" customFormat="false" ht="10" hidden="false" customHeight="false" outlineLevel="0" collapsed="false">
      <c r="A61" s="48" t="n">
        <v>54</v>
      </c>
      <c r="B61" s="64" t="s">
        <v>152</v>
      </c>
      <c r="C61" s="52" t="n">
        <v>0</v>
      </c>
      <c r="D61" s="52" t="n">
        <v>2161280</v>
      </c>
      <c r="E61" s="52" t="n">
        <v>2112187</v>
      </c>
      <c r="F61" s="52" t="n">
        <v>22772355</v>
      </c>
      <c r="G61" s="52" t="n">
        <v>27045822</v>
      </c>
      <c r="H61" s="52"/>
      <c r="I61" s="52" t="n">
        <v>0</v>
      </c>
      <c r="J61" s="52" t="n">
        <v>0</v>
      </c>
      <c r="K61" s="52" t="n">
        <v>6168765</v>
      </c>
      <c r="L61" s="52" t="n">
        <v>6168765</v>
      </c>
      <c r="M61" s="52" t="n">
        <v>6360333.7492</v>
      </c>
      <c r="N61" s="52" t="n">
        <v>596085.8908</v>
      </c>
    </row>
    <row r="62" customFormat="false" ht="10" hidden="false" customHeight="false" outlineLevel="0" collapsed="false">
      <c r="A62" s="48" t="n">
        <v>55</v>
      </c>
      <c r="B62" s="64" t="s">
        <v>153</v>
      </c>
      <c r="C62" s="52" t="n">
        <v>0</v>
      </c>
      <c r="D62" s="52" t="n">
        <v>1296880</v>
      </c>
      <c r="E62" s="52" t="n">
        <v>1266400</v>
      </c>
      <c r="F62" s="52" t="n">
        <v>12597133</v>
      </c>
      <c r="G62" s="52" t="n">
        <v>15160413</v>
      </c>
      <c r="H62" s="52"/>
      <c r="I62" s="52" t="n">
        <v>0</v>
      </c>
      <c r="J62" s="52" t="n">
        <v>0</v>
      </c>
      <c r="K62" s="52" t="n">
        <v>2773082</v>
      </c>
      <c r="L62" s="52" t="n">
        <v>2773082</v>
      </c>
      <c r="M62" s="52" t="n">
        <v>4113576.807</v>
      </c>
      <c r="N62" s="52" t="n">
        <v>460991.713</v>
      </c>
    </row>
    <row r="63" customFormat="false" ht="10" hidden="false" customHeight="false" outlineLevel="0" collapsed="false">
      <c r="A63" s="48" t="n">
        <v>56</v>
      </c>
      <c r="B63" s="64" t="s">
        <v>154</v>
      </c>
      <c r="C63" s="52" t="n">
        <v>0</v>
      </c>
      <c r="D63" s="52" t="n">
        <v>1664478</v>
      </c>
      <c r="E63" s="52" t="n">
        <v>1258711</v>
      </c>
      <c r="F63" s="52" t="n">
        <v>12343571</v>
      </c>
      <c r="G63" s="52" t="n">
        <v>15266760</v>
      </c>
      <c r="H63" s="52"/>
      <c r="I63" s="52" t="n">
        <v>85342</v>
      </c>
      <c r="J63" s="52" t="n">
        <v>0</v>
      </c>
      <c r="K63" s="52" t="n">
        <v>2331769</v>
      </c>
      <c r="L63" s="52" t="n">
        <v>2417111</v>
      </c>
      <c r="M63" s="52" t="n">
        <v>3448461.63</v>
      </c>
      <c r="N63" s="52" t="n">
        <v>147280.23</v>
      </c>
    </row>
    <row r="64" customFormat="false" ht="10" hidden="false" customHeight="false" outlineLevel="0" collapsed="false">
      <c r="A64" s="48" t="n">
        <v>57</v>
      </c>
      <c r="B64" s="64" t="s">
        <v>155</v>
      </c>
      <c r="C64" s="52" t="n">
        <v>1782</v>
      </c>
      <c r="D64" s="52" t="n">
        <v>1522051</v>
      </c>
      <c r="E64" s="52" t="n">
        <v>1048270</v>
      </c>
      <c r="F64" s="52" t="n">
        <v>5763876</v>
      </c>
      <c r="G64" s="52" t="n">
        <v>8335979</v>
      </c>
      <c r="H64" s="52"/>
      <c r="I64" s="52" t="n">
        <v>0</v>
      </c>
      <c r="J64" s="52" t="n">
        <v>0</v>
      </c>
      <c r="K64" s="52" t="n">
        <v>2421546</v>
      </c>
      <c r="L64" s="52" t="n">
        <v>2421546</v>
      </c>
      <c r="M64" s="52" t="n">
        <v>7237845.1025</v>
      </c>
      <c r="N64" s="52" t="n">
        <v>135065.5175</v>
      </c>
    </row>
    <row r="65" customFormat="false" ht="10" hidden="false" customHeight="false" outlineLevel="0" collapsed="false">
      <c r="A65" s="48" t="n">
        <v>58</v>
      </c>
      <c r="B65" s="64" t="s">
        <v>156</v>
      </c>
      <c r="C65" s="52" t="n">
        <v>0</v>
      </c>
      <c r="D65" s="52" t="n">
        <v>2197463</v>
      </c>
      <c r="E65" s="52" t="n">
        <v>2564603</v>
      </c>
      <c r="F65" s="52" t="n">
        <v>33840174</v>
      </c>
      <c r="G65" s="52" t="n">
        <v>38602240</v>
      </c>
      <c r="H65" s="52"/>
      <c r="I65" s="52" t="n">
        <v>144261</v>
      </c>
      <c r="J65" s="52" t="n">
        <v>0</v>
      </c>
      <c r="K65" s="52" t="n">
        <v>6176472</v>
      </c>
      <c r="L65" s="52" t="n">
        <v>6320733</v>
      </c>
      <c r="M65" s="52" t="n">
        <v>7855823.9827</v>
      </c>
      <c r="N65" s="52" t="n">
        <v>1028066.8073</v>
      </c>
    </row>
    <row r="66" customFormat="false" ht="10" hidden="false" customHeight="false" outlineLevel="0" collapsed="false">
      <c r="A66" s="48" t="n">
        <v>59</v>
      </c>
      <c r="B66" s="64" t="s">
        <v>157</v>
      </c>
      <c r="C66" s="52" t="n">
        <v>0</v>
      </c>
      <c r="D66" s="52" t="n">
        <v>1230852</v>
      </c>
      <c r="E66" s="52" t="n">
        <v>1207496</v>
      </c>
      <c r="F66" s="52" t="n">
        <v>4865130</v>
      </c>
      <c r="G66" s="52" t="n">
        <v>7303478</v>
      </c>
      <c r="H66" s="52"/>
      <c r="I66" s="52" t="n">
        <v>0</v>
      </c>
      <c r="J66" s="52" t="n">
        <v>0</v>
      </c>
      <c r="K66" s="52" t="n">
        <v>1885207</v>
      </c>
      <c r="L66" s="52" t="n">
        <v>1885207</v>
      </c>
      <c r="M66" s="52" t="n">
        <v>3820003.794</v>
      </c>
      <c r="N66" s="52" t="n">
        <v>247023.666</v>
      </c>
    </row>
    <row r="67" customFormat="false" ht="10" hidden="false" customHeight="false" outlineLevel="0" collapsed="false">
      <c r="A67" s="48" t="n">
        <v>60</v>
      </c>
      <c r="B67" s="64" t="s">
        <v>158</v>
      </c>
      <c r="C67" s="52" t="n">
        <v>0</v>
      </c>
      <c r="D67" s="52" t="n">
        <v>6099886</v>
      </c>
      <c r="E67" s="52" t="n">
        <v>5295302</v>
      </c>
      <c r="F67" s="52" t="n">
        <v>60704033</v>
      </c>
      <c r="G67" s="52" t="n">
        <v>72099221</v>
      </c>
      <c r="H67" s="52"/>
      <c r="I67" s="52" t="n">
        <v>20368</v>
      </c>
      <c r="J67" s="52" t="n">
        <v>1250431</v>
      </c>
      <c r="K67" s="52" t="n">
        <v>6563566</v>
      </c>
      <c r="L67" s="52" t="n">
        <v>7834365</v>
      </c>
      <c r="M67" s="52" t="n">
        <v>8007805.5749</v>
      </c>
      <c r="N67" s="52" t="n">
        <v>1311750.4351</v>
      </c>
    </row>
    <row r="68" customFormat="false" ht="10" hidden="false" customHeight="false" outlineLevel="0" collapsed="false">
      <c r="A68" s="48" t="n">
        <v>61</v>
      </c>
      <c r="B68" s="64" t="s">
        <v>159</v>
      </c>
      <c r="C68" s="52" t="n">
        <v>0</v>
      </c>
      <c r="D68" s="52" t="n">
        <v>2399563</v>
      </c>
      <c r="E68" s="52" t="n">
        <v>1398529</v>
      </c>
      <c r="F68" s="52" t="n">
        <v>9611304</v>
      </c>
      <c r="G68" s="52" t="n">
        <v>13409396</v>
      </c>
      <c r="H68" s="52"/>
      <c r="I68" s="52" t="n">
        <v>59145</v>
      </c>
      <c r="J68" s="52" t="n">
        <v>0</v>
      </c>
      <c r="K68" s="52" t="n">
        <v>2470551</v>
      </c>
      <c r="L68" s="52" t="n">
        <v>2529696</v>
      </c>
      <c r="M68" s="52" t="n">
        <v>5834792.026</v>
      </c>
      <c r="N68" s="52" t="n">
        <v>347918.514</v>
      </c>
    </row>
    <row r="69" customFormat="false" ht="10" hidden="false" customHeight="false" outlineLevel="0" collapsed="false">
      <c r="A69" s="48" t="n">
        <v>62</v>
      </c>
      <c r="B69" s="64" t="s">
        <v>160</v>
      </c>
      <c r="C69" s="52" t="n">
        <v>0</v>
      </c>
      <c r="D69" s="52" t="n">
        <v>2924793</v>
      </c>
      <c r="E69" s="52" t="n">
        <v>1527533</v>
      </c>
      <c r="F69" s="52" t="n">
        <v>13768336</v>
      </c>
      <c r="G69" s="52" t="n">
        <v>18220662</v>
      </c>
      <c r="H69" s="52"/>
      <c r="I69" s="52" t="n">
        <v>0</v>
      </c>
      <c r="J69" s="52" t="n">
        <v>0</v>
      </c>
      <c r="K69" s="52" t="n">
        <v>2428655</v>
      </c>
      <c r="L69" s="52" t="n">
        <v>2428655</v>
      </c>
      <c r="M69" s="52" t="n">
        <v>4119053.7</v>
      </c>
      <c r="N69" s="52" t="n">
        <v>115233.37</v>
      </c>
    </row>
    <row r="70" customFormat="false" ht="10" hidden="false" customHeight="false" outlineLevel="0" collapsed="false">
      <c r="A70" s="48" t="n">
        <v>63</v>
      </c>
      <c r="B70" s="64" t="s">
        <v>161</v>
      </c>
      <c r="C70" s="52" t="n">
        <v>0</v>
      </c>
      <c r="D70" s="52" t="n">
        <v>1992937</v>
      </c>
      <c r="E70" s="52" t="n">
        <v>3433036</v>
      </c>
      <c r="F70" s="52" t="n">
        <v>10203916</v>
      </c>
      <c r="G70" s="52" t="n">
        <v>15629889</v>
      </c>
      <c r="H70" s="52"/>
      <c r="I70" s="52" t="n">
        <v>29696</v>
      </c>
      <c r="J70" s="52" t="n">
        <v>0</v>
      </c>
      <c r="K70" s="52" t="n">
        <v>5784164</v>
      </c>
      <c r="L70" s="52" t="n">
        <v>5813860</v>
      </c>
      <c r="M70" s="52" t="n">
        <v>3051819.688</v>
      </c>
      <c r="N70" s="52" t="n">
        <v>626099.122</v>
      </c>
    </row>
    <row r="71" customFormat="false" ht="10" hidden="false" customHeight="false" outlineLevel="0" collapsed="false">
      <c r="A71" s="48" t="n">
        <v>64</v>
      </c>
      <c r="B71" s="64" t="s">
        <v>162</v>
      </c>
      <c r="C71" s="52" t="n">
        <v>0</v>
      </c>
      <c r="D71" s="52" t="n">
        <v>1430890</v>
      </c>
      <c r="E71" s="52" t="n">
        <v>1402315</v>
      </c>
      <c r="F71" s="52" t="n">
        <v>4861596</v>
      </c>
      <c r="G71" s="52" t="n">
        <v>7694801</v>
      </c>
      <c r="H71" s="52"/>
      <c r="I71" s="52" t="n">
        <v>0</v>
      </c>
      <c r="J71" s="52" t="n">
        <v>0</v>
      </c>
      <c r="K71" s="52" t="n">
        <v>2220509</v>
      </c>
      <c r="L71" s="52" t="n">
        <v>2220509</v>
      </c>
      <c r="M71" s="52" t="n">
        <v>2496323.043</v>
      </c>
      <c r="N71" s="52" t="n">
        <v>307312.177</v>
      </c>
    </row>
    <row r="72" customFormat="false" ht="10" hidden="false" customHeight="false" outlineLevel="0" collapsed="false">
      <c r="A72" s="48" t="n">
        <v>65</v>
      </c>
      <c r="B72" s="64" t="s">
        <v>163</v>
      </c>
      <c r="C72" s="52" t="n">
        <v>0</v>
      </c>
      <c r="D72" s="52" t="n">
        <v>1440129</v>
      </c>
      <c r="E72" s="52" t="n">
        <v>1370329</v>
      </c>
      <c r="F72" s="52" t="n">
        <v>16563602</v>
      </c>
      <c r="G72" s="52" t="n">
        <v>19374060</v>
      </c>
      <c r="H72" s="52"/>
      <c r="I72" s="52" t="n">
        <v>0</v>
      </c>
      <c r="J72" s="52" t="n">
        <v>0</v>
      </c>
      <c r="K72" s="52" t="n">
        <v>3424170</v>
      </c>
      <c r="L72" s="52" t="n">
        <v>3424170</v>
      </c>
      <c r="M72" s="52" t="n">
        <v>3980635.1437</v>
      </c>
      <c r="N72" s="52" t="n">
        <v>551679.5563</v>
      </c>
    </row>
    <row r="73" customFormat="false" ht="10" hidden="false" customHeight="false" outlineLevel="0" collapsed="false">
      <c r="A73" s="48" t="n">
        <v>66</v>
      </c>
      <c r="B73" s="64" t="s">
        <v>164</v>
      </c>
      <c r="C73" s="52" t="n">
        <v>0</v>
      </c>
      <c r="D73" s="52" t="n">
        <v>4402950</v>
      </c>
      <c r="E73" s="52" t="n">
        <v>2000185</v>
      </c>
      <c r="F73" s="52" t="n">
        <v>29532485</v>
      </c>
      <c r="G73" s="52" t="n">
        <v>35935620</v>
      </c>
      <c r="H73" s="52"/>
      <c r="I73" s="52" t="n">
        <v>2586</v>
      </c>
      <c r="J73" s="52" t="n">
        <v>0</v>
      </c>
      <c r="K73" s="52" t="n">
        <v>5965549</v>
      </c>
      <c r="L73" s="52" t="n">
        <v>5968135</v>
      </c>
      <c r="M73" s="52" t="n">
        <v>4492859.9131</v>
      </c>
      <c r="N73" s="52" t="n">
        <v>388411.9069</v>
      </c>
    </row>
    <row r="74" customFormat="false" ht="10" hidden="false" customHeight="false" outlineLevel="0" collapsed="false">
      <c r="A74" s="48" t="n">
        <v>67</v>
      </c>
      <c r="B74" s="64" t="s">
        <v>165</v>
      </c>
      <c r="C74" s="52" t="n">
        <v>0</v>
      </c>
      <c r="D74" s="52" t="n">
        <v>2249944</v>
      </c>
      <c r="E74" s="52" t="n">
        <v>2901262</v>
      </c>
      <c r="F74" s="52" t="n">
        <v>22258693</v>
      </c>
      <c r="G74" s="52" t="n">
        <v>27409899</v>
      </c>
      <c r="H74" s="52"/>
      <c r="I74" s="52" t="n">
        <v>164660</v>
      </c>
      <c r="J74" s="52" t="n">
        <v>0</v>
      </c>
      <c r="K74" s="52" t="n">
        <v>4253096</v>
      </c>
      <c r="L74" s="52" t="n">
        <v>4417756</v>
      </c>
      <c r="M74" s="52" t="n">
        <v>4312407.09</v>
      </c>
      <c r="N74" s="52" t="n">
        <v>479723.69</v>
      </c>
    </row>
    <row r="75" customFormat="false" ht="10" hidden="false" customHeight="false" outlineLevel="0" collapsed="false">
      <c r="A75" s="48" t="n">
        <v>68</v>
      </c>
      <c r="B75" s="64" t="s">
        <v>166</v>
      </c>
      <c r="C75" s="52" t="n">
        <v>0</v>
      </c>
      <c r="D75" s="52" t="n">
        <v>1239428</v>
      </c>
      <c r="E75" s="52" t="n">
        <v>2485352</v>
      </c>
      <c r="F75" s="52" t="n">
        <v>17792196</v>
      </c>
      <c r="G75" s="52" t="n">
        <v>21516976</v>
      </c>
      <c r="H75" s="52"/>
      <c r="I75" s="52" t="n">
        <v>20709</v>
      </c>
      <c r="J75" s="52" t="n">
        <v>0</v>
      </c>
      <c r="K75" s="52" t="n">
        <v>3774331</v>
      </c>
      <c r="L75" s="52" t="n">
        <v>3795040</v>
      </c>
      <c r="M75" s="52" t="n">
        <v>6218077.5773</v>
      </c>
      <c r="N75" s="52" t="n">
        <v>604764.6627</v>
      </c>
    </row>
    <row r="76" customFormat="false" ht="10" hidden="false" customHeight="false" outlineLevel="0" collapsed="false">
      <c r="A76" s="48" t="n">
        <v>69</v>
      </c>
      <c r="B76" s="64" t="s">
        <v>167</v>
      </c>
      <c r="C76" s="52" t="n">
        <v>0</v>
      </c>
      <c r="D76" s="52" t="n">
        <v>6674699</v>
      </c>
      <c r="E76" s="52" t="n">
        <v>5431269</v>
      </c>
      <c r="F76" s="52" t="n">
        <v>65373280</v>
      </c>
      <c r="G76" s="52" t="n">
        <v>77479248</v>
      </c>
      <c r="H76" s="52"/>
      <c r="I76" s="52" t="n">
        <v>0</v>
      </c>
      <c r="J76" s="52" t="n">
        <v>0</v>
      </c>
      <c r="K76" s="52" t="n">
        <v>13233859</v>
      </c>
      <c r="L76" s="52" t="n">
        <v>13233859</v>
      </c>
      <c r="M76" s="52" t="n">
        <v>10061990.6345</v>
      </c>
      <c r="N76" s="52" t="n">
        <v>1453048.8155</v>
      </c>
    </row>
    <row r="77" customFormat="false" ht="10" hidden="false" customHeight="false" outlineLevel="0" collapsed="false">
      <c r="A77" s="48" t="n">
        <v>70</v>
      </c>
      <c r="B77" s="64" t="s">
        <v>168</v>
      </c>
      <c r="C77" s="52" t="n">
        <v>0</v>
      </c>
      <c r="D77" s="52" t="n">
        <v>4147231</v>
      </c>
      <c r="E77" s="52" t="n">
        <v>1820136</v>
      </c>
      <c r="F77" s="52" t="n">
        <v>22127653</v>
      </c>
      <c r="G77" s="52" t="n">
        <v>28095020</v>
      </c>
      <c r="H77" s="52"/>
      <c r="I77" s="52" t="n">
        <v>0</v>
      </c>
      <c r="J77" s="52" t="n">
        <v>0</v>
      </c>
      <c r="K77" s="52" t="n">
        <v>2944618</v>
      </c>
      <c r="L77" s="52" t="n">
        <v>2944618</v>
      </c>
      <c r="M77" s="52" t="n">
        <v>3183033.495</v>
      </c>
      <c r="N77" s="52" t="n">
        <v>135259.805</v>
      </c>
    </row>
    <row r="78" customFormat="false" ht="10" hidden="false" customHeight="false" outlineLevel="0" collapsed="false">
      <c r="A78" s="48" t="n">
        <v>71</v>
      </c>
      <c r="B78" s="64" t="s">
        <v>169</v>
      </c>
      <c r="C78" s="52" t="n">
        <v>0</v>
      </c>
      <c r="D78" s="52" t="n">
        <v>1693807</v>
      </c>
      <c r="E78" s="52" t="n">
        <v>1933373</v>
      </c>
      <c r="F78" s="52" t="n">
        <v>17927839</v>
      </c>
      <c r="G78" s="52" t="n">
        <v>21555019</v>
      </c>
      <c r="H78" s="52"/>
      <c r="I78" s="52" t="n">
        <v>20</v>
      </c>
      <c r="J78" s="52" t="n">
        <v>0</v>
      </c>
      <c r="K78" s="52" t="n">
        <v>4360023</v>
      </c>
      <c r="L78" s="52" t="n">
        <v>4360043</v>
      </c>
      <c r="M78" s="52" t="n">
        <v>4142462.682</v>
      </c>
      <c r="N78" s="52" t="n">
        <v>560902.528</v>
      </c>
    </row>
    <row r="79" customFormat="false" ht="10" hidden="false" customHeight="false" outlineLevel="0" collapsed="false">
      <c r="A79" s="48" t="n">
        <v>72</v>
      </c>
      <c r="B79" s="64" t="s">
        <v>170</v>
      </c>
      <c r="C79" s="52" t="n">
        <v>0</v>
      </c>
      <c r="D79" s="52" t="n">
        <v>5097195</v>
      </c>
      <c r="E79" s="52" t="n">
        <v>1424825</v>
      </c>
      <c r="F79" s="52" t="n">
        <v>42165282</v>
      </c>
      <c r="G79" s="52" t="n">
        <v>48687302</v>
      </c>
      <c r="H79" s="52"/>
      <c r="I79" s="52" t="n">
        <v>1333</v>
      </c>
      <c r="J79" s="52" t="n">
        <v>0</v>
      </c>
      <c r="K79" s="52" t="n">
        <v>9405862</v>
      </c>
      <c r="L79" s="52" t="n">
        <v>9407195</v>
      </c>
      <c r="M79" s="52" t="n">
        <v>5819235.21</v>
      </c>
      <c r="N79" s="52" t="n">
        <v>242118.92</v>
      </c>
    </row>
    <row r="80" customFormat="false" ht="10" hidden="false" customHeight="false" outlineLevel="0" collapsed="false">
      <c r="A80" s="48" t="n">
        <v>73</v>
      </c>
      <c r="B80" s="64" t="s">
        <v>171</v>
      </c>
      <c r="C80" s="52" t="n">
        <v>0</v>
      </c>
      <c r="D80" s="52" t="n">
        <v>85681000</v>
      </c>
      <c r="E80" s="52" t="n">
        <v>4433000</v>
      </c>
      <c r="F80" s="52" t="n">
        <v>473180000</v>
      </c>
      <c r="G80" s="52" t="n">
        <v>563294000</v>
      </c>
      <c r="H80" s="52"/>
      <c r="I80" s="52" t="n">
        <v>69000</v>
      </c>
      <c r="J80" s="52" t="n">
        <v>330000</v>
      </c>
      <c r="K80" s="52" t="n">
        <v>100612000</v>
      </c>
      <c r="L80" s="52" t="n">
        <v>101011000</v>
      </c>
      <c r="M80" s="52" t="n">
        <v>54901787.6896</v>
      </c>
      <c r="N80" s="52" t="n">
        <v>2187556.3604</v>
      </c>
    </row>
    <row r="81" customFormat="false" ht="10" hidden="false" customHeight="false" outlineLevel="0" collapsed="false">
      <c r="A81" s="48" t="n">
        <v>74</v>
      </c>
      <c r="B81" s="64" t="s">
        <v>172</v>
      </c>
      <c r="C81" s="52" t="n">
        <v>0</v>
      </c>
      <c r="D81" s="52" t="n">
        <v>2624888</v>
      </c>
      <c r="E81" s="52" t="n">
        <v>3008015</v>
      </c>
      <c r="F81" s="52" t="n">
        <v>38904751</v>
      </c>
      <c r="G81" s="52" t="n">
        <v>44537654</v>
      </c>
      <c r="H81" s="52"/>
      <c r="I81" s="52" t="n">
        <v>27028</v>
      </c>
      <c r="J81" s="52" t="n">
        <v>0</v>
      </c>
      <c r="K81" s="52" t="n">
        <v>9556521</v>
      </c>
      <c r="L81" s="52" t="n">
        <v>9583549</v>
      </c>
      <c r="M81" s="52" t="n">
        <v>4386378.222</v>
      </c>
      <c r="N81" s="52" t="n">
        <v>1061974.638</v>
      </c>
    </row>
    <row r="82" customFormat="false" ht="10" hidden="false" customHeight="false" outlineLevel="0" collapsed="false">
      <c r="A82" s="48" t="n">
        <v>75</v>
      </c>
      <c r="B82" s="64" t="s">
        <v>173</v>
      </c>
      <c r="C82" s="52" t="n">
        <v>0</v>
      </c>
      <c r="D82" s="52" t="n">
        <v>1334149</v>
      </c>
      <c r="E82" s="52" t="n">
        <v>1239741</v>
      </c>
      <c r="F82" s="52" t="n">
        <v>4003032</v>
      </c>
      <c r="G82" s="52" t="n">
        <v>6576922</v>
      </c>
      <c r="H82" s="52"/>
      <c r="I82" s="52" t="n">
        <v>81869</v>
      </c>
      <c r="J82" s="52" t="n">
        <v>0</v>
      </c>
      <c r="K82" s="52" t="n">
        <v>1266650</v>
      </c>
      <c r="L82" s="52" t="n">
        <v>1348519</v>
      </c>
      <c r="M82" s="52" t="n">
        <v>3008136.91</v>
      </c>
      <c r="N82" s="52" t="n">
        <v>49119.8</v>
      </c>
    </row>
    <row r="83" customFormat="false" ht="10" hidden="false" customHeight="false" outlineLevel="0" collapsed="false">
      <c r="A83" s="48" t="n">
        <v>76</v>
      </c>
      <c r="B83" s="64" t="s">
        <v>91</v>
      </c>
      <c r="C83" s="52" t="n">
        <v>0</v>
      </c>
      <c r="D83" s="52" t="n">
        <v>1137395</v>
      </c>
      <c r="E83" s="52" t="n">
        <v>1117391</v>
      </c>
      <c r="F83" s="52" t="n">
        <v>8944267</v>
      </c>
      <c r="G83" s="52" t="n">
        <v>11199053</v>
      </c>
      <c r="H83" s="52"/>
      <c r="I83" s="52" t="n">
        <v>8960</v>
      </c>
      <c r="J83" s="52" t="n">
        <v>0</v>
      </c>
      <c r="K83" s="52" t="n">
        <v>1718546</v>
      </c>
      <c r="L83" s="52" t="n">
        <v>1727506</v>
      </c>
      <c r="M83" s="52" t="n">
        <v>3229129.22</v>
      </c>
      <c r="N83" s="52" t="n">
        <v>236442.81</v>
      </c>
    </row>
    <row r="84" customFormat="false" ht="10" hidden="false" customHeight="false" outlineLevel="0" collapsed="false">
      <c r="A84" s="48" t="n">
        <v>77</v>
      </c>
      <c r="B84" s="64" t="s">
        <v>92</v>
      </c>
      <c r="C84" s="52" t="n">
        <v>0</v>
      </c>
      <c r="D84" s="52" t="n">
        <v>17074256</v>
      </c>
      <c r="E84" s="52" t="n">
        <v>4820340</v>
      </c>
      <c r="F84" s="52" t="n">
        <v>81252184</v>
      </c>
      <c r="G84" s="52" t="n">
        <v>103146780</v>
      </c>
      <c r="H84" s="52"/>
      <c r="I84" s="52" t="n">
        <v>0</v>
      </c>
      <c r="J84" s="52" t="n">
        <v>0</v>
      </c>
      <c r="K84" s="52" t="n">
        <v>11604048</v>
      </c>
      <c r="L84" s="52" t="n">
        <v>11604048</v>
      </c>
      <c r="M84" s="52" t="n">
        <v>9645477.6216</v>
      </c>
      <c r="N84" s="52" t="n">
        <v>950768.4484</v>
      </c>
    </row>
    <row r="85" customFormat="false" ht="10" hidden="false" customHeight="false" outlineLevel="0" collapsed="false">
      <c r="A85" s="48" t="n">
        <v>78</v>
      </c>
      <c r="B85" s="64" t="s">
        <v>174</v>
      </c>
      <c r="C85" s="52" t="n">
        <v>0</v>
      </c>
      <c r="D85" s="52" t="n">
        <v>3702588</v>
      </c>
      <c r="E85" s="52" t="n">
        <v>1939319</v>
      </c>
      <c r="F85" s="52" t="n">
        <v>16829684</v>
      </c>
      <c r="G85" s="52" t="n">
        <v>22471591</v>
      </c>
      <c r="H85" s="52"/>
      <c r="I85" s="52" t="n">
        <v>89076</v>
      </c>
      <c r="J85" s="52" t="n">
        <v>0</v>
      </c>
      <c r="K85" s="52" t="n">
        <v>4042477</v>
      </c>
      <c r="L85" s="52" t="n">
        <v>4131553</v>
      </c>
      <c r="M85" s="52" t="n">
        <v>8029400.568</v>
      </c>
      <c r="N85" s="52" t="n">
        <v>463603.222</v>
      </c>
    </row>
    <row r="86" customFormat="false" ht="10" hidden="false" customHeight="false" outlineLevel="0" collapsed="false">
      <c r="A86" s="48" t="n">
        <v>79</v>
      </c>
      <c r="B86" s="64" t="s">
        <v>175</v>
      </c>
      <c r="C86" s="52" t="n">
        <v>0</v>
      </c>
      <c r="D86" s="52" t="n">
        <v>7734277</v>
      </c>
      <c r="E86" s="52" t="n">
        <v>7953511</v>
      </c>
      <c r="F86" s="52" t="n">
        <v>66302995</v>
      </c>
      <c r="G86" s="52" t="n">
        <v>81990783</v>
      </c>
      <c r="H86" s="52"/>
      <c r="I86" s="52" t="n">
        <v>424788</v>
      </c>
      <c r="J86" s="52" t="n">
        <v>0</v>
      </c>
      <c r="K86" s="52" t="n">
        <v>12442868</v>
      </c>
      <c r="L86" s="52" t="n">
        <v>12867656</v>
      </c>
      <c r="M86" s="52" t="n">
        <v>14410661.2128</v>
      </c>
      <c r="N86" s="52" t="n">
        <v>726573.1272</v>
      </c>
    </row>
    <row r="87" customFormat="false" ht="10" hidden="false" customHeight="false" outlineLevel="0" collapsed="false">
      <c r="A87" s="48" t="n">
        <v>80</v>
      </c>
      <c r="B87" s="64" t="s">
        <v>176</v>
      </c>
      <c r="C87" s="52" t="n">
        <v>0</v>
      </c>
      <c r="D87" s="52" t="n">
        <v>2562116</v>
      </c>
      <c r="E87" s="52" t="n">
        <v>2309402</v>
      </c>
      <c r="F87" s="52" t="n">
        <v>32848639</v>
      </c>
      <c r="G87" s="52" t="n">
        <v>37720157</v>
      </c>
      <c r="H87" s="52"/>
      <c r="I87" s="52" t="n">
        <v>0</v>
      </c>
      <c r="J87" s="52" t="n">
        <v>0</v>
      </c>
      <c r="K87" s="52" t="n">
        <v>8947339</v>
      </c>
      <c r="L87" s="52" t="n">
        <v>8947339</v>
      </c>
      <c r="M87" s="52" t="n">
        <v>8388584.907</v>
      </c>
      <c r="N87" s="52" t="n">
        <v>1399612.503</v>
      </c>
    </row>
    <row r="88" customFormat="false" ht="10" hidden="false" customHeight="false" outlineLevel="0" collapsed="false">
      <c r="A88" s="48" t="n">
        <v>81</v>
      </c>
      <c r="B88" s="64" t="s">
        <v>177</v>
      </c>
      <c r="C88" s="52" t="n">
        <v>0</v>
      </c>
      <c r="D88" s="52" t="n">
        <v>960146</v>
      </c>
      <c r="E88" s="52" t="n">
        <v>2119504</v>
      </c>
      <c r="F88" s="52" t="n">
        <v>29870605</v>
      </c>
      <c r="G88" s="52" t="n">
        <v>32950255</v>
      </c>
      <c r="H88" s="52"/>
      <c r="I88" s="52" t="n">
        <v>0</v>
      </c>
      <c r="J88" s="52" t="n">
        <v>0</v>
      </c>
      <c r="K88" s="52" t="n">
        <v>6324447</v>
      </c>
      <c r="L88" s="52" t="n">
        <v>6324447</v>
      </c>
      <c r="M88" s="52" t="n">
        <v>9090514.799</v>
      </c>
      <c r="N88" s="52" t="n">
        <v>947382.121</v>
      </c>
    </row>
    <row r="89" customFormat="false" ht="10" hidden="false" customHeight="false" outlineLevel="0" collapsed="false">
      <c r="A89" s="48" t="n">
        <v>82</v>
      </c>
      <c r="B89" s="64" t="s">
        <v>178</v>
      </c>
      <c r="C89" s="52" t="n">
        <v>0</v>
      </c>
      <c r="D89" s="52" t="n">
        <v>5163557</v>
      </c>
      <c r="E89" s="52" t="n">
        <v>3444694</v>
      </c>
      <c r="F89" s="52" t="n">
        <v>36270849</v>
      </c>
      <c r="G89" s="52" t="n">
        <v>44879100</v>
      </c>
      <c r="H89" s="52"/>
      <c r="I89" s="52" t="n">
        <v>103276</v>
      </c>
      <c r="J89" s="52" t="n">
        <v>0</v>
      </c>
      <c r="K89" s="52" t="n">
        <v>7488459</v>
      </c>
      <c r="L89" s="52" t="n">
        <v>7591735</v>
      </c>
      <c r="M89" s="52" t="n">
        <v>10561761.74</v>
      </c>
      <c r="N89" s="52" t="n">
        <v>567734.56</v>
      </c>
    </row>
    <row r="90" customFormat="false" ht="10" hidden="false" customHeight="false" outlineLevel="0" collapsed="false">
      <c r="A90" s="48" t="n">
        <v>83</v>
      </c>
      <c r="B90" s="64" t="s">
        <v>179</v>
      </c>
      <c r="C90" s="52" t="n">
        <v>0</v>
      </c>
      <c r="D90" s="52" t="n">
        <v>2519971</v>
      </c>
      <c r="E90" s="52" t="n">
        <v>2639913</v>
      </c>
      <c r="F90" s="52" t="n">
        <v>38074542</v>
      </c>
      <c r="G90" s="52" t="n">
        <v>43234426</v>
      </c>
      <c r="H90" s="52"/>
      <c r="I90" s="52" t="n">
        <v>0</v>
      </c>
      <c r="J90" s="52" t="n">
        <v>0</v>
      </c>
      <c r="K90" s="52" t="n">
        <v>8435497</v>
      </c>
      <c r="L90" s="52" t="n">
        <v>8435497</v>
      </c>
      <c r="M90" s="52" t="n">
        <v>5912419.551</v>
      </c>
      <c r="N90" s="52" t="n">
        <v>1298267.849</v>
      </c>
    </row>
    <row r="91" customFormat="false" ht="10" hidden="false" customHeight="false" outlineLevel="0" collapsed="false">
      <c r="A91" s="48" t="n">
        <v>84</v>
      </c>
      <c r="B91" s="64" t="s">
        <v>180</v>
      </c>
      <c r="C91" s="52" t="n">
        <v>0</v>
      </c>
      <c r="D91" s="52" t="n">
        <v>3046572</v>
      </c>
      <c r="E91" s="52" t="n">
        <v>3633514</v>
      </c>
      <c r="F91" s="52" t="n">
        <v>18992683</v>
      </c>
      <c r="G91" s="52" t="n">
        <v>25672769</v>
      </c>
      <c r="H91" s="52"/>
      <c r="I91" s="52" t="n">
        <v>0</v>
      </c>
      <c r="J91" s="52" t="n">
        <v>0</v>
      </c>
      <c r="K91" s="52" t="n">
        <v>3577216</v>
      </c>
      <c r="L91" s="52" t="n">
        <v>3577216</v>
      </c>
      <c r="M91" s="52" t="n">
        <v>5490650.128</v>
      </c>
      <c r="N91" s="52" t="n">
        <v>387217.132</v>
      </c>
    </row>
    <row r="92" customFormat="false" ht="10" hidden="false" customHeight="false" outlineLevel="0" collapsed="false">
      <c r="A92" s="48" t="n">
        <v>85</v>
      </c>
      <c r="B92" s="64" t="s">
        <v>181</v>
      </c>
      <c r="C92" s="52" t="n">
        <v>0</v>
      </c>
      <c r="D92" s="52" t="n">
        <v>20190828</v>
      </c>
      <c r="E92" s="52" t="n">
        <v>5333224</v>
      </c>
      <c r="F92" s="52" t="n">
        <v>134621997</v>
      </c>
      <c r="G92" s="52" t="n">
        <v>160146049</v>
      </c>
      <c r="H92" s="52"/>
      <c r="I92" s="52" t="n">
        <v>17156</v>
      </c>
      <c r="J92" s="52" t="n">
        <v>0</v>
      </c>
      <c r="K92" s="52" t="n">
        <v>18940107</v>
      </c>
      <c r="L92" s="52" t="n">
        <v>18957263</v>
      </c>
      <c r="M92" s="52" t="n">
        <v>12402989.9435</v>
      </c>
      <c r="N92" s="52" t="n">
        <v>857419.7465</v>
      </c>
    </row>
    <row r="93" customFormat="false" ht="10" hidden="false" customHeight="false" outlineLevel="0" collapsed="false">
      <c r="A93" s="48" t="n">
        <v>86</v>
      </c>
      <c r="B93" s="64" t="s">
        <v>182</v>
      </c>
      <c r="C93" s="52" t="n">
        <v>0</v>
      </c>
      <c r="D93" s="52" t="n">
        <v>12963985</v>
      </c>
      <c r="E93" s="52" t="n">
        <v>6090128</v>
      </c>
      <c r="F93" s="52" t="n">
        <v>152466937</v>
      </c>
      <c r="G93" s="52" t="n">
        <v>171521050</v>
      </c>
      <c r="H93" s="52"/>
      <c r="I93" s="52" t="n">
        <v>0</v>
      </c>
      <c r="J93" s="52" t="n">
        <v>0</v>
      </c>
      <c r="K93" s="52" t="n">
        <v>20382134</v>
      </c>
      <c r="L93" s="52" t="n">
        <v>20382134</v>
      </c>
      <c r="M93" s="52" t="n">
        <v>13561043.0741</v>
      </c>
      <c r="N93" s="52" t="n">
        <v>562493.7359</v>
      </c>
    </row>
    <row r="94" customFormat="false" ht="10" hidden="false" customHeight="false" outlineLevel="0" collapsed="false">
      <c r="A94" s="48" t="n">
        <v>87</v>
      </c>
      <c r="B94" s="64" t="s">
        <v>183</v>
      </c>
      <c r="C94" s="52" t="n">
        <v>0</v>
      </c>
      <c r="D94" s="52" t="n">
        <v>766356</v>
      </c>
      <c r="E94" s="52" t="n">
        <v>841939</v>
      </c>
      <c r="F94" s="52" t="n">
        <v>4148592</v>
      </c>
      <c r="G94" s="52" t="n">
        <v>5756887</v>
      </c>
      <c r="H94" s="52"/>
      <c r="I94" s="52" t="n">
        <v>335</v>
      </c>
      <c r="J94" s="52" t="n">
        <v>0</v>
      </c>
      <c r="K94" s="52" t="n">
        <v>2025612</v>
      </c>
      <c r="L94" s="52" t="n">
        <v>2025947</v>
      </c>
      <c r="M94" s="52" t="n">
        <v>14046694.9337</v>
      </c>
      <c r="N94" s="52" t="n">
        <v>157002.6963</v>
      </c>
    </row>
    <row r="95" customFormat="false" ht="10" hidden="false" customHeight="false" outlineLevel="0" collapsed="false">
      <c r="A95" s="48" t="n">
        <v>88</v>
      </c>
      <c r="B95" s="64" t="s">
        <v>184</v>
      </c>
      <c r="C95" s="52" t="n">
        <v>18020</v>
      </c>
      <c r="D95" s="52" t="n">
        <v>1474727</v>
      </c>
      <c r="E95" s="52" t="n">
        <v>2026875</v>
      </c>
      <c r="F95" s="52" t="n">
        <v>9812279</v>
      </c>
      <c r="G95" s="52" t="n">
        <v>13331901</v>
      </c>
      <c r="H95" s="52"/>
      <c r="I95" s="52" t="n">
        <v>0</v>
      </c>
      <c r="J95" s="52" t="n">
        <v>0</v>
      </c>
      <c r="K95" s="52" t="n">
        <v>3846903</v>
      </c>
      <c r="L95" s="52" t="n">
        <v>3846903</v>
      </c>
      <c r="M95" s="52" t="n">
        <v>4343667.1952</v>
      </c>
      <c r="N95" s="52" t="n">
        <v>306135.3248</v>
      </c>
    </row>
    <row r="96" customFormat="false" ht="10" hidden="false" customHeight="false" outlineLevel="0" collapsed="false">
      <c r="A96" s="48" t="n">
        <v>89</v>
      </c>
      <c r="B96" s="64" t="s">
        <v>185</v>
      </c>
      <c r="C96" s="52" t="n">
        <v>0</v>
      </c>
      <c r="D96" s="52" t="n">
        <v>3742697</v>
      </c>
      <c r="E96" s="52" t="n">
        <v>3242743</v>
      </c>
      <c r="F96" s="52" t="n">
        <v>47029865</v>
      </c>
      <c r="G96" s="52" t="n">
        <v>54015305</v>
      </c>
      <c r="H96" s="52"/>
      <c r="I96" s="52" t="n">
        <v>16455</v>
      </c>
      <c r="J96" s="52" t="n">
        <v>0</v>
      </c>
      <c r="K96" s="52" t="n">
        <v>10777840</v>
      </c>
      <c r="L96" s="52" t="n">
        <v>10794295</v>
      </c>
      <c r="M96" s="52" t="n">
        <v>11454414.4476</v>
      </c>
      <c r="N96" s="52" t="n">
        <v>1608883.5124</v>
      </c>
    </row>
    <row r="97" customFormat="false" ht="10" hidden="false" customHeight="false" outlineLevel="0" collapsed="false">
      <c r="A97" s="48" t="n">
        <v>90</v>
      </c>
      <c r="B97" s="64" t="s">
        <v>186</v>
      </c>
      <c r="C97" s="52" t="n">
        <v>0</v>
      </c>
      <c r="D97" s="52" t="n">
        <v>5700427</v>
      </c>
      <c r="E97" s="52" t="n">
        <v>3573703</v>
      </c>
      <c r="F97" s="52" t="n">
        <v>31044285</v>
      </c>
      <c r="G97" s="52" t="n">
        <v>40318415</v>
      </c>
      <c r="H97" s="52"/>
      <c r="I97" s="52" t="n">
        <v>53034</v>
      </c>
      <c r="J97" s="52" t="n">
        <v>0</v>
      </c>
      <c r="K97" s="52" t="n">
        <v>6074969</v>
      </c>
      <c r="L97" s="52" t="n">
        <v>6128003</v>
      </c>
      <c r="M97" s="52" t="n">
        <v>4241512.0933</v>
      </c>
      <c r="N97" s="52" t="n">
        <v>478378.0467</v>
      </c>
    </row>
    <row r="98" customFormat="false" ht="10" hidden="false" customHeight="false" outlineLevel="0" collapsed="false">
      <c r="A98" s="48" t="n">
        <v>91</v>
      </c>
      <c r="B98" s="64" t="s">
        <v>187</v>
      </c>
      <c r="C98" s="52" t="n">
        <v>0</v>
      </c>
      <c r="D98" s="52" t="n">
        <v>4380141</v>
      </c>
      <c r="E98" s="52" t="n">
        <v>3275872</v>
      </c>
      <c r="F98" s="52" t="n">
        <v>45627354</v>
      </c>
      <c r="G98" s="52" t="n">
        <v>53283367</v>
      </c>
      <c r="H98" s="52"/>
      <c r="I98" s="52" t="n">
        <v>33594</v>
      </c>
      <c r="J98" s="52" t="n">
        <v>0</v>
      </c>
      <c r="K98" s="52" t="n">
        <v>9275191</v>
      </c>
      <c r="L98" s="52" t="n">
        <v>9308785</v>
      </c>
      <c r="M98" s="52" t="n">
        <v>12774917.2215</v>
      </c>
      <c r="N98" s="52" t="n">
        <v>1184125.6285</v>
      </c>
    </row>
    <row r="99" customFormat="false" ht="10" hidden="false" customHeight="false" outlineLevel="0" collapsed="false">
      <c r="A99" s="48" t="n">
        <v>92</v>
      </c>
      <c r="B99" s="64" t="s">
        <v>188</v>
      </c>
      <c r="C99" s="52" t="n">
        <v>1418</v>
      </c>
      <c r="D99" s="52" t="n">
        <v>1915979</v>
      </c>
      <c r="E99" s="52" t="n">
        <v>1666516</v>
      </c>
      <c r="F99" s="52" t="n">
        <v>11799504</v>
      </c>
      <c r="G99" s="52" t="n">
        <v>15383417</v>
      </c>
      <c r="H99" s="52"/>
      <c r="I99" s="52" t="n">
        <v>0</v>
      </c>
      <c r="J99" s="52" t="n">
        <v>0</v>
      </c>
      <c r="K99" s="52" t="n">
        <v>3154909</v>
      </c>
      <c r="L99" s="52" t="n">
        <v>3154909</v>
      </c>
      <c r="M99" s="52" t="n">
        <v>2808459.5041</v>
      </c>
      <c r="N99" s="52" t="n">
        <v>472867.6659</v>
      </c>
    </row>
    <row r="100" customFormat="false" ht="10" hidden="false" customHeight="false" outlineLevel="0" collapsed="false">
      <c r="A100" s="48" t="n">
        <v>93</v>
      </c>
      <c r="B100" s="64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/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12526062.5065</v>
      </c>
      <c r="N100" s="52" t="n">
        <v>1694941.9635</v>
      </c>
    </row>
    <row r="101" customFormat="false" ht="10" hidden="false" customHeight="false" outlineLevel="0" collapsed="false">
      <c r="A101" s="48" t="n">
        <v>94</v>
      </c>
      <c r="B101" s="64" t="s">
        <v>190</v>
      </c>
      <c r="C101" s="52" t="n">
        <v>0</v>
      </c>
      <c r="D101" s="52" t="n">
        <v>2444864</v>
      </c>
      <c r="E101" s="52" t="n">
        <v>2450261</v>
      </c>
      <c r="F101" s="52" t="n">
        <v>30084254</v>
      </c>
      <c r="G101" s="52" t="n">
        <v>34979379</v>
      </c>
      <c r="H101" s="52"/>
      <c r="I101" s="52" t="n">
        <v>80465</v>
      </c>
      <c r="J101" s="52" t="n">
        <v>0</v>
      </c>
      <c r="K101" s="52" t="n">
        <v>6045098</v>
      </c>
      <c r="L101" s="52" t="n">
        <v>6125563</v>
      </c>
      <c r="M101" s="52" t="n">
        <v>6066285.707</v>
      </c>
      <c r="N101" s="52" t="n">
        <v>703161.113</v>
      </c>
    </row>
    <row r="102" customFormat="false" ht="10" hidden="false" customHeight="false" outlineLevel="0" collapsed="false">
      <c r="A102" s="55" t="n">
        <v>95</v>
      </c>
      <c r="B102" s="64" t="s">
        <v>191</v>
      </c>
      <c r="C102" s="56" t="n">
        <v>0</v>
      </c>
      <c r="D102" s="56" t="n">
        <v>10557039</v>
      </c>
      <c r="E102" s="56" t="n">
        <v>3936181</v>
      </c>
      <c r="F102" s="56" t="n">
        <v>62829350</v>
      </c>
      <c r="G102" s="56" t="n">
        <v>77322570</v>
      </c>
      <c r="H102" s="56"/>
      <c r="I102" s="56" t="n">
        <v>10213</v>
      </c>
      <c r="J102" s="56" t="n">
        <v>0</v>
      </c>
      <c r="K102" s="56" t="n">
        <v>18769776</v>
      </c>
      <c r="L102" s="56" t="n">
        <v>18779989</v>
      </c>
      <c r="M102" s="56" t="n">
        <v>3962316.6488</v>
      </c>
      <c r="N102" s="56" t="n">
        <v>347276.0712</v>
      </c>
    </row>
    <row r="103" customFormat="false" ht="10" hidden="false" customHeight="false" outlineLevel="0" collapsed="false">
      <c r="A103" s="55" t="n">
        <v>95</v>
      </c>
      <c r="B103" s="59" t="s">
        <v>100</v>
      </c>
      <c r="C103" s="60" t="n">
        <v>205271</v>
      </c>
      <c r="D103" s="60" t="n">
        <v>970480223</v>
      </c>
      <c r="E103" s="60" t="n">
        <v>294037916</v>
      </c>
      <c r="F103" s="60" t="n">
        <v>4884409113</v>
      </c>
      <c r="G103" s="60" t="n">
        <v>6149132523</v>
      </c>
      <c r="H103" s="60"/>
      <c r="I103" s="60" t="n">
        <v>3568817</v>
      </c>
      <c r="J103" s="60" t="n">
        <v>6835847</v>
      </c>
      <c r="K103" s="60" t="n">
        <v>1107772160</v>
      </c>
      <c r="L103" s="60" t="n">
        <v>1118176824</v>
      </c>
      <c r="M103" s="60" t="n">
        <v>876076038.4333</v>
      </c>
      <c r="N103" s="60" t="n">
        <v>62983999.2367</v>
      </c>
    </row>
    <row r="104" customFormat="false" ht="10" hidden="false" customHeight="false" outlineLevel="0" collapsed="false">
      <c r="A104" s="61"/>
      <c r="B104" s="64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</row>
    <row r="105" customFormat="false" ht="10" hidden="false" customHeight="false" outlineLevel="0" collapsed="false">
      <c r="A105" s="61"/>
      <c r="B105" s="64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</row>
    <row r="106" customFormat="false" ht="10" hidden="false" customHeight="false" outlineLevel="0" collapsed="false">
      <c r="A106" s="61"/>
      <c r="B106" s="64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</row>
    <row r="107" customFormat="false" ht="10" hidden="false" customHeight="false" outlineLevel="0" collapsed="false">
      <c r="A107" s="61"/>
      <c r="B107" s="64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</row>
    <row r="108" customFormat="false" ht="10" hidden="false" customHeight="false" outlineLevel="0" collapsed="false">
      <c r="A108" s="61"/>
      <c r="B108" s="64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</row>
  </sheetData>
  <mergeCells count="4">
    <mergeCell ref="M5:N5"/>
    <mergeCell ref="C6:H6"/>
    <mergeCell ref="I6:L6"/>
    <mergeCell ref="M6:N6"/>
  </mergeCells>
  <printOptions headings="false" gridLines="true" gridLinesSet="true" horizontalCentered="false" verticalCentered="false"/>
  <pageMargins left="1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4.22"/>
    <col collapsed="false" customWidth="true" hidden="false" outlineLevel="0" max="2" min="2" style="63" width="14.89"/>
    <col collapsed="false" customWidth="true" hidden="false" outlineLevel="0" max="3" min="3" style="63" width="12.7"/>
    <col collapsed="false" customWidth="true" hidden="false" outlineLevel="0" max="4" min="4" style="63" width="16.64"/>
    <col collapsed="false" customWidth="true" hidden="false" outlineLevel="0" max="5" min="5" style="63" width="17.66"/>
    <col collapsed="false" customWidth="true" hidden="false" outlineLevel="0" max="6" min="6" style="63" width="14.74"/>
    <col collapsed="false" customWidth="true" hidden="false" outlineLevel="0" max="7" min="7" style="63" width="16.64"/>
    <col collapsed="false" customWidth="true" hidden="false" outlineLevel="0" max="8" min="8" style="63" width="2.03"/>
    <col collapsed="false" customWidth="true" hidden="false" outlineLevel="0" max="9" min="9" style="63" width="15.33"/>
    <col collapsed="false" customWidth="true" hidden="false" outlineLevel="0" max="10" min="10" style="63" width="16.78"/>
    <col collapsed="false" customWidth="true" hidden="false" outlineLevel="0" max="12" min="11" style="63" width="17.22"/>
    <col collapsed="false" customWidth="true" hidden="false" outlineLevel="0" max="13" min="13" style="63" width="14.01"/>
    <col collapsed="false" customWidth="true" hidden="false" outlineLevel="0" max="14" min="14" style="63" width="13.57"/>
    <col collapsed="false" customWidth="false" hidden="false" outlineLevel="0" max="257" min="15" style="63" width="9.34"/>
  </cols>
  <sheetData>
    <row r="1" customFormat="false" ht="11.1" hidden="false" customHeight="false" outlineLevel="0" collapsed="false">
      <c r="A1" s="30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1.1" hidden="false" customHeight="false" outlineLevel="0" collapsed="false">
      <c r="A2" s="33" t="s">
        <v>2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1.1" hidden="false" customHeight="false" outlineLevel="0" collapsed="false">
      <c r="A3" s="35" t="s">
        <v>41</v>
      </c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36"/>
      <c r="N3" s="34"/>
    </row>
    <row r="4" customFormat="false" ht="10" hidden="false" customHeight="false" outlineLevel="0" collapsed="false">
      <c r="A4" s="31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42"/>
      <c r="N4" s="42"/>
    </row>
    <row r="5" customFormat="false" ht="10" hidden="false" customHeight="false" outlineLevel="0" collapsed="false">
      <c r="A5" s="31"/>
      <c r="B5" s="64"/>
      <c r="C5" s="59"/>
      <c r="D5" s="59"/>
      <c r="E5" s="59"/>
      <c r="F5" s="59"/>
      <c r="G5" s="59"/>
      <c r="H5" s="59"/>
      <c r="I5" s="59"/>
      <c r="J5" s="59"/>
      <c r="K5" s="59"/>
      <c r="L5" s="59"/>
      <c r="M5" s="43" t="s">
        <v>245</v>
      </c>
      <c r="N5" s="43"/>
    </row>
    <row r="6" customFormat="false" ht="29.95" hidden="false" customHeight="true" outlineLevel="0" collapsed="false">
      <c r="A6" s="42"/>
      <c r="B6" s="42"/>
      <c r="C6" s="43" t="s">
        <v>51</v>
      </c>
      <c r="D6" s="43"/>
      <c r="E6" s="43"/>
      <c r="F6" s="43"/>
      <c r="G6" s="43"/>
      <c r="H6" s="43"/>
      <c r="I6" s="43" t="s">
        <v>246</v>
      </c>
      <c r="J6" s="43"/>
      <c r="K6" s="43"/>
      <c r="L6" s="43"/>
      <c r="M6" s="74" t="s">
        <v>247</v>
      </c>
      <c r="N6" s="74"/>
    </row>
    <row r="7" s="75" customFormat="true" ht="29.25" hidden="false" customHeight="true" outlineLevel="0" collapsed="false">
      <c r="A7" s="45" t="s">
        <v>48</v>
      </c>
      <c r="B7" s="45" t="s">
        <v>50</v>
      </c>
      <c r="C7" s="45" t="s">
        <v>248</v>
      </c>
      <c r="D7" s="45" t="s">
        <v>249</v>
      </c>
      <c r="E7" s="45" t="s">
        <v>250</v>
      </c>
      <c r="F7" s="45" t="s">
        <v>251</v>
      </c>
      <c r="G7" s="45" t="s">
        <v>252</v>
      </c>
      <c r="H7" s="73" t="s">
        <v>253</v>
      </c>
      <c r="I7" s="45" t="s">
        <v>248</v>
      </c>
      <c r="J7" s="45" t="s">
        <v>254</v>
      </c>
      <c r="K7" s="45" t="s">
        <v>255</v>
      </c>
      <c r="L7" s="45" t="s">
        <v>256</v>
      </c>
      <c r="M7" s="45" t="s">
        <v>257</v>
      </c>
      <c r="N7" s="45" t="s">
        <v>258</v>
      </c>
    </row>
    <row r="8" customFormat="false" ht="10" hidden="false" customHeight="false" outlineLevel="0" collapsed="false">
      <c r="A8" s="66" t="n">
        <v>1</v>
      </c>
      <c r="B8" s="67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/>
      <c r="I8" s="50" t="n">
        <v>0</v>
      </c>
      <c r="J8" s="50" t="n">
        <v>0</v>
      </c>
      <c r="K8" s="50" t="n">
        <v>0</v>
      </c>
      <c r="L8" s="50" t="n">
        <v>0</v>
      </c>
      <c r="M8" s="50" t="n">
        <v>13340.11</v>
      </c>
      <c r="N8" s="50" t="n">
        <v>0</v>
      </c>
    </row>
    <row r="9" customFormat="false" ht="10" hidden="false" customHeight="false" outlineLevel="0" collapsed="false">
      <c r="A9" s="66" t="n">
        <v>2</v>
      </c>
      <c r="B9" s="67" t="s">
        <v>193</v>
      </c>
      <c r="C9" s="52" t="n">
        <v>0</v>
      </c>
      <c r="D9" s="52" t="n">
        <v>522807</v>
      </c>
      <c r="E9" s="52" t="n">
        <v>0</v>
      </c>
      <c r="F9" s="52" t="n">
        <v>1895709</v>
      </c>
      <c r="G9" s="52" t="n">
        <v>2418516</v>
      </c>
      <c r="H9" s="52"/>
      <c r="I9" s="52" t="n">
        <v>0</v>
      </c>
      <c r="J9" s="52" t="n">
        <v>0</v>
      </c>
      <c r="K9" s="52" t="n">
        <v>173670</v>
      </c>
      <c r="L9" s="52" t="n">
        <v>173670</v>
      </c>
      <c r="M9" s="52" t="n">
        <v>922259.22</v>
      </c>
      <c r="N9" s="52" t="n">
        <v>0</v>
      </c>
    </row>
    <row r="10" customFormat="false" ht="10" hidden="false" customHeight="false" outlineLevel="0" collapsed="false">
      <c r="A10" s="66" t="n">
        <v>3</v>
      </c>
      <c r="B10" s="67" t="s">
        <v>110</v>
      </c>
      <c r="C10" s="52" t="n">
        <v>0</v>
      </c>
      <c r="D10" s="52" t="n">
        <v>482783</v>
      </c>
      <c r="E10" s="52" t="n">
        <v>0</v>
      </c>
      <c r="F10" s="52" t="n">
        <v>1569320</v>
      </c>
      <c r="G10" s="52" t="n">
        <v>2052103</v>
      </c>
      <c r="H10" s="52"/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</row>
    <row r="11" customFormat="false" ht="10" hidden="false" customHeight="false" outlineLevel="0" collapsed="false">
      <c r="A11" s="66" t="n">
        <v>4</v>
      </c>
      <c r="B11" s="67" t="s">
        <v>194</v>
      </c>
      <c r="C11" s="52" t="n">
        <v>0</v>
      </c>
      <c r="D11" s="52" t="n">
        <v>305259</v>
      </c>
      <c r="E11" s="52" t="n">
        <v>0</v>
      </c>
      <c r="F11" s="52" t="n">
        <v>593522</v>
      </c>
      <c r="G11" s="52" t="n">
        <v>898781</v>
      </c>
      <c r="H11" s="52"/>
      <c r="I11" s="52" t="n">
        <v>0</v>
      </c>
      <c r="J11" s="52" t="n">
        <v>0</v>
      </c>
      <c r="K11" s="52" t="n">
        <v>8691</v>
      </c>
      <c r="L11" s="52" t="n">
        <v>8691</v>
      </c>
      <c r="M11" s="52" t="n">
        <v>0</v>
      </c>
      <c r="N11" s="52" t="n">
        <v>0</v>
      </c>
    </row>
    <row r="12" customFormat="false" ht="10" hidden="false" customHeight="false" outlineLevel="0" collapsed="false">
      <c r="A12" s="66" t="n">
        <v>5</v>
      </c>
      <c r="B12" s="67" t="s">
        <v>195</v>
      </c>
      <c r="C12" s="52" t="n">
        <v>0</v>
      </c>
      <c r="D12" s="52" t="n">
        <v>460756</v>
      </c>
      <c r="E12" s="52" t="n">
        <v>0</v>
      </c>
      <c r="F12" s="52" t="n">
        <v>1246164</v>
      </c>
      <c r="G12" s="52" t="n">
        <v>1706920</v>
      </c>
      <c r="H12" s="52"/>
      <c r="I12" s="52" t="n">
        <v>44628</v>
      </c>
      <c r="J12" s="52" t="n">
        <v>0</v>
      </c>
      <c r="K12" s="52" t="n">
        <v>812663</v>
      </c>
      <c r="L12" s="52" t="n">
        <v>857291</v>
      </c>
      <c r="M12" s="52" t="n">
        <v>0</v>
      </c>
      <c r="N12" s="52" t="n">
        <v>0</v>
      </c>
    </row>
    <row r="13" customFormat="false" ht="10" hidden="false" customHeight="false" outlineLevel="0" collapsed="false">
      <c r="A13" s="66" t="n">
        <v>6</v>
      </c>
      <c r="B13" s="67" t="s">
        <v>196</v>
      </c>
      <c r="C13" s="52" t="n">
        <v>0</v>
      </c>
      <c r="D13" s="52" t="n">
        <v>2280754</v>
      </c>
      <c r="E13" s="52" t="n">
        <v>0</v>
      </c>
      <c r="F13" s="52" t="n">
        <v>3318594</v>
      </c>
      <c r="G13" s="52" t="n">
        <v>5599348</v>
      </c>
      <c r="H13" s="52"/>
      <c r="I13" s="52" t="n">
        <v>0</v>
      </c>
      <c r="J13" s="52" t="n">
        <v>0</v>
      </c>
      <c r="K13" s="52" t="n">
        <v>1126042</v>
      </c>
      <c r="L13" s="52" t="n">
        <v>1126042</v>
      </c>
      <c r="M13" s="52" t="n">
        <v>0</v>
      </c>
      <c r="N13" s="52" t="n">
        <v>0</v>
      </c>
    </row>
    <row r="14" customFormat="false" ht="10" hidden="false" customHeight="false" outlineLevel="0" collapsed="false">
      <c r="A14" s="66" t="n">
        <v>7</v>
      </c>
      <c r="B14" s="67" t="s">
        <v>197</v>
      </c>
      <c r="C14" s="52" t="n">
        <v>0</v>
      </c>
      <c r="D14" s="52" t="n">
        <v>61343</v>
      </c>
      <c r="E14" s="52" t="n">
        <v>0</v>
      </c>
      <c r="F14" s="52" t="n">
        <v>1234473</v>
      </c>
      <c r="G14" s="52" t="n">
        <v>1295816</v>
      </c>
      <c r="H14" s="52"/>
      <c r="I14" s="52" t="n">
        <v>0</v>
      </c>
      <c r="J14" s="52" t="n">
        <v>0</v>
      </c>
      <c r="K14" s="52" t="n">
        <v>286396</v>
      </c>
      <c r="L14" s="52" t="n">
        <v>286396</v>
      </c>
      <c r="M14" s="52" t="n">
        <v>0</v>
      </c>
      <c r="N14" s="52" t="n">
        <v>0</v>
      </c>
    </row>
    <row r="15" customFormat="false" ht="10" hidden="false" customHeight="false" outlineLevel="0" collapsed="false">
      <c r="A15" s="66" t="n">
        <v>8</v>
      </c>
      <c r="B15" s="67" t="s">
        <v>198</v>
      </c>
      <c r="C15" s="52" t="n">
        <v>0</v>
      </c>
      <c r="D15" s="52" t="n">
        <v>160351</v>
      </c>
      <c r="E15" s="52" t="n">
        <v>0</v>
      </c>
      <c r="F15" s="52" t="n">
        <v>1150676</v>
      </c>
      <c r="G15" s="52" t="n">
        <v>1311027</v>
      </c>
      <c r="H15" s="52"/>
      <c r="I15" s="52" t="n">
        <v>0</v>
      </c>
      <c r="J15" s="52" t="n">
        <v>0</v>
      </c>
      <c r="K15" s="52" t="n">
        <v>46694</v>
      </c>
      <c r="L15" s="52" t="n">
        <v>46694</v>
      </c>
      <c r="M15" s="52" t="n">
        <v>0</v>
      </c>
      <c r="N15" s="52" t="n">
        <v>0</v>
      </c>
    </row>
    <row r="16" customFormat="false" ht="10" hidden="false" customHeight="false" outlineLevel="0" collapsed="false">
      <c r="A16" s="66" t="n">
        <v>9</v>
      </c>
      <c r="B16" s="67" t="s">
        <v>199</v>
      </c>
      <c r="C16" s="52" t="n">
        <v>0</v>
      </c>
      <c r="D16" s="52" t="n">
        <v>191976</v>
      </c>
      <c r="E16" s="52" t="n">
        <v>0</v>
      </c>
      <c r="F16" s="52" t="n">
        <v>764938</v>
      </c>
      <c r="G16" s="52" t="n">
        <v>956914</v>
      </c>
      <c r="H16" s="52"/>
      <c r="I16" s="52" t="n">
        <v>0</v>
      </c>
      <c r="J16" s="52" t="n">
        <v>0</v>
      </c>
      <c r="K16" s="52" t="n">
        <v>16244</v>
      </c>
      <c r="L16" s="52" t="n">
        <v>16244</v>
      </c>
      <c r="M16" s="52" t="n">
        <v>0</v>
      </c>
      <c r="N16" s="52" t="n">
        <v>0</v>
      </c>
    </row>
    <row r="17" customFormat="false" ht="10" hidden="false" customHeight="false" outlineLevel="0" collapsed="false">
      <c r="A17" s="66" t="n">
        <v>10</v>
      </c>
      <c r="B17" s="67" t="s">
        <v>200</v>
      </c>
      <c r="C17" s="52" t="n">
        <v>0</v>
      </c>
      <c r="D17" s="52" t="n">
        <v>84575</v>
      </c>
      <c r="E17" s="52" t="n">
        <v>0</v>
      </c>
      <c r="F17" s="52" t="n">
        <v>460554</v>
      </c>
      <c r="G17" s="52" t="n">
        <v>545129</v>
      </c>
      <c r="H17" s="52"/>
      <c r="I17" s="52" t="n">
        <v>0</v>
      </c>
      <c r="J17" s="52" t="n">
        <v>0</v>
      </c>
      <c r="K17" s="52" t="n">
        <v>10754</v>
      </c>
      <c r="L17" s="52" t="n">
        <v>10754</v>
      </c>
      <c r="M17" s="52" t="n">
        <v>0</v>
      </c>
      <c r="N17" s="52" t="n">
        <v>0</v>
      </c>
    </row>
    <row r="18" customFormat="false" ht="10" hidden="false" customHeight="false" outlineLevel="0" collapsed="false">
      <c r="A18" s="66" t="n">
        <v>11</v>
      </c>
      <c r="B18" s="67" t="s">
        <v>201</v>
      </c>
      <c r="C18" s="52" t="n">
        <v>0</v>
      </c>
      <c r="D18" s="52" t="n">
        <v>1306651</v>
      </c>
      <c r="E18" s="52" t="n">
        <v>0</v>
      </c>
      <c r="F18" s="52" t="n">
        <v>4068961</v>
      </c>
      <c r="G18" s="52" t="n">
        <v>5375612</v>
      </c>
      <c r="H18" s="52"/>
      <c r="I18" s="52" t="n">
        <v>0</v>
      </c>
      <c r="J18" s="52" t="n">
        <v>0</v>
      </c>
      <c r="K18" s="52" t="n">
        <v>557234</v>
      </c>
      <c r="L18" s="52" t="n">
        <v>557234</v>
      </c>
      <c r="M18" s="52" t="n">
        <v>39900.57</v>
      </c>
      <c r="N18" s="52" t="n">
        <v>0</v>
      </c>
    </row>
    <row r="19" customFormat="false" ht="10" hidden="false" customHeight="false" outlineLevel="0" collapsed="false">
      <c r="A19" s="66" t="n">
        <v>12</v>
      </c>
      <c r="B19" s="68" t="s">
        <v>202</v>
      </c>
      <c r="C19" s="52" t="n">
        <v>0</v>
      </c>
      <c r="D19" s="52" t="n">
        <v>418651</v>
      </c>
      <c r="E19" s="52" t="n">
        <v>0</v>
      </c>
      <c r="F19" s="52" t="n">
        <v>844315</v>
      </c>
      <c r="G19" s="52" t="n">
        <v>1262966</v>
      </c>
      <c r="H19" s="52"/>
      <c r="I19" s="52" t="n">
        <v>0</v>
      </c>
      <c r="J19" s="52" t="n">
        <v>0</v>
      </c>
      <c r="K19" s="52" t="n">
        <v>50734</v>
      </c>
      <c r="L19" s="52" t="n">
        <v>50734</v>
      </c>
      <c r="M19" s="52" t="n">
        <v>0</v>
      </c>
      <c r="N19" s="52" t="n">
        <v>0</v>
      </c>
    </row>
    <row r="20" customFormat="false" ht="10" hidden="false" customHeight="false" outlineLevel="0" collapsed="false">
      <c r="A20" s="66" t="n">
        <v>13</v>
      </c>
      <c r="B20" s="67" t="s">
        <v>203</v>
      </c>
      <c r="C20" s="52" t="n">
        <v>0</v>
      </c>
      <c r="D20" s="52" t="n">
        <v>444276</v>
      </c>
      <c r="E20" s="52" t="n">
        <v>0</v>
      </c>
      <c r="F20" s="52" t="n">
        <v>4309571</v>
      </c>
      <c r="G20" s="52" t="n">
        <v>4753847</v>
      </c>
      <c r="H20" s="52"/>
      <c r="I20" s="52" t="n">
        <v>0</v>
      </c>
      <c r="J20" s="52" t="n">
        <v>0</v>
      </c>
      <c r="K20" s="52" t="n">
        <v>780227</v>
      </c>
      <c r="L20" s="52" t="n">
        <v>780227</v>
      </c>
      <c r="M20" s="52" t="n">
        <v>29</v>
      </c>
      <c r="N20" s="52" t="n">
        <v>0</v>
      </c>
    </row>
    <row r="21" customFormat="false" ht="10" hidden="false" customHeight="false" outlineLevel="0" collapsed="false">
      <c r="A21" s="66" t="n">
        <v>14</v>
      </c>
      <c r="B21" s="67" t="s">
        <v>124</v>
      </c>
      <c r="C21" s="52" t="n">
        <v>0</v>
      </c>
      <c r="D21" s="52" t="n">
        <v>1016303</v>
      </c>
      <c r="E21" s="52" t="n">
        <v>0</v>
      </c>
      <c r="F21" s="52" t="n">
        <v>1709628</v>
      </c>
      <c r="G21" s="52" t="n">
        <v>2725931</v>
      </c>
      <c r="H21" s="52"/>
      <c r="I21" s="52" t="n">
        <v>0</v>
      </c>
      <c r="J21" s="52" t="n">
        <v>0</v>
      </c>
      <c r="K21" s="52" t="n">
        <v>14032</v>
      </c>
      <c r="L21" s="52" t="n">
        <v>14032</v>
      </c>
      <c r="M21" s="52" t="n">
        <v>0</v>
      </c>
      <c r="N21" s="52" t="n">
        <v>0</v>
      </c>
    </row>
    <row r="22" customFormat="false" ht="10" hidden="false" customHeight="false" outlineLevel="0" collapsed="false">
      <c r="A22" s="66" t="n">
        <v>15</v>
      </c>
      <c r="B22" s="67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/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1112</v>
      </c>
      <c r="N22" s="52" t="n">
        <v>0</v>
      </c>
    </row>
    <row r="23" customFormat="false" ht="10" hidden="false" customHeight="false" outlineLevel="0" collapsed="false">
      <c r="A23" s="66" t="n">
        <v>16</v>
      </c>
      <c r="B23" s="67" t="s">
        <v>205</v>
      </c>
      <c r="C23" s="52" t="n">
        <v>0</v>
      </c>
      <c r="D23" s="52" t="n">
        <v>741095</v>
      </c>
      <c r="E23" s="52" t="n">
        <v>0</v>
      </c>
      <c r="F23" s="52" t="n">
        <v>1848087</v>
      </c>
      <c r="G23" s="52" t="n">
        <v>2589182</v>
      </c>
      <c r="H23" s="52"/>
      <c r="I23" s="52" t="n">
        <v>0</v>
      </c>
      <c r="J23" s="52" t="n">
        <v>0</v>
      </c>
      <c r="K23" s="52" t="n">
        <v>44181</v>
      </c>
      <c r="L23" s="52" t="n">
        <v>44181</v>
      </c>
      <c r="M23" s="52" t="n">
        <v>325.86</v>
      </c>
      <c r="N23" s="52" t="n">
        <v>0</v>
      </c>
    </row>
    <row r="24" customFormat="false" ht="10" hidden="false" customHeight="false" outlineLevel="0" collapsed="false">
      <c r="A24" s="66" t="n">
        <v>17</v>
      </c>
      <c r="B24" s="67" t="s">
        <v>206</v>
      </c>
      <c r="C24" s="52" t="n">
        <v>0</v>
      </c>
      <c r="D24" s="52" t="n">
        <v>1109246</v>
      </c>
      <c r="E24" s="52" t="n">
        <v>0</v>
      </c>
      <c r="F24" s="52" t="n">
        <v>1713888</v>
      </c>
      <c r="G24" s="52" t="n">
        <v>2823134</v>
      </c>
      <c r="H24" s="52"/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</row>
    <row r="25" customFormat="false" ht="10" hidden="false" customHeight="false" outlineLevel="0" collapsed="false">
      <c r="A25" s="66" t="n">
        <v>18</v>
      </c>
      <c r="B25" s="67" t="s">
        <v>207</v>
      </c>
      <c r="C25" s="52" t="n">
        <v>0</v>
      </c>
      <c r="D25" s="52" t="n">
        <v>2292493</v>
      </c>
      <c r="E25" s="52" t="n">
        <v>0</v>
      </c>
      <c r="F25" s="52" t="n">
        <v>1786057</v>
      </c>
      <c r="G25" s="52" t="n">
        <v>4078550</v>
      </c>
      <c r="H25" s="52"/>
      <c r="I25" s="52" t="n">
        <v>0</v>
      </c>
      <c r="J25" s="52" t="n">
        <v>0</v>
      </c>
      <c r="K25" s="52" t="n">
        <v>383127</v>
      </c>
      <c r="L25" s="52" t="n">
        <v>383127</v>
      </c>
      <c r="M25" s="52" t="n">
        <v>0</v>
      </c>
      <c r="N25" s="52" t="n">
        <v>0</v>
      </c>
    </row>
    <row r="26" customFormat="false" ht="10" hidden="false" customHeight="false" outlineLevel="0" collapsed="false">
      <c r="A26" s="66" t="n">
        <v>19</v>
      </c>
      <c r="B26" s="67" t="s">
        <v>208</v>
      </c>
      <c r="C26" s="52" t="n">
        <v>0</v>
      </c>
      <c r="D26" s="52" t="n">
        <v>3770534</v>
      </c>
      <c r="E26" s="52" t="n">
        <v>0</v>
      </c>
      <c r="F26" s="52" t="n">
        <v>4404860</v>
      </c>
      <c r="G26" s="52" t="n">
        <v>8175394</v>
      </c>
      <c r="H26" s="52"/>
      <c r="I26" s="52" t="n">
        <v>0</v>
      </c>
      <c r="J26" s="52" t="n">
        <v>0</v>
      </c>
      <c r="K26" s="52" t="n">
        <v>44725</v>
      </c>
      <c r="L26" s="52" t="n">
        <v>44725</v>
      </c>
      <c r="M26" s="52" t="n">
        <v>155.2</v>
      </c>
      <c r="N26" s="52" t="n">
        <v>0</v>
      </c>
    </row>
    <row r="27" customFormat="false" ht="10" hidden="false" customHeight="false" outlineLevel="0" collapsed="false">
      <c r="A27" s="66" t="n">
        <v>20</v>
      </c>
      <c r="B27" s="67" t="s">
        <v>209</v>
      </c>
      <c r="C27" s="52" t="n">
        <v>0</v>
      </c>
      <c r="D27" s="52" t="n">
        <v>156993</v>
      </c>
      <c r="E27" s="52" t="n">
        <v>0</v>
      </c>
      <c r="F27" s="52" t="n">
        <v>1148143</v>
      </c>
      <c r="G27" s="52" t="n">
        <v>1305136</v>
      </c>
      <c r="H27" s="52"/>
      <c r="I27" s="52" t="n">
        <v>0</v>
      </c>
      <c r="J27" s="52" t="n">
        <v>0</v>
      </c>
      <c r="K27" s="52" t="n">
        <v>32428</v>
      </c>
      <c r="L27" s="52" t="n">
        <v>32428</v>
      </c>
      <c r="M27" s="52" t="n">
        <v>22107.66</v>
      </c>
      <c r="N27" s="52" t="n">
        <v>0</v>
      </c>
    </row>
    <row r="28" customFormat="false" ht="10" hidden="false" customHeight="false" outlineLevel="0" collapsed="false">
      <c r="A28" s="66" t="n">
        <v>21</v>
      </c>
      <c r="B28" s="67" t="s">
        <v>210</v>
      </c>
      <c r="C28" s="52" t="n">
        <v>0</v>
      </c>
      <c r="D28" s="52" t="n">
        <v>200672</v>
      </c>
      <c r="E28" s="52" t="n">
        <v>0</v>
      </c>
      <c r="F28" s="52" t="n">
        <v>1308655</v>
      </c>
      <c r="G28" s="52" t="n">
        <v>1509327</v>
      </c>
      <c r="H28" s="52"/>
      <c r="I28" s="52" t="n">
        <v>0</v>
      </c>
      <c r="J28" s="52" t="n">
        <v>0</v>
      </c>
      <c r="K28" s="52" t="n">
        <v>5312</v>
      </c>
      <c r="L28" s="52" t="n">
        <v>5312</v>
      </c>
      <c r="M28" s="52" t="n">
        <v>429.41</v>
      </c>
      <c r="N28" s="52" t="n">
        <v>0</v>
      </c>
    </row>
    <row r="29" customFormat="false" ht="10" hidden="false" customHeight="false" outlineLevel="0" collapsed="false">
      <c r="A29" s="66" t="n">
        <v>22</v>
      </c>
      <c r="B29" s="68" t="s">
        <v>164</v>
      </c>
      <c r="C29" s="52" t="n">
        <v>0</v>
      </c>
      <c r="D29" s="52" t="n">
        <v>411818</v>
      </c>
      <c r="E29" s="52" t="n">
        <v>0</v>
      </c>
      <c r="F29" s="52" t="n">
        <v>1274262</v>
      </c>
      <c r="G29" s="52" t="n">
        <v>1686080</v>
      </c>
      <c r="H29" s="52"/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360.51</v>
      </c>
      <c r="N29" s="52" t="n">
        <v>0</v>
      </c>
    </row>
    <row r="30" customFormat="false" ht="10" hidden="false" customHeight="false" outlineLevel="0" collapsed="false">
      <c r="A30" s="66" t="n">
        <v>23</v>
      </c>
      <c r="B30" s="67" t="s">
        <v>172</v>
      </c>
      <c r="C30" s="52" t="n">
        <v>0</v>
      </c>
      <c r="D30" s="52" t="n">
        <v>600575</v>
      </c>
      <c r="E30" s="52" t="n">
        <v>0</v>
      </c>
      <c r="F30" s="52" t="n">
        <v>2372604</v>
      </c>
      <c r="G30" s="52" t="n">
        <v>2973179</v>
      </c>
      <c r="H30" s="52"/>
      <c r="I30" s="52" t="n">
        <v>0</v>
      </c>
      <c r="J30" s="52" t="n">
        <v>0</v>
      </c>
      <c r="K30" s="52" t="n">
        <v>278182</v>
      </c>
      <c r="L30" s="52" t="n">
        <v>278182</v>
      </c>
      <c r="M30" s="52" t="n">
        <v>0</v>
      </c>
      <c r="N30" s="52" t="n">
        <v>0</v>
      </c>
    </row>
    <row r="31" customFormat="false" ht="10" hidden="false" customHeight="false" outlineLevel="0" collapsed="false">
      <c r="A31" s="66" t="n">
        <v>24</v>
      </c>
      <c r="B31" s="69" t="s">
        <v>211</v>
      </c>
      <c r="C31" s="52" t="n">
        <v>0</v>
      </c>
      <c r="D31" s="52" t="n">
        <v>363755</v>
      </c>
      <c r="E31" s="52" t="n">
        <v>0</v>
      </c>
      <c r="F31" s="52" t="n">
        <v>761544</v>
      </c>
      <c r="G31" s="52" t="n">
        <v>1125299</v>
      </c>
      <c r="H31" s="52"/>
      <c r="I31" s="52" t="n">
        <v>0</v>
      </c>
      <c r="J31" s="52" t="n">
        <v>28959</v>
      </c>
      <c r="K31" s="52" t="n">
        <v>27542</v>
      </c>
      <c r="L31" s="52" t="n">
        <v>56501</v>
      </c>
      <c r="M31" s="52" t="n">
        <v>77.64</v>
      </c>
      <c r="N31" s="52" t="n">
        <v>0</v>
      </c>
    </row>
    <row r="32" customFormat="false" ht="10" hidden="false" customHeight="false" outlineLevel="0" collapsed="false">
      <c r="A32" s="66" t="n">
        <v>25</v>
      </c>
      <c r="B32" s="67" t="s">
        <v>212</v>
      </c>
      <c r="C32" s="52" t="n">
        <v>0</v>
      </c>
      <c r="D32" s="52" t="n">
        <v>4057</v>
      </c>
      <c r="E32" s="52" t="n">
        <v>0</v>
      </c>
      <c r="F32" s="52" t="n">
        <v>1264533</v>
      </c>
      <c r="G32" s="52" t="n">
        <v>1268590</v>
      </c>
      <c r="H32" s="52"/>
      <c r="I32" s="52" t="n">
        <v>0</v>
      </c>
      <c r="J32" s="52" t="n">
        <v>0</v>
      </c>
      <c r="K32" s="52" t="n">
        <v>51399</v>
      </c>
      <c r="L32" s="52" t="n">
        <v>51399</v>
      </c>
      <c r="M32" s="52" t="n">
        <v>803.73</v>
      </c>
      <c r="N32" s="52" t="n">
        <v>0</v>
      </c>
    </row>
    <row r="33" customFormat="false" ht="10" hidden="false" customHeight="false" outlineLevel="0" collapsed="false">
      <c r="A33" s="66" t="n">
        <v>26</v>
      </c>
      <c r="B33" s="67" t="s">
        <v>213</v>
      </c>
      <c r="C33" s="52" t="n">
        <v>0</v>
      </c>
      <c r="D33" s="52" t="n">
        <v>256745</v>
      </c>
      <c r="E33" s="52" t="n">
        <v>0</v>
      </c>
      <c r="F33" s="52" t="n">
        <v>1577556</v>
      </c>
      <c r="G33" s="52" t="n">
        <v>1834301</v>
      </c>
      <c r="H33" s="52"/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</row>
    <row r="34" customFormat="false" ht="10" hidden="false" customHeight="false" outlineLevel="0" collapsed="false">
      <c r="A34" s="66" t="n">
        <v>27</v>
      </c>
      <c r="B34" s="67" t="s">
        <v>214</v>
      </c>
      <c r="C34" s="52" t="n">
        <v>0</v>
      </c>
      <c r="D34" s="52" t="n">
        <v>480105</v>
      </c>
      <c r="E34" s="52" t="n">
        <v>0</v>
      </c>
      <c r="F34" s="52" t="n">
        <v>1240334</v>
      </c>
      <c r="G34" s="52" t="n">
        <v>1720439</v>
      </c>
      <c r="H34" s="52"/>
      <c r="I34" s="52" t="n">
        <v>0</v>
      </c>
      <c r="J34" s="52" t="n">
        <v>0</v>
      </c>
      <c r="K34" s="52" t="n">
        <v>407592</v>
      </c>
      <c r="L34" s="52" t="n">
        <v>407592</v>
      </c>
      <c r="M34" s="52" t="n">
        <v>37398.81</v>
      </c>
      <c r="N34" s="52" t="n">
        <v>0</v>
      </c>
    </row>
    <row r="35" customFormat="false" ht="10" hidden="false" customHeight="false" outlineLevel="0" collapsed="false">
      <c r="A35" s="66" t="n">
        <v>28</v>
      </c>
      <c r="B35" s="67" t="s">
        <v>215</v>
      </c>
      <c r="C35" s="52" t="n">
        <v>0</v>
      </c>
      <c r="D35" s="52" t="n">
        <v>963443</v>
      </c>
      <c r="E35" s="52" t="n">
        <v>0</v>
      </c>
      <c r="F35" s="52" t="n">
        <v>2650962</v>
      </c>
      <c r="G35" s="52" t="n">
        <v>3614405</v>
      </c>
      <c r="H35" s="52"/>
      <c r="I35" s="52" t="n">
        <v>0</v>
      </c>
      <c r="J35" s="52" t="n">
        <v>0</v>
      </c>
      <c r="K35" s="52" t="n">
        <v>26249</v>
      </c>
      <c r="L35" s="52" t="n">
        <v>26249</v>
      </c>
      <c r="M35" s="52" t="n">
        <v>2419.65</v>
      </c>
      <c r="N35" s="52" t="n">
        <v>0</v>
      </c>
    </row>
    <row r="36" customFormat="false" ht="10" hidden="false" customHeight="false" outlineLevel="0" collapsed="false">
      <c r="A36" s="66" t="n">
        <v>29</v>
      </c>
      <c r="B36" s="67" t="s">
        <v>216</v>
      </c>
      <c r="C36" s="52" t="n">
        <v>0</v>
      </c>
      <c r="D36" s="52" t="n">
        <v>379222</v>
      </c>
      <c r="E36" s="52" t="n">
        <v>0</v>
      </c>
      <c r="F36" s="52" t="n">
        <v>1403626</v>
      </c>
      <c r="G36" s="52" t="n">
        <v>1782848</v>
      </c>
      <c r="H36" s="52"/>
      <c r="I36" s="52" t="n">
        <v>0</v>
      </c>
      <c r="J36" s="52" t="n">
        <v>0</v>
      </c>
      <c r="K36" s="52" t="n">
        <v>655094</v>
      </c>
      <c r="L36" s="52" t="n">
        <v>655094</v>
      </c>
      <c r="M36" s="52" t="n">
        <v>7404.4</v>
      </c>
      <c r="N36" s="52" t="n">
        <v>0</v>
      </c>
    </row>
    <row r="37" customFormat="false" ht="10" hidden="false" customHeight="false" outlineLevel="0" collapsed="false">
      <c r="A37" s="66" t="n">
        <v>30</v>
      </c>
      <c r="B37" s="67" t="s">
        <v>217</v>
      </c>
      <c r="C37" s="52" t="n">
        <v>0</v>
      </c>
      <c r="D37" s="52" t="n">
        <v>222048</v>
      </c>
      <c r="E37" s="52" t="n">
        <v>0</v>
      </c>
      <c r="F37" s="52" t="n">
        <v>685607</v>
      </c>
      <c r="G37" s="52" t="n">
        <v>907655</v>
      </c>
      <c r="H37" s="52"/>
      <c r="I37" s="52" t="n">
        <v>0</v>
      </c>
      <c r="J37" s="52" t="n">
        <v>0</v>
      </c>
      <c r="K37" s="52" t="n">
        <v>65924</v>
      </c>
      <c r="L37" s="52" t="n">
        <v>65924</v>
      </c>
      <c r="M37" s="52" t="n">
        <v>147.1</v>
      </c>
      <c r="N37" s="52" t="n">
        <v>0</v>
      </c>
    </row>
    <row r="38" customFormat="false" ht="10" hidden="false" customHeight="false" outlineLevel="0" collapsed="false">
      <c r="A38" s="66" t="n">
        <v>31</v>
      </c>
      <c r="B38" s="67" t="s">
        <v>185</v>
      </c>
      <c r="C38" s="52" t="n">
        <v>0</v>
      </c>
      <c r="D38" s="52" t="n">
        <v>213014</v>
      </c>
      <c r="E38" s="52" t="n">
        <v>0</v>
      </c>
      <c r="F38" s="52" t="n">
        <v>1193398</v>
      </c>
      <c r="G38" s="52" t="n">
        <v>1406412</v>
      </c>
      <c r="H38" s="52"/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414.79</v>
      </c>
      <c r="N38" s="52" t="n">
        <v>0</v>
      </c>
    </row>
    <row r="39" customFormat="false" ht="10" hidden="false" customHeight="false" outlineLevel="0" collapsed="false">
      <c r="A39" s="66" t="n">
        <v>32</v>
      </c>
      <c r="B39" s="67" t="s">
        <v>218</v>
      </c>
      <c r="C39" s="52" t="n">
        <v>0</v>
      </c>
      <c r="D39" s="52" t="n">
        <v>1074053</v>
      </c>
      <c r="E39" s="52" t="n">
        <v>0</v>
      </c>
      <c r="F39" s="52" t="n">
        <v>2422206</v>
      </c>
      <c r="G39" s="52" t="n">
        <v>3496259</v>
      </c>
      <c r="H39" s="52"/>
      <c r="I39" s="52" t="n">
        <v>0</v>
      </c>
      <c r="J39" s="52" t="n">
        <v>0</v>
      </c>
      <c r="K39" s="52" t="n">
        <v>184434</v>
      </c>
      <c r="L39" s="52" t="n">
        <v>184434</v>
      </c>
      <c r="M39" s="52" t="n">
        <v>0</v>
      </c>
      <c r="N39" s="52" t="n">
        <v>0</v>
      </c>
    </row>
    <row r="40" customFormat="false" ht="10" hidden="false" customHeight="false" outlineLevel="0" collapsed="false">
      <c r="A40" s="66" t="n">
        <v>33</v>
      </c>
      <c r="B40" s="67" t="s">
        <v>219</v>
      </c>
      <c r="C40" s="52" t="n">
        <v>0</v>
      </c>
      <c r="D40" s="52" t="n">
        <v>552553</v>
      </c>
      <c r="E40" s="52" t="n">
        <v>0</v>
      </c>
      <c r="F40" s="52" t="n">
        <v>1382778</v>
      </c>
      <c r="G40" s="52" t="n">
        <v>1935331</v>
      </c>
      <c r="H40" s="52"/>
      <c r="I40" s="52" t="n">
        <v>0</v>
      </c>
      <c r="J40" s="52" t="n">
        <v>0</v>
      </c>
      <c r="K40" s="52" t="n">
        <v>59867</v>
      </c>
      <c r="L40" s="52" t="n">
        <v>59867</v>
      </c>
      <c r="M40" s="52" t="n">
        <v>0</v>
      </c>
      <c r="N40" s="52" t="n">
        <v>0</v>
      </c>
    </row>
    <row r="41" customFormat="false" ht="10" hidden="false" customHeight="false" outlineLevel="0" collapsed="false">
      <c r="A41" s="66" t="n">
        <v>34</v>
      </c>
      <c r="B41" s="67" t="s">
        <v>220</v>
      </c>
      <c r="C41" s="52" t="n">
        <v>0</v>
      </c>
      <c r="D41" s="52" t="n">
        <v>1310350</v>
      </c>
      <c r="E41" s="52" t="n">
        <v>0</v>
      </c>
      <c r="F41" s="52" t="n">
        <v>1681543</v>
      </c>
      <c r="G41" s="52" t="n">
        <v>2991893</v>
      </c>
      <c r="H41" s="52"/>
      <c r="I41" s="52" t="n">
        <v>0</v>
      </c>
      <c r="J41" s="52" t="n">
        <v>0</v>
      </c>
      <c r="K41" s="52" t="n">
        <v>48931</v>
      </c>
      <c r="L41" s="52" t="n">
        <v>48931</v>
      </c>
      <c r="M41" s="52" t="n">
        <v>0</v>
      </c>
      <c r="N41" s="52" t="n">
        <v>0</v>
      </c>
    </row>
    <row r="42" customFormat="false" ht="10" hidden="false" customHeight="false" outlineLevel="0" collapsed="false">
      <c r="A42" s="66" t="n">
        <v>35</v>
      </c>
      <c r="B42" s="67" t="s">
        <v>221</v>
      </c>
      <c r="C42" s="52" t="n">
        <v>0</v>
      </c>
      <c r="D42" s="52" t="n">
        <v>460603</v>
      </c>
      <c r="E42" s="52" t="n">
        <v>0</v>
      </c>
      <c r="F42" s="52" t="n">
        <v>4523643</v>
      </c>
      <c r="G42" s="52" t="n">
        <v>4984246</v>
      </c>
      <c r="H42" s="52"/>
      <c r="I42" s="52" t="n">
        <v>0</v>
      </c>
      <c r="J42" s="52" t="n">
        <v>0</v>
      </c>
      <c r="K42" s="52" t="n">
        <v>653526</v>
      </c>
      <c r="L42" s="52" t="n">
        <v>653526</v>
      </c>
      <c r="M42" s="52" t="n">
        <v>1313.9</v>
      </c>
      <c r="N42" s="52" t="n">
        <v>0</v>
      </c>
    </row>
    <row r="43" customFormat="false" ht="10" hidden="false" customHeight="false" outlineLevel="0" collapsed="false">
      <c r="A43" s="66" t="n">
        <v>36</v>
      </c>
      <c r="B43" s="67" t="s">
        <v>189</v>
      </c>
      <c r="C43" s="52" t="n">
        <v>0</v>
      </c>
      <c r="D43" s="52" t="n">
        <v>258512</v>
      </c>
      <c r="E43" s="52" t="n">
        <v>0</v>
      </c>
      <c r="F43" s="52" t="n">
        <v>497446</v>
      </c>
      <c r="G43" s="52" t="n">
        <v>755958</v>
      </c>
      <c r="H43" s="52"/>
      <c r="I43" s="52" t="n">
        <v>0</v>
      </c>
      <c r="J43" s="52" t="n">
        <v>0</v>
      </c>
      <c r="K43" s="52" t="n">
        <v>70793</v>
      </c>
      <c r="L43" s="52" t="n">
        <v>70793</v>
      </c>
      <c r="M43" s="52" t="n">
        <v>0</v>
      </c>
      <c r="N43" s="52" t="n">
        <v>0</v>
      </c>
    </row>
    <row r="44" customFormat="false" ht="10" hidden="false" customHeight="false" outlineLevel="0" collapsed="false">
      <c r="A44" s="66" t="n">
        <v>37</v>
      </c>
      <c r="B44" s="67" t="s">
        <v>222</v>
      </c>
      <c r="C44" s="52" t="n">
        <v>0</v>
      </c>
      <c r="D44" s="52" t="n">
        <v>206876</v>
      </c>
      <c r="E44" s="52" t="n">
        <v>0</v>
      </c>
      <c r="F44" s="52" t="n">
        <v>927749</v>
      </c>
      <c r="G44" s="52" t="n">
        <v>1134625</v>
      </c>
      <c r="H44" s="52"/>
      <c r="I44" s="52" t="n">
        <v>0</v>
      </c>
      <c r="J44" s="52" t="n">
        <v>0</v>
      </c>
      <c r="K44" s="52" t="n">
        <v>15567</v>
      </c>
      <c r="L44" s="52" t="n">
        <v>15567</v>
      </c>
      <c r="M44" s="52" t="n">
        <v>740</v>
      </c>
      <c r="N44" s="52" t="n">
        <v>0</v>
      </c>
    </row>
    <row r="45" customFormat="false" ht="10" hidden="false" customHeight="false" outlineLevel="0" collapsed="false">
      <c r="A45" s="66" t="n">
        <v>38</v>
      </c>
      <c r="B45" s="68" t="s">
        <v>223</v>
      </c>
      <c r="C45" s="56" t="n">
        <v>0</v>
      </c>
      <c r="D45" s="56" t="n">
        <v>538449</v>
      </c>
      <c r="E45" s="56" t="n">
        <v>0</v>
      </c>
      <c r="F45" s="56" t="n">
        <v>2568960</v>
      </c>
      <c r="G45" s="56" t="n">
        <v>3107409</v>
      </c>
      <c r="H45" s="56"/>
      <c r="I45" s="56" t="n">
        <v>8882</v>
      </c>
      <c r="J45" s="56" t="n">
        <v>0</v>
      </c>
      <c r="K45" s="56" t="n">
        <v>60509</v>
      </c>
      <c r="L45" s="56" t="n">
        <v>69391</v>
      </c>
      <c r="M45" s="56" t="n">
        <v>0</v>
      </c>
      <c r="N45" s="56" t="n">
        <v>0</v>
      </c>
    </row>
    <row r="46" customFormat="false" ht="10" hidden="false" customHeight="false" outlineLevel="0" collapsed="false">
      <c r="A46" s="55" t="n">
        <v>38</v>
      </c>
      <c r="B46" s="59" t="s">
        <v>100</v>
      </c>
      <c r="C46" s="60" t="n">
        <v>0</v>
      </c>
      <c r="D46" s="60" t="n">
        <v>24303696</v>
      </c>
      <c r="E46" s="60" t="n">
        <v>0</v>
      </c>
      <c r="F46" s="60" t="n">
        <v>63804866</v>
      </c>
      <c r="G46" s="60" t="n">
        <v>88108562</v>
      </c>
      <c r="H46" s="60"/>
      <c r="I46" s="60" t="n">
        <v>53510</v>
      </c>
      <c r="J46" s="60" t="n">
        <v>28959</v>
      </c>
      <c r="K46" s="60" t="n">
        <v>6998763</v>
      </c>
      <c r="L46" s="60" t="n">
        <v>7081232</v>
      </c>
      <c r="M46" s="60" t="n">
        <v>1062739.56</v>
      </c>
      <c r="N46" s="60" t="n">
        <v>0</v>
      </c>
    </row>
    <row r="47" customFormat="false" ht="10" hidden="false" customHeight="false" outlineLevel="0" collapsed="false">
      <c r="A47" s="76"/>
      <c r="B47" s="64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0" hidden="false" customHeight="false" outlineLevel="0" collapsed="false">
      <c r="A48" s="76"/>
      <c r="B48" s="64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</row>
  </sheetData>
  <mergeCells count="4">
    <mergeCell ref="M5:N5"/>
    <mergeCell ref="C6:H6"/>
    <mergeCell ref="I6:L6"/>
    <mergeCell ref="M6:N6"/>
  </mergeCells>
  <printOptions headings="false" gridLines="true" gridLinesSet="true" horizontalCentered="false" verticalCentered="false"/>
  <pageMargins left="1" right="0.75" top="0.5" bottom="0.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18359375" defaultRowHeight="9.7" zeroHeight="false" outlineLevelRow="0" outlineLevelCol="0"/>
  <cols>
    <col collapsed="false" customWidth="true" hidden="false" outlineLevel="0" max="1" min="1" style="63" width="7"/>
    <col collapsed="false" customWidth="true" hidden="false" outlineLevel="0" max="2" min="2" style="29" width="14.74"/>
    <col collapsed="false" customWidth="true" hidden="false" outlineLevel="0" max="3" min="3" style="63" width="15.33"/>
    <col collapsed="false" customWidth="true" hidden="false" outlineLevel="0" max="4" min="4" style="63" width="14.01"/>
    <col collapsed="false" customWidth="true" hidden="false" outlineLevel="0" max="5" min="5" style="63" width="14.59"/>
    <col collapsed="false" customWidth="true" hidden="false" outlineLevel="0" max="6" min="6" style="63" width="13.28"/>
    <col collapsed="false" customWidth="true" hidden="false" outlineLevel="0" max="7" min="7" style="63" width="12.55"/>
    <col collapsed="false" customWidth="true" hidden="false" outlineLevel="0" max="8" min="8" style="63" width="13.43"/>
    <col collapsed="false" customWidth="true" hidden="false" outlineLevel="0" max="9" min="9" style="63" width="12.99"/>
    <col collapsed="false" customWidth="true" hidden="false" outlineLevel="0" max="10" min="10" style="63" width="13.57"/>
    <col collapsed="false" customWidth="true" hidden="false" outlineLevel="0" max="11" min="11" style="63" width="14.01"/>
    <col collapsed="false" customWidth="true" hidden="false" outlineLevel="0" max="12" min="12" style="63" width="17.22"/>
    <col collapsed="false" customWidth="false" hidden="false" outlineLevel="0" max="13" min="13" style="63" width="15.18"/>
    <col collapsed="false" customWidth="true" hidden="false" outlineLevel="0" max="14" min="14" style="63" width="12.11"/>
    <col collapsed="false" customWidth="true" hidden="false" outlineLevel="0" max="15" min="15" style="63" width="13.28"/>
    <col collapsed="false" customWidth="false" hidden="false" outlineLevel="0" max="16" min="16" style="63" width="15.18"/>
    <col collapsed="false" customWidth="true" hidden="false" outlineLevel="0" max="17" min="17" style="63" width="3.93"/>
    <col collapsed="false" customWidth="false" hidden="false" outlineLevel="0" max="257" min="18" style="63" width="15.18"/>
  </cols>
  <sheetData>
    <row r="1" customFormat="false" ht="11.1" hidden="false" customHeight="true" outlineLevel="0" collapsed="false">
      <c r="A1" s="30" t="s">
        <v>39</v>
      </c>
      <c r="B1" s="36"/>
      <c r="C1" s="7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77"/>
      <c r="P1" s="36"/>
      <c r="Q1" s="36"/>
    </row>
    <row r="2" customFormat="false" ht="11.1" hidden="false" customHeight="true" outlineLevel="0" collapsed="false">
      <c r="A2" s="36" t="s">
        <v>224</v>
      </c>
      <c r="B2" s="36"/>
      <c r="C2" s="36"/>
      <c r="D2" s="36"/>
      <c r="E2" s="36"/>
      <c r="F2" s="36"/>
      <c r="G2" s="36"/>
      <c r="H2" s="36"/>
      <c r="I2" s="36"/>
      <c r="J2" s="36"/>
      <c r="K2" s="34"/>
      <c r="L2" s="35"/>
      <c r="M2" s="35"/>
      <c r="N2" s="35"/>
      <c r="O2" s="36"/>
      <c r="P2" s="36"/>
      <c r="Q2" s="34"/>
    </row>
    <row r="3" customFormat="false" ht="11.1" hidden="false" customHeight="true" outlineLevel="0" collapsed="false">
      <c r="A3" s="37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4"/>
      <c r="L3" s="35"/>
      <c r="M3" s="35"/>
      <c r="N3" s="35"/>
      <c r="O3" s="36"/>
      <c r="P3" s="36"/>
      <c r="Q3" s="34"/>
    </row>
    <row r="4" customFormat="false" ht="11.1" hidden="false" customHeight="true" outlineLevel="0" collapsed="false">
      <c r="A4" s="37"/>
      <c r="B4" s="36"/>
      <c r="C4" s="36"/>
      <c r="D4" s="36"/>
      <c r="E4" s="36"/>
      <c r="F4" s="36"/>
      <c r="G4" s="36"/>
      <c r="H4" s="36"/>
      <c r="I4" s="36"/>
      <c r="J4" s="36"/>
      <c r="K4" s="34"/>
      <c r="L4" s="35"/>
      <c r="M4" s="35"/>
      <c r="N4" s="35"/>
      <c r="O4" s="36"/>
      <c r="P4" s="36"/>
      <c r="Q4" s="34"/>
    </row>
    <row r="5" customFormat="false" ht="10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2"/>
      <c r="Q5" s="64"/>
    </row>
    <row r="6" s="78" customFormat="true" ht="10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s="75" customFormat="true" ht="39.9" hidden="false" customHeight="true" outlineLevel="0" collapsed="false">
      <c r="A7" s="45" t="s">
        <v>48</v>
      </c>
      <c r="B7" s="45" t="s">
        <v>50</v>
      </c>
      <c r="C7" s="45" t="s">
        <v>259</v>
      </c>
      <c r="D7" s="45" t="s">
        <v>260</v>
      </c>
      <c r="E7" s="45" t="s">
        <v>261</v>
      </c>
      <c r="F7" s="45" t="s">
        <v>262</v>
      </c>
      <c r="G7" s="45" t="s">
        <v>263</v>
      </c>
      <c r="H7" s="45" t="s">
        <v>264</v>
      </c>
      <c r="I7" s="45" t="s">
        <v>265</v>
      </c>
      <c r="J7" s="45" t="s">
        <v>266</v>
      </c>
      <c r="K7" s="45" t="s">
        <v>267</v>
      </c>
      <c r="L7" s="45" t="s">
        <v>268</v>
      </c>
      <c r="M7" s="45" t="s">
        <v>269</v>
      </c>
      <c r="N7" s="45" t="s">
        <v>270</v>
      </c>
      <c r="O7" s="45" t="s">
        <v>11</v>
      </c>
      <c r="P7" s="45" t="s">
        <v>235</v>
      </c>
      <c r="Q7" s="45" t="s">
        <v>48</v>
      </c>
    </row>
    <row r="8" customFormat="false" ht="10.55" hidden="false" customHeight="true" outlineLevel="0" collapsed="false">
      <c r="A8" s="48" t="n">
        <v>1</v>
      </c>
      <c r="B8" s="64" t="s">
        <v>62</v>
      </c>
      <c r="C8" s="50" t="n">
        <v>23120234</v>
      </c>
      <c r="D8" s="50" t="n">
        <v>11460413</v>
      </c>
      <c r="E8" s="50" t="n">
        <v>31610440</v>
      </c>
      <c r="F8" s="50" t="n">
        <v>0</v>
      </c>
      <c r="G8" s="50" t="n">
        <v>3557565</v>
      </c>
      <c r="H8" s="50" t="n">
        <v>3035635</v>
      </c>
      <c r="I8" s="50" t="n">
        <v>2734124</v>
      </c>
      <c r="J8" s="50" t="n">
        <v>2927125</v>
      </c>
      <c r="K8" s="50" t="n">
        <v>948968</v>
      </c>
      <c r="L8" s="50" t="n">
        <v>11568709</v>
      </c>
      <c r="M8" s="50" t="n">
        <v>17404589</v>
      </c>
      <c r="N8" s="50" t="n">
        <v>0</v>
      </c>
      <c r="O8" s="50" t="n">
        <v>867482</v>
      </c>
      <c r="P8" s="51" t="n">
        <v>109235284</v>
      </c>
      <c r="Q8" s="48" t="n">
        <v>1</v>
      </c>
    </row>
    <row r="9" customFormat="false" ht="10.55" hidden="false" customHeight="true" outlineLevel="0" collapsed="false">
      <c r="A9" s="48" t="n">
        <v>2</v>
      </c>
      <c r="B9" s="64" t="s">
        <v>63</v>
      </c>
      <c r="C9" s="52" t="n">
        <v>3661560</v>
      </c>
      <c r="D9" s="52" t="n">
        <v>230988</v>
      </c>
      <c r="E9" s="52" t="n">
        <v>1203627</v>
      </c>
      <c r="F9" s="52" t="n">
        <v>0</v>
      </c>
      <c r="G9" s="52" t="n">
        <v>247584</v>
      </c>
      <c r="H9" s="52" t="n">
        <v>489100</v>
      </c>
      <c r="I9" s="52" t="n">
        <v>124456</v>
      </c>
      <c r="J9" s="52" t="n">
        <v>140382</v>
      </c>
      <c r="K9" s="52" t="n">
        <v>0</v>
      </c>
      <c r="L9" s="52" t="n">
        <v>992389</v>
      </c>
      <c r="M9" s="52" t="n">
        <v>5226248</v>
      </c>
      <c r="N9" s="52" t="n">
        <v>0</v>
      </c>
      <c r="O9" s="52" t="n">
        <v>0</v>
      </c>
      <c r="P9" s="53" t="n">
        <v>12316334</v>
      </c>
      <c r="Q9" s="48" t="n">
        <v>2</v>
      </c>
    </row>
    <row r="10" customFormat="false" ht="10.55" hidden="false" customHeight="true" outlineLevel="0" collapsed="false">
      <c r="A10" s="48" t="n">
        <v>3</v>
      </c>
      <c r="B10" s="64" t="s">
        <v>64</v>
      </c>
      <c r="C10" s="52" t="n">
        <v>366318</v>
      </c>
      <c r="D10" s="52" t="n">
        <v>373923</v>
      </c>
      <c r="E10" s="52" t="n">
        <v>172418</v>
      </c>
      <c r="F10" s="52" t="n">
        <v>0</v>
      </c>
      <c r="G10" s="52" t="n">
        <v>170032</v>
      </c>
      <c r="H10" s="52" t="n">
        <v>38430</v>
      </c>
      <c r="I10" s="52" t="n">
        <v>25949</v>
      </c>
      <c r="J10" s="52" t="n">
        <v>0</v>
      </c>
      <c r="K10" s="52" t="n">
        <v>0</v>
      </c>
      <c r="L10" s="52" t="n">
        <v>21412</v>
      </c>
      <c r="M10" s="52" t="n">
        <v>297771</v>
      </c>
      <c r="N10" s="52" t="n">
        <v>0</v>
      </c>
      <c r="O10" s="52" t="n">
        <v>0</v>
      </c>
      <c r="P10" s="53" t="n">
        <v>1466253</v>
      </c>
      <c r="Q10" s="48" t="n">
        <v>3</v>
      </c>
    </row>
    <row r="11" customFormat="false" ht="10.55" hidden="false" customHeight="true" outlineLevel="0" collapsed="false">
      <c r="A11" s="48" t="n">
        <v>4</v>
      </c>
      <c r="B11" s="64" t="s">
        <v>65</v>
      </c>
      <c r="C11" s="52" t="n">
        <v>10747757</v>
      </c>
      <c r="D11" s="52" t="n">
        <v>4539149</v>
      </c>
      <c r="E11" s="52" t="n">
        <v>6442386</v>
      </c>
      <c r="F11" s="52" t="n">
        <v>7000</v>
      </c>
      <c r="G11" s="52" t="n">
        <v>844866</v>
      </c>
      <c r="H11" s="52" t="n">
        <v>923869</v>
      </c>
      <c r="I11" s="52" t="n">
        <v>224641</v>
      </c>
      <c r="J11" s="52" t="n">
        <v>674571</v>
      </c>
      <c r="K11" s="52" t="n">
        <v>0</v>
      </c>
      <c r="L11" s="52" t="n">
        <v>2933227</v>
      </c>
      <c r="M11" s="52" t="n">
        <v>8156709</v>
      </c>
      <c r="N11" s="52" t="n">
        <v>0</v>
      </c>
      <c r="O11" s="52" t="n">
        <v>0</v>
      </c>
      <c r="P11" s="53" t="n">
        <v>35494175</v>
      </c>
      <c r="Q11" s="48" t="n">
        <v>4</v>
      </c>
    </row>
    <row r="12" customFormat="false" ht="10.55" hidden="false" customHeight="true" outlineLevel="0" collapsed="false">
      <c r="A12" s="48" t="n">
        <v>5</v>
      </c>
      <c r="B12" s="64" t="s">
        <v>66</v>
      </c>
      <c r="C12" s="52" t="n">
        <v>35389858</v>
      </c>
      <c r="D12" s="52" t="n">
        <v>10450356</v>
      </c>
      <c r="E12" s="52" t="n">
        <v>25068519</v>
      </c>
      <c r="F12" s="52" t="n">
        <v>0</v>
      </c>
      <c r="G12" s="52" t="n">
        <v>6121894</v>
      </c>
      <c r="H12" s="52" t="n">
        <v>1289564</v>
      </c>
      <c r="I12" s="52" t="n">
        <v>2564557</v>
      </c>
      <c r="J12" s="52" t="n">
        <v>4539697</v>
      </c>
      <c r="K12" s="52" t="n">
        <v>965078</v>
      </c>
      <c r="L12" s="52" t="n">
        <v>4426825</v>
      </c>
      <c r="M12" s="52" t="n">
        <v>23023820</v>
      </c>
      <c r="N12" s="52" t="n">
        <v>0</v>
      </c>
      <c r="O12" s="52" t="n">
        <v>2245465</v>
      </c>
      <c r="P12" s="53" t="n">
        <v>116085633</v>
      </c>
      <c r="Q12" s="48" t="n">
        <v>5</v>
      </c>
    </row>
    <row r="13" customFormat="false" ht="10.55" hidden="false" customHeight="true" outlineLevel="0" collapsed="false">
      <c r="A13" s="48" t="n">
        <v>6</v>
      </c>
      <c r="B13" s="64" t="s">
        <v>67</v>
      </c>
      <c r="C13" s="52" t="n">
        <v>7192330</v>
      </c>
      <c r="D13" s="52" t="n">
        <v>1037652</v>
      </c>
      <c r="E13" s="52" t="n">
        <v>2813068</v>
      </c>
      <c r="F13" s="52" t="n">
        <v>0</v>
      </c>
      <c r="G13" s="52" t="n">
        <v>489643</v>
      </c>
      <c r="H13" s="52" t="n">
        <v>311350</v>
      </c>
      <c r="I13" s="52" t="n">
        <v>5077</v>
      </c>
      <c r="J13" s="52" t="n">
        <v>0</v>
      </c>
      <c r="K13" s="52" t="n">
        <v>0</v>
      </c>
      <c r="L13" s="52" t="n">
        <v>984478</v>
      </c>
      <c r="M13" s="52" t="n">
        <v>5857474</v>
      </c>
      <c r="N13" s="52" t="n">
        <v>0</v>
      </c>
      <c r="O13" s="52" t="n">
        <v>0</v>
      </c>
      <c r="P13" s="53" t="n">
        <v>18691072</v>
      </c>
      <c r="Q13" s="48" t="n">
        <v>6</v>
      </c>
    </row>
    <row r="14" customFormat="false" ht="10.55" hidden="false" customHeight="true" outlineLevel="0" collapsed="false">
      <c r="A14" s="48" t="n">
        <v>7</v>
      </c>
      <c r="B14" s="64" t="s">
        <v>68</v>
      </c>
      <c r="C14" s="52" t="n">
        <v>1262115</v>
      </c>
      <c r="D14" s="52" t="n">
        <v>433112</v>
      </c>
      <c r="E14" s="52" t="n">
        <v>562959</v>
      </c>
      <c r="F14" s="52" t="n">
        <v>0</v>
      </c>
      <c r="G14" s="52" t="n">
        <v>137197</v>
      </c>
      <c r="H14" s="52" t="n">
        <v>158923</v>
      </c>
      <c r="I14" s="52" t="n">
        <v>26070</v>
      </c>
      <c r="J14" s="52" t="n">
        <v>103649</v>
      </c>
      <c r="K14" s="52" t="n">
        <v>0</v>
      </c>
      <c r="L14" s="52" t="n">
        <v>9391</v>
      </c>
      <c r="M14" s="52" t="n">
        <v>940895</v>
      </c>
      <c r="N14" s="52" t="n">
        <v>0</v>
      </c>
      <c r="O14" s="52" t="n">
        <v>26111</v>
      </c>
      <c r="P14" s="53" t="n">
        <v>3660422</v>
      </c>
      <c r="Q14" s="48" t="n">
        <v>7</v>
      </c>
    </row>
    <row r="15" customFormat="false" ht="10.55" hidden="false" customHeight="true" outlineLevel="0" collapsed="false">
      <c r="A15" s="48" t="n">
        <v>8</v>
      </c>
      <c r="B15" s="64" t="s">
        <v>69</v>
      </c>
      <c r="C15" s="52" t="n">
        <v>8082872</v>
      </c>
      <c r="D15" s="52" t="n">
        <v>991780</v>
      </c>
      <c r="E15" s="52" t="n">
        <v>5615017</v>
      </c>
      <c r="F15" s="52" t="n">
        <v>0</v>
      </c>
      <c r="G15" s="52" t="n">
        <v>1333145</v>
      </c>
      <c r="H15" s="52" t="n">
        <v>768847</v>
      </c>
      <c r="I15" s="52" t="n">
        <v>161897</v>
      </c>
      <c r="J15" s="52" t="n">
        <v>0</v>
      </c>
      <c r="K15" s="52" t="n">
        <v>0</v>
      </c>
      <c r="L15" s="52" t="n">
        <v>755756</v>
      </c>
      <c r="M15" s="52" t="n">
        <v>6687230</v>
      </c>
      <c r="N15" s="52" t="n">
        <v>0</v>
      </c>
      <c r="O15" s="52" t="n">
        <v>0</v>
      </c>
      <c r="P15" s="53" t="n">
        <v>24396544</v>
      </c>
      <c r="Q15" s="48" t="n">
        <v>8</v>
      </c>
    </row>
    <row r="16" customFormat="false" ht="10.55" hidden="false" customHeight="true" outlineLevel="0" collapsed="false">
      <c r="A16" s="48" t="n">
        <v>9</v>
      </c>
      <c r="B16" s="64" t="s">
        <v>70</v>
      </c>
      <c r="C16" s="52" t="n">
        <v>1374776</v>
      </c>
      <c r="D16" s="52" t="n">
        <v>394632</v>
      </c>
      <c r="E16" s="52" t="n">
        <v>721380</v>
      </c>
      <c r="F16" s="52" t="n">
        <v>0</v>
      </c>
      <c r="G16" s="52" t="n">
        <v>117863</v>
      </c>
      <c r="H16" s="52" t="n">
        <v>133662</v>
      </c>
      <c r="I16" s="52" t="n">
        <v>46501</v>
      </c>
      <c r="J16" s="52" t="n">
        <v>0</v>
      </c>
      <c r="K16" s="52" t="n">
        <v>0</v>
      </c>
      <c r="L16" s="52" t="n">
        <v>1088477</v>
      </c>
      <c r="M16" s="52" t="n">
        <v>1721812</v>
      </c>
      <c r="N16" s="52" t="n">
        <v>0</v>
      </c>
      <c r="O16" s="52" t="n">
        <v>0</v>
      </c>
      <c r="P16" s="53" t="n">
        <v>5599103</v>
      </c>
      <c r="Q16" s="48" t="n">
        <v>9</v>
      </c>
    </row>
    <row r="17" customFormat="false" ht="10.55" hidden="false" customHeight="true" outlineLevel="0" collapsed="false">
      <c r="A17" s="48" t="n">
        <v>10</v>
      </c>
      <c r="B17" s="64" t="s">
        <v>71</v>
      </c>
      <c r="C17" s="52" t="n">
        <v>11580673</v>
      </c>
      <c r="D17" s="52" t="n">
        <v>1696293</v>
      </c>
      <c r="E17" s="52" t="n">
        <v>8709712</v>
      </c>
      <c r="F17" s="52" t="n">
        <v>0</v>
      </c>
      <c r="G17" s="52" t="n">
        <v>618553</v>
      </c>
      <c r="H17" s="52" t="n">
        <v>1762979</v>
      </c>
      <c r="I17" s="52" t="n">
        <v>406051</v>
      </c>
      <c r="J17" s="52" t="n">
        <v>924350</v>
      </c>
      <c r="K17" s="52" t="n">
        <v>0</v>
      </c>
      <c r="L17" s="52" t="n">
        <v>613363</v>
      </c>
      <c r="M17" s="52" t="n">
        <v>5703399</v>
      </c>
      <c r="N17" s="52" t="n">
        <v>0</v>
      </c>
      <c r="O17" s="52" t="n">
        <v>0</v>
      </c>
      <c r="P17" s="53" t="n">
        <v>32015373</v>
      </c>
      <c r="Q17" s="48" t="n">
        <v>10</v>
      </c>
    </row>
    <row r="18" customFormat="false" ht="10.55" hidden="false" customHeight="true" outlineLevel="0" collapsed="false">
      <c r="A18" s="48" t="n">
        <v>11</v>
      </c>
      <c r="B18" s="64" t="s">
        <v>72</v>
      </c>
      <c r="C18" s="52" t="n">
        <v>3778221</v>
      </c>
      <c r="D18" s="52" t="n">
        <v>1354201</v>
      </c>
      <c r="E18" s="52" t="n">
        <v>3509357</v>
      </c>
      <c r="F18" s="52" t="n">
        <v>49895</v>
      </c>
      <c r="G18" s="52" t="n">
        <v>312496</v>
      </c>
      <c r="H18" s="52" t="n">
        <v>271741</v>
      </c>
      <c r="I18" s="52" t="n">
        <v>398534</v>
      </c>
      <c r="J18" s="52" t="n">
        <v>359783</v>
      </c>
      <c r="K18" s="52" t="n">
        <v>14233</v>
      </c>
      <c r="L18" s="52" t="n">
        <v>211908</v>
      </c>
      <c r="M18" s="52" t="n">
        <v>2799704</v>
      </c>
      <c r="N18" s="52" t="n">
        <v>0</v>
      </c>
      <c r="O18" s="52" t="n">
        <v>10160</v>
      </c>
      <c r="P18" s="53" t="n">
        <v>13070233</v>
      </c>
      <c r="Q18" s="48" t="n">
        <v>11</v>
      </c>
    </row>
    <row r="19" customFormat="false" ht="10.55" hidden="false" customHeight="true" outlineLevel="0" collapsed="false">
      <c r="A19" s="48" t="n">
        <v>12</v>
      </c>
      <c r="B19" s="64" t="s">
        <v>73</v>
      </c>
      <c r="C19" s="52" t="n">
        <v>1722799</v>
      </c>
      <c r="D19" s="52" t="n">
        <v>478152</v>
      </c>
      <c r="E19" s="52" t="n">
        <v>952525</v>
      </c>
      <c r="F19" s="52" t="n">
        <v>0</v>
      </c>
      <c r="G19" s="52" t="n">
        <v>151986</v>
      </c>
      <c r="H19" s="52" t="n">
        <v>58775</v>
      </c>
      <c r="I19" s="52" t="n">
        <v>44337</v>
      </c>
      <c r="J19" s="52" t="n">
        <v>342433</v>
      </c>
      <c r="K19" s="52" t="n">
        <v>0</v>
      </c>
      <c r="L19" s="52" t="n">
        <v>149854</v>
      </c>
      <c r="M19" s="52" t="n">
        <v>1294882</v>
      </c>
      <c r="N19" s="52" t="n">
        <v>0</v>
      </c>
      <c r="O19" s="52" t="n">
        <v>3021</v>
      </c>
      <c r="P19" s="53" t="n">
        <v>5198764</v>
      </c>
      <c r="Q19" s="48" t="n">
        <v>12</v>
      </c>
    </row>
    <row r="20" customFormat="false" ht="10.55" hidden="false" customHeight="true" outlineLevel="0" collapsed="false">
      <c r="A20" s="48" t="n">
        <v>13</v>
      </c>
      <c r="B20" s="64" t="s">
        <v>74</v>
      </c>
      <c r="C20" s="52" t="n">
        <v>10663183</v>
      </c>
      <c r="D20" s="52" t="n">
        <v>1844379</v>
      </c>
      <c r="E20" s="52" t="n">
        <v>5641614</v>
      </c>
      <c r="F20" s="52" t="n">
        <v>0</v>
      </c>
      <c r="G20" s="52" t="n">
        <v>455246</v>
      </c>
      <c r="H20" s="52" t="n">
        <v>700378</v>
      </c>
      <c r="I20" s="52" t="n">
        <v>567244</v>
      </c>
      <c r="J20" s="52" t="n">
        <v>543916</v>
      </c>
      <c r="K20" s="52" t="n">
        <v>367554</v>
      </c>
      <c r="L20" s="52" t="n">
        <v>1149906</v>
      </c>
      <c r="M20" s="52" t="n">
        <v>9752120</v>
      </c>
      <c r="N20" s="52" t="n">
        <v>0</v>
      </c>
      <c r="O20" s="52" t="n">
        <v>248158</v>
      </c>
      <c r="P20" s="53" t="n">
        <v>31933698</v>
      </c>
      <c r="Q20" s="48" t="n">
        <v>13</v>
      </c>
    </row>
    <row r="21" customFormat="false" ht="10.55" hidden="false" customHeight="true" outlineLevel="0" collapsed="false">
      <c r="A21" s="48" t="n">
        <v>14</v>
      </c>
      <c r="B21" s="64" t="s">
        <v>75</v>
      </c>
      <c r="C21" s="52" t="n">
        <v>2090756</v>
      </c>
      <c r="D21" s="52" t="n">
        <v>179805</v>
      </c>
      <c r="E21" s="52" t="n">
        <v>1027248</v>
      </c>
      <c r="F21" s="52" t="n">
        <v>0</v>
      </c>
      <c r="G21" s="52" t="n">
        <v>114519</v>
      </c>
      <c r="H21" s="52" t="n">
        <v>127136</v>
      </c>
      <c r="I21" s="52" t="n">
        <v>0</v>
      </c>
      <c r="J21" s="52" t="n">
        <v>0</v>
      </c>
      <c r="K21" s="52" t="n">
        <v>16798</v>
      </c>
      <c r="L21" s="52" t="n">
        <v>135022</v>
      </c>
      <c r="M21" s="52" t="n">
        <v>1832757</v>
      </c>
      <c r="N21" s="52" t="n">
        <v>0</v>
      </c>
      <c r="O21" s="52" t="n">
        <v>50364</v>
      </c>
      <c r="P21" s="53" t="n">
        <v>5574405</v>
      </c>
      <c r="Q21" s="48" t="n">
        <v>14</v>
      </c>
    </row>
    <row r="22" customFormat="false" ht="10.55" hidden="false" customHeight="true" outlineLevel="0" collapsed="false">
      <c r="A22" s="48" t="n">
        <v>15</v>
      </c>
      <c r="B22" s="64" t="s">
        <v>76</v>
      </c>
      <c r="C22" s="52" t="n">
        <v>14588265</v>
      </c>
      <c r="D22" s="52" t="n">
        <v>4986059</v>
      </c>
      <c r="E22" s="52" t="n">
        <v>12076877</v>
      </c>
      <c r="F22" s="52" t="n">
        <v>0</v>
      </c>
      <c r="G22" s="52" t="n">
        <v>4345577</v>
      </c>
      <c r="H22" s="52" t="n">
        <v>527190</v>
      </c>
      <c r="I22" s="52" t="n">
        <v>524452</v>
      </c>
      <c r="J22" s="52" t="n">
        <v>4421113</v>
      </c>
      <c r="K22" s="52" t="n">
        <v>1349521</v>
      </c>
      <c r="L22" s="52" t="n">
        <v>3314685</v>
      </c>
      <c r="M22" s="52" t="n">
        <v>18974390</v>
      </c>
      <c r="N22" s="52" t="n">
        <v>0</v>
      </c>
      <c r="O22" s="52" t="n">
        <v>118037</v>
      </c>
      <c r="P22" s="53" t="n">
        <v>65226166</v>
      </c>
      <c r="Q22" s="48" t="n">
        <v>15</v>
      </c>
    </row>
    <row r="23" customFormat="false" ht="10.55" hidden="false" customHeight="true" outlineLevel="0" collapsed="false">
      <c r="A23" s="48" t="n">
        <v>16</v>
      </c>
      <c r="B23" s="64" t="s">
        <v>77</v>
      </c>
      <c r="C23" s="52" t="n">
        <v>11956912</v>
      </c>
      <c r="D23" s="52" t="n">
        <v>1099063</v>
      </c>
      <c r="E23" s="52" t="n">
        <v>6246573</v>
      </c>
      <c r="F23" s="52" t="n">
        <v>0</v>
      </c>
      <c r="G23" s="52" t="n">
        <v>888410</v>
      </c>
      <c r="H23" s="52" t="n">
        <v>562403</v>
      </c>
      <c r="I23" s="52" t="n">
        <v>443901</v>
      </c>
      <c r="J23" s="52" t="n">
        <v>634796</v>
      </c>
      <c r="K23" s="52" t="n">
        <v>144475</v>
      </c>
      <c r="L23" s="52" t="n">
        <v>2110603</v>
      </c>
      <c r="M23" s="52" t="n">
        <v>10436529</v>
      </c>
      <c r="N23" s="52" t="n">
        <v>0</v>
      </c>
      <c r="O23" s="52" t="n">
        <v>217016</v>
      </c>
      <c r="P23" s="53" t="n">
        <v>34740681</v>
      </c>
      <c r="Q23" s="48" t="n">
        <v>16</v>
      </c>
    </row>
    <row r="24" customFormat="false" ht="10.55" hidden="false" customHeight="true" outlineLevel="0" collapsed="false">
      <c r="A24" s="48" t="n">
        <v>17</v>
      </c>
      <c r="B24" s="64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0</v>
      </c>
      <c r="Q24" s="48" t="n">
        <v>17</v>
      </c>
    </row>
    <row r="25" customFormat="false" ht="10.55" hidden="false" customHeight="true" outlineLevel="0" collapsed="false">
      <c r="A25" s="48" t="n">
        <v>18</v>
      </c>
      <c r="B25" s="64" t="s">
        <v>79</v>
      </c>
      <c r="C25" s="52" t="n">
        <v>860344</v>
      </c>
      <c r="D25" s="52" t="n">
        <v>312675</v>
      </c>
      <c r="E25" s="52" t="n">
        <v>603382</v>
      </c>
      <c r="F25" s="52" t="n">
        <v>0</v>
      </c>
      <c r="G25" s="52" t="n">
        <v>0</v>
      </c>
      <c r="H25" s="52" t="n">
        <v>113372</v>
      </c>
      <c r="I25" s="52" t="n">
        <v>46790</v>
      </c>
      <c r="J25" s="52" t="n">
        <v>0</v>
      </c>
      <c r="K25" s="52" t="n">
        <v>0</v>
      </c>
      <c r="L25" s="52" t="n">
        <v>254137</v>
      </c>
      <c r="M25" s="52" t="n">
        <v>927288</v>
      </c>
      <c r="N25" s="52" t="n">
        <v>0</v>
      </c>
      <c r="O25" s="52" t="n">
        <v>27050</v>
      </c>
      <c r="P25" s="53" t="n">
        <v>3145038</v>
      </c>
      <c r="Q25" s="48" t="n">
        <v>18</v>
      </c>
    </row>
    <row r="26" customFormat="false" ht="10.55" hidden="false" customHeight="true" outlineLevel="0" collapsed="false">
      <c r="A26" s="48" t="n">
        <v>19</v>
      </c>
      <c r="B26" s="64" t="s">
        <v>80</v>
      </c>
      <c r="C26" s="52" t="n">
        <v>13842292</v>
      </c>
      <c r="D26" s="52" t="n">
        <v>4738342</v>
      </c>
      <c r="E26" s="52" t="n">
        <v>8488533</v>
      </c>
      <c r="F26" s="52" t="n">
        <v>0</v>
      </c>
      <c r="G26" s="52" t="n">
        <v>1672628</v>
      </c>
      <c r="H26" s="52" t="n">
        <v>769284</v>
      </c>
      <c r="I26" s="52" t="n">
        <v>486321</v>
      </c>
      <c r="J26" s="52" t="n">
        <v>975078</v>
      </c>
      <c r="K26" s="52" t="n">
        <v>664687</v>
      </c>
      <c r="L26" s="52" t="n">
        <v>2128645</v>
      </c>
      <c r="M26" s="52" t="n">
        <v>12719750</v>
      </c>
      <c r="N26" s="52" t="n">
        <v>0</v>
      </c>
      <c r="O26" s="52" t="n">
        <v>0</v>
      </c>
      <c r="P26" s="53" t="n">
        <v>46485560</v>
      </c>
      <c r="Q26" s="48" t="n">
        <v>19</v>
      </c>
    </row>
    <row r="27" customFormat="false" ht="10.55" hidden="false" customHeight="true" outlineLevel="0" collapsed="false">
      <c r="A27" s="48" t="n">
        <v>20</v>
      </c>
      <c r="B27" s="64" t="s">
        <v>81</v>
      </c>
      <c r="C27" s="52" t="n">
        <v>7581829</v>
      </c>
      <c r="D27" s="52" t="n">
        <v>630348</v>
      </c>
      <c r="E27" s="52" t="n">
        <v>3110196</v>
      </c>
      <c r="F27" s="52" t="n">
        <v>0</v>
      </c>
      <c r="G27" s="52" t="n">
        <v>722290</v>
      </c>
      <c r="H27" s="52" t="n">
        <v>506996</v>
      </c>
      <c r="I27" s="52" t="n">
        <v>399347</v>
      </c>
      <c r="J27" s="52" t="n">
        <v>884092</v>
      </c>
      <c r="K27" s="52" t="n">
        <v>0</v>
      </c>
      <c r="L27" s="52" t="n">
        <v>131340</v>
      </c>
      <c r="M27" s="52" t="n">
        <v>3315080</v>
      </c>
      <c r="N27" s="52" t="n">
        <v>0</v>
      </c>
      <c r="O27" s="52" t="n">
        <v>297091</v>
      </c>
      <c r="P27" s="53" t="n">
        <v>17578609</v>
      </c>
      <c r="Q27" s="48" t="n">
        <v>20</v>
      </c>
    </row>
    <row r="28" customFormat="false" ht="10.55" hidden="false" customHeight="true" outlineLevel="0" collapsed="false">
      <c r="A28" s="48" t="n">
        <v>21</v>
      </c>
      <c r="B28" s="64" t="s">
        <v>82</v>
      </c>
      <c r="C28" s="52" t="n">
        <v>1641410</v>
      </c>
      <c r="D28" s="52" t="n">
        <v>785627</v>
      </c>
      <c r="E28" s="52" t="n">
        <v>763567</v>
      </c>
      <c r="F28" s="52" t="n">
        <v>0</v>
      </c>
      <c r="G28" s="52" t="n">
        <v>413127</v>
      </c>
      <c r="H28" s="52" t="n">
        <v>28479</v>
      </c>
      <c r="I28" s="52" t="n">
        <v>215699</v>
      </c>
      <c r="J28" s="52" t="n">
        <v>286532</v>
      </c>
      <c r="K28" s="52" t="n">
        <v>0</v>
      </c>
      <c r="L28" s="52" t="n">
        <v>0</v>
      </c>
      <c r="M28" s="52" t="n">
        <v>344444</v>
      </c>
      <c r="N28" s="52" t="n">
        <v>0</v>
      </c>
      <c r="O28" s="52" t="n">
        <v>0</v>
      </c>
      <c r="P28" s="53" t="n">
        <v>4478885</v>
      </c>
      <c r="Q28" s="48" t="n">
        <v>21</v>
      </c>
    </row>
    <row r="29" customFormat="false" ht="10.55" hidden="false" customHeight="true" outlineLevel="0" collapsed="false">
      <c r="A29" s="48" t="n">
        <v>22</v>
      </c>
      <c r="B29" s="64" t="s">
        <v>83</v>
      </c>
      <c r="C29" s="52" t="n">
        <v>2017806</v>
      </c>
      <c r="D29" s="52" t="n">
        <v>669664</v>
      </c>
      <c r="E29" s="52" t="n">
        <v>1807604</v>
      </c>
      <c r="F29" s="52" t="n">
        <v>40000</v>
      </c>
      <c r="G29" s="52" t="n">
        <v>336564</v>
      </c>
      <c r="H29" s="52" t="n">
        <v>256596</v>
      </c>
      <c r="I29" s="52" t="n">
        <v>51015</v>
      </c>
      <c r="J29" s="52" t="n">
        <v>138624</v>
      </c>
      <c r="K29" s="52" t="n">
        <v>0</v>
      </c>
      <c r="L29" s="52" t="n">
        <v>15360</v>
      </c>
      <c r="M29" s="52" t="n">
        <v>1583889</v>
      </c>
      <c r="N29" s="52" t="n">
        <v>0</v>
      </c>
      <c r="O29" s="52" t="n">
        <v>444</v>
      </c>
      <c r="P29" s="53" t="n">
        <v>6917566</v>
      </c>
      <c r="Q29" s="48" t="n">
        <v>22</v>
      </c>
    </row>
    <row r="30" customFormat="false" ht="10.55" hidden="false" customHeight="true" outlineLevel="0" collapsed="false">
      <c r="A30" s="48" t="n">
        <v>23</v>
      </c>
      <c r="B30" s="64" t="s">
        <v>84</v>
      </c>
      <c r="C30" s="52" t="n">
        <v>22426753</v>
      </c>
      <c r="D30" s="52" t="n">
        <v>6916655</v>
      </c>
      <c r="E30" s="52" t="n">
        <v>15750751</v>
      </c>
      <c r="F30" s="52" t="n">
        <v>0</v>
      </c>
      <c r="G30" s="52" t="n">
        <v>4103933</v>
      </c>
      <c r="H30" s="52" t="n">
        <v>675657</v>
      </c>
      <c r="I30" s="52" t="n">
        <v>1265779</v>
      </c>
      <c r="J30" s="52" t="n">
        <v>5102091</v>
      </c>
      <c r="K30" s="52" t="n">
        <v>665301</v>
      </c>
      <c r="L30" s="52" t="n">
        <v>3178730</v>
      </c>
      <c r="M30" s="52" t="n">
        <v>22873051</v>
      </c>
      <c r="N30" s="52" t="n">
        <v>0</v>
      </c>
      <c r="O30" s="52" t="n">
        <v>720206</v>
      </c>
      <c r="P30" s="53" t="n">
        <v>83678907</v>
      </c>
      <c r="Q30" s="48" t="n">
        <v>23</v>
      </c>
    </row>
    <row r="31" customFormat="false" ht="10.55" hidden="false" customHeight="true" outlineLevel="0" collapsed="false">
      <c r="A31" s="48" t="n">
        <v>24</v>
      </c>
      <c r="B31" s="64" t="s">
        <v>85</v>
      </c>
      <c r="C31" s="52" t="n">
        <v>29435758</v>
      </c>
      <c r="D31" s="52" t="n">
        <v>21028349</v>
      </c>
      <c r="E31" s="52" t="n">
        <v>29888853</v>
      </c>
      <c r="F31" s="52" t="n">
        <v>689017</v>
      </c>
      <c r="G31" s="52" t="n">
        <v>4050510</v>
      </c>
      <c r="H31" s="52" t="n">
        <v>2347893</v>
      </c>
      <c r="I31" s="52" t="n">
        <v>1813152</v>
      </c>
      <c r="J31" s="52" t="n">
        <v>7408785</v>
      </c>
      <c r="K31" s="52" t="n">
        <v>3671076</v>
      </c>
      <c r="L31" s="52" t="n">
        <v>7804510</v>
      </c>
      <c r="M31" s="52" t="n">
        <v>31127226</v>
      </c>
      <c r="N31" s="52" t="n">
        <v>0</v>
      </c>
      <c r="O31" s="52" t="n">
        <v>207552</v>
      </c>
      <c r="P31" s="53" t="n">
        <v>139472681</v>
      </c>
      <c r="Q31" s="48" t="n">
        <v>24</v>
      </c>
    </row>
    <row r="32" customFormat="false" ht="10.55" hidden="false" customHeight="true" outlineLevel="0" collapsed="false">
      <c r="A32" s="48" t="n">
        <v>25</v>
      </c>
      <c r="B32" s="64" t="s">
        <v>86</v>
      </c>
      <c r="C32" s="52" t="n">
        <v>1606815</v>
      </c>
      <c r="D32" s="52" t="n">
        <v>131006</v>
      </c>
      <c r="E32" s="52" t="n">
        <v>887396</v>
      </c>
      <c r="F32" s="52" t="n">
        <v>0</v>
      </c>
      <c r="G32" s="52" t="n">
        <v>63629</v>
      </c>
      <c r="H32" s="52" t="n">
        <v>72678</v>
      </c>
      <c r="I32" s="52" t="n">
        <v>44876</v>
      </c>
      <c r="J32" s="52" t="n">
        <v>93006</v>
      </c>
      <c r="K32" s="52" t="n">
        <v>0</v>
      </c>
      <c r="L32" s="52" t="n">
        <v>133561</v>
      </c>
      <c r="M32" s="52" t="n">
        <v>1357112</v>
      </c>
      <c r="N32" s="52" t="n">
        <v>79353</v>
      </c>
      <c r="O32" s="52" t="n">
        <v>0</v>
      </c>
      <c r="P32" s="53" t="n">
        <v>4469432</v>
      </c>
      <c r="Q32" s="48" t="n">
        <v>25</v>
      </c>
    </row>
    <row r="33" customFormat="false" ht="10.55" hidden="false" customHeight="true" outlineLevel="0" collapsed="false">
      <c r="A33" s="48" t="n">
        <v>26</v>
      </c>
      <c r="B33" s="64" t="s">
        <v>87</v>
      </c>
      <c r="C33" s="52" t="n">
        <v>3530101</v>
      </c>
      <c r="D33" s="52" t="n">
        <v>1638787</v>
      </c>
      <c r="E33" s="52" t="n">
        <v>2727728</v>
      </c>
      <c r="F33" s="52" t="n">
        <v>0</v>
      </c>
      <c r="G33" s="52" t="n">
        <v>487391</v>
      </c>
      <c r="H33" s="52" t="n">
        <v>191274</v>
      </c>
      <c r="I33" s="52" t="n">
        <v>189699</v>
      </c>
      <c r="J33" s="52" t="n">
        <v>230711</v>
      </c>
      <c r="K33" s="52" t="n">
        <v>7286</v>
      </c>
      <c r="L33" s="52" t="n">
        <v>268575</v>
      </c>
      <c r="M33" s="52" t="n">
        <v>2423433</v>
      </c>
      <c r="N33" s="52" t="n">
        <v>0</v>
      </c>
      <c r="O33" s="52" t="n">
        <v>0</v>
      </c>
      <c r="P33" s="53" t="n">
        <v>11694985</v>
      </c>
      <c r="Q33" s="48" t="n">
        <v>26</v>
      </c>
    </row>
    <row r="34" customFormat="false" ht="10.55" hidden="false" customHeight="true" outlineLevel="0" collapsed="false">
      <c r="A34" s="48" t="n">
        <v>27</v>
      </c>
      <c r="B34" s="64" t="s">
        <v>88</v>
      </c>
      <c r="C34" s="52" t="n">
        <v>587316</v>
      </c>
      <c r="D34" s="52" t="n">
        <v>290806</v>
      </c>
      <c r="E34" s="52" t="n">
        <v>414043</v>
      </c>
      <c r="F34" s="52" t="n">
        <v>671</v>
      </c>
      <c r="G34" s="52" t="n">
        <v>0</v>
      </c>
      <c r="H34" s="52" t="n">
        <v>33871</v>
      </c>
      <c r="I34" s="52" t="n">
        <v>152121</v>
      </c>
      <c r="J34" s="52" t="n">
        <v>115793</v>
      </c>
      <c r="K34" s="52" t="n">
        <v>0</v>
      </c>
      <c r="L34" s="52" t="n">
        <v>0</v>
      </c>
      <c r="M34" s="52" t="n">
        <v>728757</v>
      </c>
      <c r="N34" s="52" t="n">
        <v>0</v>
      </c>
      <c r="O34" s="52" t="n">
        <v>67300</v>
      </c>
      <c r="P34" s="53" t="n">
        <v>2390678</v>
      </c>
      <c r="Q34" s="48" t="n">
        <v>27</v>
      </c>
    </row>
    <row r="35" customFormat="false" ht="10.55" hidden="false" customHeight="true" outlineLevel="0" collapsed="false">
      <c r="A35" s="48" t="n">
        <v>28</v>
      </c>
      <c r="B35" s="64" t="s">
        <v>89</v>
      </c>
      <c r="C35" s="52" t="n">
        <v>7435543</v>
      </c>
      <c r="D35" s="52" t="n">
        <v>8145465</v>
      </c>
      <c r="E35" s="52" t="n">
        <v>6180757</v>
      </c>
      <c r="F35" s="52" t="n">
        <v>0</v>
      </c>
      <c r="G35" s="52" t="n">
        <v>2103943</v>
      </c>
      <c r="H35" s="52" t="n">
        <v>374280</v>
      </c>
      <c r="I35" s="52" t="n">
        <v>885283</v>
      </c>
      <c r="J35" s="52" t="n">
        <v>2781446</v>
      </c>
      <c r="K35" s="52" t="n">
        <v>192996</v>
      </c>
      <c r="L35" s="52" t="n">
        <v>735321</v>
      </c>
      <c r="M35" s="52" t="n">
        <v>7381589</v>
      </c>
      <c r="N35" s="52" t="n">
        <v>0</v>
      </c>
      <c r="O35" s="52" t="n">
        <v>28362</v>
      </c>
      <c r="P35" s="53" t="n">
        <v>36244985</v>
      </c>
      <c r="Q35" s="48" t="n">
        <v>28</v>
      </c>
    </row>
    <row r="36" customFormat="false" ht="10.55" hidden="false" customHeight="true" outlineLevel="0" collapsed="false">
      <c r="A36" s="48" t="n">
        <v>29</v>
      </c>
      <c r="B36" s="64" t="s">
        <v>90</v>
      </c>
      <c r="C36" s="52" t="n">
        <v>963013</v>
      </c>
      <c r="D36" s="52" t="n">
        <v>597428</v>
      </c>
      <c r="E36" s="52" t="n">
        <v>465200</v>
      </c>
      <c r="F36" s="52" t="n">
        <v>60626</v>
      </c>
      <c r="G36" s="52" t="n">
        <v>193711</v>
      </c>
      <c r="H36" s="52" t="n">
        <v>175064</v>
      </c>
      <c r="I36" s="52" t="n">
        <v>94551</v>
      </c>
      <c r="J36" s="52" t="n">
        <v>64763</v>
      </c>
      <c r="K36" s="52" t="n">
        <v>0</v>
      </c>
      <c r="L36" s="52" t="n">
        <v>170142</v>
      </c>
      <c r="M36" s="52" t="n">
        <v>1086580</v>
      </c>
      <c r="N36" s="52" t="n">
        <v>0</v>
      </c>
      <c r="O36" s="52" t="n">
        <v>0</v>
      </c>
      <c r="P36" s="53" t="n">
        <v>3871078</v>
      </c>
      <c r="Q36" s="48" t="n">
        <v>29</v>
      </c>
    </row>
    <row r="37" customFormat="false" ht="10.55" hidden="false" customHeight="true" outlineLevel="0" collapsed="false">
      <c r="A37" s="48" t="n">
        <v>30</v>
      </c>
      <c r="B37" s="64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3" t="n">
        <v>0</v>
      </c>
      <c r="Q37" s="48" t="n">
        <v>30</v>
      </c>
    </row>
    <row r="38" customFormat="false" ht="10.55" hidden="false" customHeight="true" outlineLevel="0" collapsed="false">
      <c r="A38" s="48" t="n">
        <v>31</v>
      </c>
      <c r="B38" s="64" t="s">
        <v>92</v>
      </c>
      <c r="C38" s="52" t="n">
        <v>19236561</v>
      </c>
      <c r="D38" s="52" t="n">
        <v>9486778</v>
      </c>
      <c r="E38" s="52" t="n">
        <v>12812877</v>
      </c>
      <c r="F38" s="52" t="n">
        <v>485678</v>
      </c>
      <c r="G38" s="52" t="n">
        <v>2046686</v>
      </c>
      <c r="H38" s="52" t="n">
        <v>1586786</v>
      </c>
      <c r="I38" s="52" t="n">
        <v>863485</v>
      </c>
      <c r="J38" s="52" t="n">
        <v>2332535</v>
      </c>
      <c r="K38" s="52" t="n">
        <v>439693</v>
      </c>
      <c r="L38" s="52" t="n">
        <v>3874018</v>
      </c>
      <c r="M38" s="52" t="n">
        <v>13225652</v>
      </c>
      <c r="N38" s="52" t="n">
        <v>0</v>
      </c>
      <c r="O38" s="52" t="n">
        <v>636234</v>
      </c>
      <c r="P38" s="53" t="n">
        <v>67026983</v>
      </c>
      <c r="Q38" s="48" t="n">
        <v>31</v>
      </c>
    </row>
    <row r="39" customFormat="false" ht="10.55" hidden="false" customHeight="true" outlineLevel="0" collapsed="false">
      <c r="A39" s="48" t="n">
        <v>32</v>
      </c>
      <c r="B39" s="64" t="s">
        <v>93</v>
      </c>
      <c r="C39" s="52" t="n">
        <v>6432110</v>
      </c>
      <c r="D39" s="52" t="n">
        <v>1150691</v>
      </c>
      <c r="E39" s="52" t="n">
        <v>5078755</v>
      </c>
      <c r="F39" s="52" t="n">
        <v>166382</v>
      </c>
      <c r="G39" s="52" t="n">
        <v>536148</v>
      </c>
      <c r="H39" s="52" t="n">
        <v>318740</v>
      </c>
      <c r="I39" s="52" t="n">
        <v>222757</v>
      </c>
      <c r="J39" s="52" t="n">
        <v>596250</v>
      </c>
      <c r="K39" s="52" t="n">
        <v>224706</v>
      </c>
      <c r="L39" s="52" t="n">
        <v>1049572</v>
      </c>
      <c r="M39" s="52" t="n">
        <v>4277741</v>
      </c>
      <c r="N39" s="52" t="n">
        <v>0</v>
      </c>
      <c r="O39" s="52" t="n">
        <v>70013</v>
      </c>
      <c r="P39" s="53" t="n">
        <v>20123865</v>
      </c>
      <c r="Q39" s="48" t="n">
        <v>32</v>
      </c>
    </row>
    <row r="40" customFormat="false" ht="10.55" hidden="false" customHeight="true" outlineLevel="0" collapsed="false">
      <c r="A40" s="48" t="n">
        <v>33</v>
      </c>
      <c r="B40" s="64" t="s">
        <v>94</v>
      </c>
      <c r="C40" s="52" t="n">
        <v>3760505</v>
      </c>
      <c r="D40" s="52" t="n">
        <v>1406473</v>
      </c>
      <c r="E40" s="52" t="n">
        <v>2092817</v>
      </c>
      <c r="F40" s="52" t="n">
        <v>0</v>
      </c>
      <c r="G40" s="52" t="n">
        <v>0</v>
      </c>
      <c r="H40" s="52" t="n">
        <v>326651</v>
      </c>
      <c r="I40" s="52" t="n">
        <v>165282</v>
      </c>
      <c r="J40" s="52" t="n">
        <v>264948</v>
      </c>
      <c r="K40" s="52" t="n">
        <v>0</v>
      </c>
      <c r="L40" s="52" t="n">
        <v>397786</v>
      </c>
      <c r="M40" s="52" t="n">
        <v>2868910</v>
      </c>
      <c r="N40" s="52" t="n">
        <v>0</v>
      </c>
      <c r="O40" s="52" t="n">
        <v>23420</v>
      </c>
      <c r="P40" s="53" t="n">
        <v>11306792</v>
      </c>
      <c r="Q40" s="48" t="n">
        <v>33</v>
      </c>
    </row>
    <row r="41" customFormat="false" ht="10.55" hidden="false" customHeight="true" outlineLevel="0" collapsed="false">
      <c r="A41" s="48" t="n">
        <v>34</v>
      </c>
      <c r="B41" s="64" t="s">
        <v>95</v>
      </c>
      <c r="C41" s="52" t="n">
        <v>8473872</v>
      </c>
      <c r="D41" s="52" t="n">
        <v>4430346</v>
      </c>
      <c r="E41" s="52" t="n">
        <v>5158825</v>
      </c>
      <c r="F41" s="52" t="n">
        <v>0</v>
      </c>
      <c r="G41" s="52" t="n">
        <v>2240157</v>
      </c>
      <c r="H41" s="52" t="n">
        <v>505550</v>
      </c>
      <c r="I41" s="52" t="n">
        <v>1269043</v>
      </c>
      <c r="J41" s="52" t="n">
        <v>1354757</v>
      </c>
      <c r="K41" s="52" t="n">
        <v>243203</v>
      </c>
      <c r="L41" s="52" t="n">
        <v>1119678</v>
      </c>
      <c r="M41" s="52" t="n">
        <v>7658495</v>
      </c>
      <c r="N41" s="52" t="n">
        <v>0</v>
      </c>
      <c r="O41" s="52" t="n">
        <v>100099</v>
      </c>
      <c r="P41" s="53" t="n">
        <v>32554025</v>
      </c>
      <c r="Q41" s="48" t="n">
        <v>34</v>
      </c>
    </row>
    <row r="42" customFormat="false" ht="10.55" hidden="false" customHeight="true" outlineLevel="0" collapsed="false">
      <c r="A42" s="48" t="n">
        <v>35</v>
      </c>
      <c r="B42" s="64" t="s">
        <v>96</v>
      </c>
      <c r="C42" s="52" t="n">
        <v>56431418</v>
      </c>
      <c r="D42" s="52" t="n">
        <v>25308595</v>
      </c>
      <c r="E42" s="52" t="n">
        <v>44027381</v>
      </c>
      <c r="F42" s="52" t="n">
        <v>7531593</v>
      </c>
      <c r="G42" s="52" t="n">
        <v>9346971</v>
      </c>
      <c r="H42" s="52" t="n">
        <v>2151058</v>
      </c>
      <c r="I42" s="52" t="n">
        <v>79882</v>
      </c>
      <c r="J42" s="52" t="n">
        <v>11693536</v>
      </c>
      <c r="K42" s="52" t="n">
        <v>6015026</v>
      </c>
      <c r="L42" s="52" t="n">
        <v>26643369</v>
      </c>
      <c r="M42" s="52" t="n">
        <v>56872794</v>
      </c>
      <c r="N42" s="52" t="n">
        <v>0</v>
      </c>
      <c r="O42" s="52" t="n">
        <v>761557</v>
      </c>
      <c r="P42" s="53" t="n">
        <v>246863180</v>
      </c>
      <c r="Q42" s="48" t="n">
        <v>35</v>
      </c>
    </row>
    <row r="43" customFormat="false" ht="10.55" hidden="false" customHeight="true" outlineLevel="0" collapsed="false">
      <c r="A43" s="48" t="n">
        <v>36</v>
      </c>
      <c r="B43" s="64" t="s">
        <v>97</v>
      </c>
      <c r="C43" s="52" t="n">
        <v>4939849</v>
      </c>
      <c r="D43" s="52" t="n">
        <v>1030193</v>
      </c>
      <c r="E43" s="52" t="n">
        <v>1997600</v>
      </c>
      <c r="F43" s="52" t="n">
        <v>0</v>
      </c>
      <c r="G43" s="52" t="n">
        <v>418956</v>
      </c>
      <c r="H43" s="52" t="n">
        <v>258194</v>
      </c>
      <c r="I43" s="52" t="n">
        <v>143975</v>
      </c>
      <c r="J43" s="52" t="n">
        <v>378197</v>
      </c>
      <c r="K43" s="52" t="n">
        <v>0</v>
      </c>
      <c r="L43" s="52" t="n">
        <v>646818</v>
      </c>
      <c r="M43" s="52" t="n">
        <v>3802056</v>
      </c>
      <c r="N43" s="52" t="n">
        <v>0</v>
      </c>
      <c r="O43" s="52" t="n">
        <v>32627</v>
      </c>
      <c r="P43" s="53" t="n">
        <v>13648465</v>
      </c>
      <c r="Q43" s="48" t="n">
        <v>36</v>
      </c>
    </row>
    <row r="44" customFormat="false" ht="10.55" hidden="false" customHeight="true" outlineLevel="0" collapsed="false">
      <c r="A44" s="48" t="n">
        <v>37</v>
      </c>
      <c r="B44" s="64" t="s">
        <v>98</v>
      </c>
      <c r="C44" s="52" t="n">
        <v>4239957</v>
      </c>
      <c r="D44" s="52" t="n">
        <v>309602</v>
      </c>
      <c r="E44" s="52" t="n">
        <v>1630018</v>
      </c>
      <c r="F44" s="52" t="n">
        <v>129792</v>
      </c>
      <c r="G44" s="52" t="n">
        <v>0</v>
      </c>
      <c r="H44" s="52" t="n">
        <v>272642</v>
      </c>
      <c r="I44" s="52" t="n">
        <v>166048</v>
      </c>
      <c r="J44" s="52" t="n">
        <v>148320</v>
      </c>
      <c r="K44" s="52" t="n">
        <v>0</v>
      </c>
      <c r="L44" s="52" t="n">
        <v>4260066</v>
      </c>
      <c r="M44" s="52" t="n">
        <v>6446505</v>
      </c>
      <c r="N44" s="52" t="n">
        <v>0</v>
      </c>
      <c r="O44" s="52" t="n">
        <v>45494</v>
      </c>
      <c r="P44" s="53" t="n">
        <v>17648444</v>
      </c>
      <c r="Q44" s="48" t="n">
        <v>37</v>
      </c>
    </row>
    <row r="45" customFormat="false" ht="10.55" hidden="false" customHeight="true" outlineLevel="0" collapsed="false">
      <c r="A45" s="55" t="n">
        <v>38</v>
      </c>
      <c r="B45" s="64" t="s">
        <v>99</v>
      </c>
      <c r="C45" s="56" t="n">
        <v>8119431</v>
      </c>
      <c r="D45" s="56" t="n">
        <v>2233337</v>
      </c>
      <c r="E45" s="56" t="n">
        <v>5934901</v>
      </c>
      <c r="F45" s="56" t="n">
        <v>490454</v>
      </c>
      <c r="G45" s="56" t="n">
        <v>608901</v>
      </c>
      <c r="H45" s="56" t="n">
        <v>466517</v>
      </c>
      <c r="I45" s="56" t="n">
        <v>256005</v>
      </c>
      <c r="J45" s="56" t="n">
        <v>498544</v>
      </c>
      <c r="K45" s="56" t="n">
        <v>143120</v>
      </c>
      <c r="L45" s="56" t="n">
        <v>746567</v>
      </c>
      <c r="M45" s="56" t="n">
        <v>5850114</v>
      </c>
      <c r="N45" s="56" t="n">
        <v>0</v>
      </c>
      <c r="O45" s="56" t="n">
        <v>0</v>
      </c>
      <c r="P45" s="57" t="n">
        <v>25347891</v>
      </c>
      <c r="Q45" s="55" t="n">
        <v>38</v>
      </c>
    </row>
    <row r="46" customFormat="false" ht="10.55" hidden="false" customHeight="true" outlineLevel="0" collapsed="false">
      <c r="A46" s="55" t="n">
        <v>38</v>
      </c>
      <c r="B46" s="59" t="s">
        <v>100</v>
      </c>
      <c r="C46" s="60" t="n">
        <v>351141312</v>
      </c>
      <c r="D46" s="60" t="n">
        <v>132791124</v>
      </c>
      <c r="E46" s="60" t="n">
        <v>262194904</v>
      </c>
      <c r="F46" s="60" t="n">
        <v>9651108</v>
      </c>
      <c r="G46" s="60" t="n">
        <v>49252121</v>
      </c>
      <c r="H46" s="60" t="n">
        <v>22591564</v>
      </c>
      <c r="I46" s="60" t="n">
        <v>17108901</v>
      </c>
      <c r="J46" s="60" t="n">
        <v>50959823</v>
      </c>
      <c r="K46" s="60" t="n">
        <v>16073721</v>
      </c>
      <c r="L46" s="60" t="n">
        <v>84024200</v>
      </c>
      <c r="M46" s="60" t="n">
        <v>306980795</v>
      </c>
      <c r="N46" s="60" t="n">
        <v>79353</v>
      </c>
      <c r="O46" s="60" t="n">
        <v>6803263</v>
      </c>
      <c r="P46" s="60" t="n">
        <v>1309652189</v>
      </c>
      <c r="Q46" s="55" t="n">
        <v>38</v>
      </c>
    </row>
    <row r="47" customFormat="false" ht="9.7" hidden="false" customHeight="true" outlineLevel="0" collapsed="false">
      <c r="A47" s="76"/>
      <c r="B47" s="64"/>
      <c r="C47" s="79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9"/>
      <c r="P47" s="76"/>
      <c r="Q47" s="76"/>
    </row>
  </sheetData>
  <printOptions headings="false" gridLines="true" gridLinesSet="true" horizontalCentered="false" verticalCentered="false"/>
  <pageMargins left="0.25" right="0.2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3.93"/>
    <col collapsed="false" customWidth="true" hidden="false" outlineLevel="0" max="2" min="2" style="63" width="14.45"/>
    <col collapsed="false" customWidth="true" hidden="false" outlineLevel="0" max="3" min="3" style="63" width="13.72"/>
    <col collapsed="false" customWidth="true" hidden="false" outlineLevel="0" max="7" min="4" style="63" width="13.43"/>
    <col collapsed="false" customWidth="true" hidden="false" outlineLevel="0" max="8" min="8" style="63" width="13.28"/>
    <col collapsed="false" customWidth="true" hidden="false" outlineLevel="0" max="9" min="9" style="63" width="13.72"/>
    <col collapsed="false" customWidth="true" hidden="false" outlineLevel="0" max="10" min="10" style="63" width="14.01"/>
    <col collapsed="false" customWidth="true" hidden="false" outlineLevel="0" max="11" min="11" style="63" width="13.28"/>
    <col collapsed="false" customWidth="true" hidden="false" outlineLevel="0" max="12" min="12" style="63" width="16.06"/>
    <col collapsed="false" customWidth="true" hidden="false" outlineLevel="0" max="13" min="13" style="63" width="12.7"/>
    <col collapsed="false" customWidth="true" hidden="false" outlineLevel="0" max="14" min="14" style="63" width="14.01"/>
    <col collapsed="false" customWidth="true" hidden="false" outlineLevel="0" max="15" min="15" style="63" width="14.3"/>
    <col collapsed="false" customWidth="true" hidden="false" outlineLevel="0" max="16" min="16" style="63" width="16.06"/>
    <col collapsed="false" customWidth="true" hidden="false" outlineLevel="0" max="17" min="17" style="63" width="3.93"/>
    <col collapsed="false" customWidth="false" hidden="false" outlineLevel="0" max="18" min="18" style="63" width="9.34"/>
    <col collapsed="false" customWidth="true" hidden="false" outlineLevel="0" max="19" min="19" style="63" width="24.68"/>
    <col collapsed="false" customWidth="true" hidden="false" outlineLevel="0" max="20" min="20" style="63" width="18.25"/>
    <col collapsed="false" customWidth="false" hidden="false" outlineLevel="0" max="257" min="21" style="63" width="9.34"/>
  </cols>
  <sheetData>
    <row r="1" customFormat="false" ht="11.1" hidden="false" customHeight="false" outlineLevel="0" collapsed="false">
      <c r="A1" s="30" t="s">
        <v>39</v>
      </c>
      <c r="B1" s="36"/>
      <c r="C1" s="7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77"/>
      <c r="P1" s="36"/>
      <c r="Q1" s="36"/>
      <c r="R1" s="29"/>
    </row>
    <row r="2" customFormat="false" ht="11.1" hidden="false" customHeight="false" outlineLevel="0" collapsed="false">
      <c r="A2" s="36" t="s">
        <v>224</v>
      </c>
      <c r="B2" s="36"/>
      <c r="C2" s="36"/>
      <c r="D2" s="36"/>
      <c r="E2" s="36"/>
      <c r="F2" s="36"/>
      <c r="G2" s="36"/>
      <c r="H2" s="36"/>
      <c r="I2" s="36"/>
      <c r="J2" s="36"/>
      <c r="K2" s="34"/>
      <c r="L2" s="35"/>
      <c r="M2" s="35"/>
      <c r="N2" s="35"/>
      <c r="O2" s="36"/>
      <c r="P2" s="36"/>
      <c r="Q2" s="34"/>
      <c r="R2" s="29"/>
    </row>
    <row r="3" customFormat="false" ht="11.1" hidden="false" customHeight="false" outlineLevel="0" collapsed="false">
      <c r="A3" s="37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4"/>
      <c r="L3" s="35"/>
      <c r="M3" s="35"/>
      <c r="N3" s="35"/>
      <c r="O3" s="36"/>
      <c r="P3" s="36"/>
      <c r="Q3" s="34"/>
      <c r="R3" s="29"/>
    </row>
    <row r="4" customFormat="false" ht="11.1" hidden="false" customHeight="false" outlineLevel="0" collapsed="false">
      <c r="A4" s="37"/>
      <c r="B4" s="36"/>
      <c r="C4" s="36"/>
      <c r="D4" s="36"/>
      <c r="E4" s="36"/>
      <c r="F4" s="36"/>
      <c r="G4" s="36"/>
      <c r="H4" s="36"/>
      <c r="I4" s="36"/>
      <c r="J4" s="36"/>
      <c r="K4" s="34"/>
      <c r="L4" s="35"/>
      <c r="M4" s="35"/>
      <c r="N4" s="35"/>
      <c r="O4" s="36"/>
      <c r="P4" s="36"/>
      <c r="Q4" s="34"/>
      <c r="R4" s="29"/>
    </row>
    <row r="5" customFormat="false" ht="10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2"/>
      <c r="Q5" s="64"/>
      <c r="R5" s="29"/>
    </row>
    <row r="6" s="78" customFormat="true" ht="10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s="75" customFormat="true" ht="39.9" hidden="false" customHeight="false" outlineLevel="0" collapsed="false">
      <c r="A7" s="45" t="s">
        <v>48</v>
      </c>
      <c r="B7" s="45" t="s">
        <v>50</v>
      </c>
      <c r="C7" s="45" t="s">
        <v>259</v>
      </c>
      <c r="D7" s="45" t="s">
        <v>260</v>
      </c>
      <c r="E7" s="45" t="s">
        <v>261</v>
      </c>
      <c r="F7" s="45" t="s">
        <v>262</v>
      </c>
      <c r="G7" s="45" t="s">
        <v>263</v>
      </c>
      <c r="H7" s="45" t="s">
        <v>264</v>
      </c>
      <c r="I7" s="45" t="s">
        <v>265</v>
      </c>
      <c r="J7" s="45" t="s">
        <v>266</v>
      </c>
      <c r="K7" s="45" t="s">
        <v>267</v>
      </c>
      <c r="L7" s="45" t="s">
        <v>268</v>
      </c>
      <c r="M7" s="45" t="s">
        <v>269</v>
      </c>
      <c r="N7" s="45" t="s">
        <v>270</v>
      </c>
      <c r="O7" s="45" t="s">
        <v>11</v>
      </c>
      <c r="P7" s="45" t="s">
        <v>235</v>
      </c>
      <c r="Q7" s="45" t="s">
        <v>48</v>
      </c>
    </row>
    <row r="8" customFormat="false" ht="10" hidden="false" customHeight="false" outlineLevel="0" collapsed="false">
      <c r="A8" s="48" t="n">
        <v>1</v>
      </c>
      <c r="B8" s="64" t="s">
        <v>101</v>
      </c>
      <c r="C8" s="50" t="n">
        <v>3358791</v>
      </c>
      <c r="D8" s="50" t="n">
        <v>1005667</v>
      </c>
      <c r="E8" s="50" t="n">
        <v>58870</v>
      </c>
      <c r="F8" s="50" t="n">
        <v>176473</v>
      </c>
      <c r="G8" s="50" t="n">
        <v>597658</v>
      </c>
      <c r="H8" s="50" t="n">
        <v>34429</v>
      </c>
      <c r="I8" s="50" t="n">
        <v>279964</v>
      </c>
      <c r="J8" s="50" t="n">
        <v>0</v>
      </c>
      <c r="K8" s="50" t="n">
        <v>0</v>
      </c>
      <c r="L8" s="50" t="n">
        <v>519795</v>
      </c>
      <c r="M8" s="50" t="n">
        <v>0</v>
      </c>
      <c r="N8" s="50" t="n">
        <v>0</v>
      </c>
      <c r="O8" s="50" t="n">
        <v>23083</v>
      </c>
      <c r="P8" s="51" t="n">
        <v>6054730</v>
      </c>
      <c r="Q8" s="48" t="n">
        <v>1</v>
      </c>
      <c r="S8" s="80" t="n">
        <v>6231844</v>
      </c>
      <c r="T8" s="63" t="n">
        <v>-177114</v>
      </c>
    </row>
    <row r="9" customFormat="false" ht="10" hidden="false" customHeight="false" outlineLevel="0" collapsed="false">
      <c r="A9" s="48" t="n">
        <v>2</v>
      </c>
      <c r="B9" s="64" t="s">
        <v>102</v>
      </c>
      <c r="C9" s="52" t="n">
        <v>13573237</v>
      </c>
      <c r="D9" s="52" t="n">
        <v>4346059</v>
      </c>
      <c r="E9" s="52" t="n">
        <v>10055249</v>
      </c>
      <c r="F9" s="52" t="n">
        <v>210552</v>
      </c>
      <c r="G9" s="52" t="n">
        <v>3672607</v>
      </c>
      <c r="H9" s="52" t="n">
        <v>736006</v>
      </c>
      <c r="I9" s="52" t="n">
        <v>1806405</v>
      </c>
      <c r="J9" s="52" t="n">
        <v>0</v>
      </c>
      <c r="K9" s="52" t="n">
        <v>105169</v>
      </c>
      <c r="L9" s="52" t="n">
        <v>2577153</v>
      </c>
      <c r="M9" s="52" t="n">
        <v>6361972</v>
      </c>
      <c r="N9" s="52" t="n">
        <v>0</v>
      </c>
      <c r="O9" s="52" t="n">
        <v>644093</v>
      </c>
      <c r="P9" s="53" t="n">
        <v>44088502</v>
      </c>
      <c r="Q9" s="48" t="n">
        <v>2</v>
      </c>
      <c r="S9" s="80" t="n">
        <v>42987535</v>
      </c>
      <c r="T9" s="63" t="n">
        <v>1100967</v>
      </c>
    </row>
    <row r="10" customFormat="false" ht="10" hidden="false" customHeight="false" outlineLevel="0" collapsed="false">
      <c r="A10" s="48" t="n">
        <v>3</v>
      </c>
      <c r="B10" s="64" t="s">
        <v>103</v>
      </c>
      <c r="C10" s="52" t="n">
        <v>766096</v>
      </c>
      <c r="D10" s="52" t="n">
        <v>520225</v>
      </c>
      <c r="E10" s="52" t="n">
        <v>393079</v>
      </c>
      <c r="F10" s="52" t="n">
        <v>0</v>
      </c>
      <c r="G10" s="52" t="n">
        <v>306987</v>
      </c>
      <c r="H10" s="52" t="n">
        <v>0</v>
      </c>
      <c r="I10" s="52" t="n">
        <v>61289</v>
      </c>
      <c r="J10" s="52" t="n">
        <v>0</v>
      </c>
      <c r="K10" s="52" t="n">
        <v>0</v>
      </c>
      <c r="L10" s="52" t="n">
        <v>183947</v>
      </c>
      <c r="M10" s="52" t="n">
        <v>320134</v>
      </c>
      <c r="N10" s="52" t="n">
        <v>0</v>
      </c>
      <c r="O10" s="52" t="n">
        <v>2661</v>
      </c>
      <c r="P10" s="53" t="n">
        <v>2554418</v>
      </c>
      <c r="Q10" s="48" t="n">
        <v>3</v>
      </c>
      <c r="S10" s="80" t="n">
        <v>2412439</v>
      </c>
      <c r="T10" s="63" t="n">
        <v>141979</v>
      </c>
    </row>
    <row r="11" customFormat="false" ht="10" hidden="false" customHeight="false" outlineLevel="0" collapsed="false">
      <c r="A11" s="48" t="n">
        <v>4</v>
      </c>
      <c r="B11" s="64" t="s">
        <v>104</v>
      </c>
      <c r="C11" s="52" t="n">
        <v>621285</v>
      </c>
      <c r="D11" s="52" t="n">
        <v>221861</v>
      </c>
      <c r="E11" s="52" t="n">
        <v>185119</v>
      </c>
      <c r="F11" s="52" t="n">
        <v>0</v>
      </c>
      <c r="G11" s="52" t="n">
        <v>351547</v>
      </c>
      <c r="H11" s="52" t="n">
        <v>46128</v>
      </c>
      <c r="I11" s="52" t="n">
        <v>98877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42423</v>
      </c>
      <c r="P11" s="53" t="n">
        <v>1567240</v>
      </c>
      <c r="Q11" s="48" t="n">
        <v>4</v>
      </c>
      <c r="S11" s="80" t="n">
        <v>1545825</v>
      </c>
      <c r="T11" s="63" t="n">
        <v>21415</v>
      </c>
    </row>
    <row r="12" customFormat="false" ht="10" hidden="false" customHeight="false" outlineLevel="0" collapsed="false">
      <c r="A12" s="48" t="n">
        <v>5</v>
      </c>
      <c r="B12" s="64" t="s">
        <v>105</v>
      </c>
      <c r="C12" s="52" t="n">
        <v>2395076</v>
      </c>
      <c r="D12" s="52" t="n">
        <v>819858</v>
      </c>
      <c r="E12" s="52" t="n">
        <v>375234</v>
      </c>
      <c r="F12" s="52" t="n">
        <v>0</v>
      </c>
      <c r="G12" s="52" t="n">
        <v>702442</v>
      </c>
      <c r="H12" s="52" t="n">
        <v>98756</v>
      </c>
      <c r="I12" s="52" t="n">
        <v>182781</v>
      </c>
      <c r="J12" s="52" t="n">
        <v>0</v>
      </c>
      <c r="K12" s="52" t="n">
        <v>0</v>
      </c>
      <c r="L12" s="52" t="n">
        <v>89150</v>
      </c>
      <c r="M12" s="52" t="n">
        <v>910668</v>
      </c>
      <c r="N12" s="52" t="n">
        <v>0</v>
      </c>
      <c r="O12" s="52" t="n">
        <v>0</v>
      </c>
      <c r="P12" s="53" t="n">
        <v>5573965</v>
      </c>
      <c r="Q12" s="48" t="n">
        <v>5</v>
      </c>
      <c r="S12" s="80" t="n">
        <v>5331710</v>
      </c>
      <c r="T12" s="63" t="n">
        <v>242255</v>
      </c>
    </row>
    <row r="13" customFormat="false" ht="10" hidden="false" customHeight="false" outlineLevel="0" collapsed="false">
      <c r="A13" s="48" t="n">
        <v>6</v>
      </c>
      <c r="B13" s="64" t="s">
        <v>106</v>
      </c>
      <c r="C13" s="52" t="n">
        <v>1228372</v>
      </c>
      <c r="D13" s="52" t="n">
        <v>367655</v>
      </c>
      <c r="E13" s="52" t="n">
        <v>0</v>
      </c>
      <c r="F13" s="52" t="n">
        <v>3609</v>
      </c>
      <c r="G13" s="52" t="n">
        <v>331062</v>
      </c>
      <c r="H13" s="52" t="n">
        <v>0</v>
      </c>
      <c r="I13" s="52" t="n">
        <v>111766</v>
      </c>
      <c r="J13" s="52" t="n">
        <v>0</v>
      </c>
      <c r="K13" s="52" t="n">
        <v>0</v>
      </c>
      <c r="L13" s="52" t="n">
        <v>4027</v>
      </c>
      <c r="M13" s="52" t="n">
        <v>0</v>
      </c>
      <c r="N13" s="52" t="n">
        <v>0</v>
      </c>
      <c r="O13" s="52" t="n">
        <v>44777</v>
      </c>
      <c r="P13" s="53" t="n">
        <v>2091268</v>
      </c>
      <c r="Q13" s="48" t="n">
        <v>6</v>
      </c>
      <c r="S13" s="80" t="n">
        <v>1960774</v>
      </c>
      <c r="T13" s="63" t="n">
        <v>130494</v>
      </c>
    </row>
    <row r="14" customFormat="false" ht="10" hidden="false" customHeight="false" outlineLevel="0" collapsed="false">
      <c r="A14" s="48" t="n">
        <v>7</v>
      </c>
      <c r="B14" s="64" t="s">
        <v>107</v>
      </c>
      <c r="C14" s="52" t="n">
        <v>39046328</v>
      </c>
      <c r="D14" s="52" t="n">
        <v>12902749</v>
      </c>
      <c r="E14" s="52" t="n">
        <v>62752491</v>
      </c>
      <c r="F14" s="52" t="n">
        <v>0</v>
      </c>
      <c r="G14" s="52" t="n">
        <v>5278882</v>
      </c>
      <c r="H14" s="52" t="n">
        <v>3285490</v>
      </c>
      <c r="I14" s="52" t="n">
        <v>5318784</v>
      </c>
      <c r="J14" s="52" t="n">
        <v>2901925</v>
      </c>
      <c r="K14" s="52" t="n">
        <v>0</v>
      </c>
      <c r="L14" s="52" t="n">
        <v>20834939</v>
      </c>
      <c r="M14" s="52" t="n">
        <v>34951030</v>
      </c>
      <c r="N14" s="52" t="n">
        <v>0</v>
      </c>
      <c r="O14" s="52" t="n">
        <v>23772826</v>
      </c>
      <c r="P14" s="53" t="n">
        <v>211045444</v>
      </c>
      <c r="Q14" s="48" t="n">
        <v>7</v>
      </c>
      <c r="S14" s="80" t="n">
        <v>211987536</v>
      </c>
      <c r="T14" s="63" t="n">
        <v>-942092</v>
      </c>
    </row>
    <row r="15" customFormat="false" ht="10" hidden="false" customHeight="false" outlineLevel="0" collapsed="false">
      <c r="A15" s="48" t="n">
        <v>8</v>
      </c>
      <c r="B15" s="64" t="s">
        <v>108</v>
      </c>
      <c r="C15" s="52" t="n">
        <v>4803575</v>
      </c>
      <c r="D15" s="52" t="n">
        <v>1724037</v>
      </c>
      <c r="E15" s="52" t="n">
        <v>3488169</v>
      </c>
      <c r="F15" s="52" t="n">
        <v>285057</v>
      </c>
      <c r="G15" s="52" t="n">
        <v>0</v>
      </c>
      <c r="H15" s="52" t="n">
        <v>245233</v>
      </c>
      <c r="I15" s="52" t="n">
        <v>607613</v>
      </c>
      <c r="J15" s="52" t="n">
        <v>0</v>
      </c>
      <c r="K15" s="52" t="n">
        <v>0</v>
      </c>
      <c r="L15" s="52" t="n">
        <v>658423</v>
      </c>
      <c r="M15" s="52" t="n">
        <v>2081118</v>
      </c>
      <c r="N15" s="52" t="n">
        <v>0</v>
      </c>
      <c r="O15" s="52" t="n">
        <v>57200</v>
      </c>
      <c r="P15" s="53" t="n">
        <v>13950425</v>
      </c>
      <c r="Q15" s="48" t="n">
        <v>8</v>
      </c>
      <c r="S15" s="80" t="n">
        <v>13595962</v>
      </c>
      <c r="T15" s="63" t="n">
        <v>354463</v>
      </c>
    </row>
    <row r="16" customFormat="false" ht="10" hidden="false" customHeight="false" outlineLevel="0" collapsed="false">
      <c r="A16" s="48" t="n">
        <v>9</v>
      </c>
      <c r="B16" s="64" t="s">
        <v>109</v>
      </c>
      <c r="C16" s="52" t="n">
        <v>920676</v>
      </c>
      <c r="D16" s="52" t="n">
        <v>19974</v>
      </c>
      <c r="E16" s="52" t="n">
        <v>0</v>
      </c>
      <c r="F16" s="52" t="n">
        <v>0</v>
      </c>
      <c r="G16" s="52" t="n">
        <v>73882</v>
      </c>
      <c r="H16" s="52" t="n">
        <v>37797</v>
      </c>
      <c r="I16" s="52" t="n">
        <v>50256</v>
      </c>
      <c r="J16" s="52" t="n">
        <v>0</v>
      </c>
      <c r="K16" s="52" t="n">
        <v>0</v>
      </c>
      <c r="L16" s="52" t="n">
        <v>969850</v>
      </c>
      <c r="M16" s="52" t="n">
        <v>859248</v>
      </c>
      <c r="N16" s="52" t="n">
        <v>0</v>
      </c>
      <c r="O16" s="52" t="n">
        <v>1403</v>
      </c>
      <c r="P16" s="53" t="n">
        <v>2933086</v>
      </c>
      <c r="Q16" s="48" t="n">
        <v>9</v>
      </c>
      <c r="S16" s="80" t="n">
        <v>2802385</v>
      </c>
      <c r="T16" s="63" t="n">
        <v>130701</v>
      </c>
    </row>
    <row r="17" customFormat="false" ht="10" hidden="false" customHeight="false" outlineLevel="0" collapsed="false">
      <c r="A17" s="48" t="n">
        <v>10</v>
      </c>
      <c r="B17" s="64" t="s">
        <v>110</v>
      </c>
      <c r="C17" s="52" t="n">
        <v>4796875</v>
      </c>
      <c r="D17" s="52" t="n">
        <v>1323863</v>
      </c>
      <c r="E17" s="52" t="n">
        <v>0</v>
      </c>
      <c r="F17" s="52" t="n">
        <v>0</v>
      </c>
      <c r="G17" s="52" t="n">
        <v>0</v>
      </c>
      <c r="H17" s="52" t="n">
        <v>262252</v>
      </c>
      <c r="I17" s="52" t="n">
        <v>865921</v>
      </c>
      <c r="J17" s="52" t="n">
        <v>0</v>
      </c>
      <c r="K17" s="52" t="n">
        <v>0</v>
      </c>
      <c r="L17" s="52" t="n">
        <v>404192</v>
      </c>
      <c r="M17" s="52" t="n">
        <v>1363807</v>
      </c>
      <c r="N17" s="52" t="n">
        <v>0</v>
      </c>
      <c r="O17" s="52" t="n">
        <v>0</v>
      </c>
      <c r="P17" s="53" t="n">
        <v>9016910</v>
      </c>
      <c r="Q17" s="48" t="n">
        <v>10</v>
      </c>
      <c r="S17" s="80" t="n">
        <v>8531772</v>
      </c>
      <c r="T17" s="63" t="n">
        <v>485138</v>
      </c>
    </row>
    <row r="18" customFormat="false" ht="10" hidden="false" customHeight="false" outlineLevel="0" collapsed="false">
      <c r="A18" s="48" t="n">
        <v>11</v>
      </c>
      <c r="B18" s="64" t="s">
        <v>111</v>
      </c>
      <c r="C18" s="52" t="n">
        <v>316834</v>
      </c>
      <c r="D18" s="52" t="n">
        <v>163861</v>
      </c>
      <c r="E18" s="52" t="n">
        <v>0</v>
      </c>
      <c r="F18" s="52" t="n">
        <v>29362</v>
      </c>
      <c r="G18" s="52" t="n">
        <v>99404</v>
      </c>
      <c r="H18" s="52" t="n">
        <v>0</v>
      </c>
      <c r="I18" s="52" t="n">
        <v>38931</v>
      </c>
      <c r="J18" s="52" t="n">
        <v>0</v>
      </c>
      <c r="K18" s="52" t="n">
        <v>0</v>
      </c>
      <c r="L18" s="52" t="n">
        <v>3565</v>
      </c>
      <c r="M18" s="52" t="n">
        <v>95020</v>
      </c>
      <c r="N18" s="52" t="n">
        <v>0</v>
      </c>
      <c r="O18" s="52" t="n">
        <v>17050</v>
      </c>
      <c r="P18" s="53" t="n">
        <v>764027</v>
      </c>
      <c r="Q18" s="48" t="n">
        <v>11</v>
      </c>
      <c r="S18" s="80" t="n">
        <v>627514</v>
      </c>
      <c r="T18" s="63" t="n">
        <v>136513</v>
      </c>
    </row>
    <row r="19" customFormat="false" ht="10" hidden="false" customHeight="false" outlineLevel="0" collapsed="false">
      <c r="A19" s="48" t="n">
        <v>12</v>
      </c>
      <c r="B19" s="64" t="s">
        <v>112</v>
      </c>
      <c r="C19" s="52" t="n">
        <v>2514913</v>
      </c>
      <c r="D19" s="52" t="n">
        <v>558366</v>
      </c>
      <c r="E19" s="52" t="n">
        <v>840808</v>
      </c>
      <c r="F19" s="52" t="n">
        <v>90650</v>
      </c>
      <c r="G19" s="52" t="n">
        <v>661412</v>
      </c>
      <c r="H19" s="52" t="n">
        <v>124810</v>
      </c>
      <c r="I19" s="52" t="n">
        <v>269869</v>
      </c>
      <c r="J19" s="52" t="n">
        <v>0</v>
      </c>
      <c r="K19" s="52" t="n">
        <v>0</v>
      </c>
      <c r="L19" s="52" t="n">
        <v>337029</v>
      </c>
      <c r="M19" s="52" t="n">
        <v>1209735</v>
      </c>
      <c r="N19" s="52" t="n">
        <v>0</v>
      </c>
      <c r="O19" s="52" t="n">
        <v>211219</v>
      </c>
      <c r="P19" s="53" t="n">
        <v>6818811</v>
      </c>
      <c r="Q19" s="48" t="n">
        <v>12</v>
      </c>
      <c r="S19" s="80" t="n">
        <v>6451883</v>
      </c>
      <c r="T19" s="63" t="n">
        <v>366928</v>
      </c>
    </row>
    <row r="20" customFormat="false" ht="10" hidden="false" customHeight="false" outlineLevel="0" collapsed="false">
      <c r="A20" s="48" t="n">
        <v>13</v>
      </c>
      <c r="B20" s="64" t="s">
        <v>113</v>
      </c>
      <c r="C20" s="52" t="n">
        <v>3277894</v>
      </c>
      <c r="D20" s="52" t="n">
        <v>302409</v>
      </c>
      <c r="E20" s="52" t="n">
        <v>0</v>
      </c>
      <c r="F20" s="52" t="n">
        <v>31456</v>
      </c>
      <c r="G20" s="52" t="n">
        <v>331336</v>
      </c>
      <c r="H20" s="52" t="n">
        <v>14988</v>
      </c>
      <c r="I20" s="52" t="n">
        <v>57414</v>
      </c>
      <c r="J20" s="52" t="n">
        <v>0</v>
      </c>
      <c r="K20" s="52" t="n">
        <v>0</v>
      </c>
      <c r="L20" s="52" t="n">
        <v>17531</v>
      </c>
      <c r="M20" s="52" t="n">
        <v>0</v>
      </c>
      <c r="N20" s="52" t="n">
        <v>0</v>
      </c>
      <c r="O20" s="52" t="n">
        <v>0</v>
      </c>
      <c r="P20" s="53" t="n">
        <v>4033028</v>
      </c>
      <c r="Q20" s="48" t="n">
        <v>13</v>
      </c>
      <c r="S20" s="80" t="n">
        <v>1619833</v>
      </c>
      <c r="T20" s="63" t="n">
        <v>2413195</v>
      </c>
    </row>
    <row r="21" customFormat="false" ht="10" hidden="false" customHeight="false" outlineLevel="0" collapsed="false">
      <c r="A21" s="48" t="n">
        <v>14</v>
      </c>
      <c r="B21" s="64" t="s">
        <v>114</v>
      </c>
      <c r="C21" s="52" t="n">
        <v>1634642</v>
      </c>
      <c r="D21" s="52" t="n">
        <v>643348</v>
      </c>
      <c r="E21" s="52" t="n">
        <v>0</v>
      </c>
      <c r="F21" s="52" t="n">
        <v>57911</v>
      </c>
      <c r="G21" s="52" t="n">
        <v>0</v>
      </c>
      <c r="H21" s="52" t="n">
        <v>102780</v>
      </c>
      <c r="I21" s="52" t="n">
        <v>125359</v>
      </c>
      <c r="J21" s="52" t="n">
        <v>0</v>
      </c>
      <c r="K21" s="52" t="n">
        <v>0</v>
      </c>
      <c r="L21" s="52" t="n">
        <v>32892</v>
      </c>
      <c r="M21" s="52" t="n">
        <v>0</v>
      </c>
      <c r="N21" s="52" t="n">
        <v>16625432</v>
      </c>
      <c r="O21" s="52" t="n">
        <v>1104968</v>
      </c>
      <c r="P21" s="53" t="n">
        <v>20327332</v>
      </c>
      <c r="Q21" s="48" t="n">
        <v>14</v>
      </c>
      <c r="S21" s="80" t="n">
        <v>22474152</v>
      </c>
      <c r="T21" s="63" t="n">
        <v>-2146820</v>
      </c>
    </row>
    <row r="22" customFormat="false" ht="10" hidden="false" customHeight="false" outlineLevel="0" collapsed="false">
      <c r="A22" s="48" t="n">
        <v>15</v>
      </c>
      <c r="B22" s="64" t="s">
        <v>115</v>
      </c>
      <c r="C22" s="52" t="n">
        <v>681796</v>
      </c>
      <c r="D22" s="52" t="n">
        <v>348178</v>
      </c>
      <c r="E22" s="52" t="n">
        <v>0</v>
      </c>
      <c r="F22" s="52" t="n">
        <v>66656</v>
      </c>
      <c r="G22" s="52" t="n">
        <v>333196</v>
      </c>
      <c r="H22" s="52" t="n">
        <v>30759</v>
      </c>
      <c r="I22" s="52" t="n">
        <v>139531</v>
      </c>
      <c r="J22" s="52" t="n">
        <v>0</v>
      </c>
      <c r="K22" s="52" t="n">
        <v>0</v>
      </c>
      <c r="L22" s="52" t="n">
        <v>4387</v>
      </c>
      <c r="M22" s="52" t="n">
        <v>0</v>
      </c>
      <c r="N22" s="52" t="n">
        <v>0</v>
      </c>
      <c r="O22" s="52" t="n">
        <v>744</v>
      </c>
      <c r="P22" s="53" t="n">
        <v>1605247</v>
      </c>
      <c r="Q22" s="48" t="n">
        <v>15</v>
      </c>
      <c r="S22" s="80" t="n">
        <v>1441357</v>
      </c>
      <c r="T22" s="63" t="n">
        <v>163890</v>
      </c>
    </row>
    <row r="23" customFormat="false" ht="10" hidden="false" customHeight="false" outlineLevel="0" collapsed="false">
      <c r="A23" s="48" t="n">
        <v>16</v>
      </c>
      <c r="B23" s="64" t="s">
        <v>116</v>
      </c>
      <c r="C23" s="52" t="n">
        <v>4496321</v>
      </c>
      <c r="D23" s="52" t="n">
        <v>1054860</v>
      </c>
      <c r="E23" s="52" t="n">
        <v>1962827</v>
      </c>
      <c r="F23" s="52" t="n">
        <v>0</v>
      </c>
      <c r="G23" s="52" t="n">
        <v>1493449</v>
      </c>
      <c r="H23" s="52" t="n">
        <v>230955</v>
      </c>
      <c r="I23" s="52" t="n">
        <v>382348</v>
      </c>
      <c r="J23" s="52" t="n">
        <v>0</v>
      </c>
      <c r="K23" s="52" t="n">
        <v>0</v>
      </c>
      <c r="L23" s="52" t="n">
        <v>71223</v>
      </c>
      <c r="M23" s="52" t="n">
        <v>30845</v>
      </c>
      <c r="N23" s="52" t="n">
        <v>0</v>
      </c>
      <c r="O23" s="52" t="n">
        <v>0</v>
      </c>
      <c r="P23" s="53" t="n">
        <v>9722828</v>
      </c>
      <c r="Q23" s="48" t="n">
        <v>16</v>
      </c>
      <c r="S23" s="80" t="n">
        <v>9571055</v>
      </c>
      <c r="T23" s="63" t="n">
        <v>151773</v>
      </c>
    </row>
    <row r="24" customFormat="false" ht="10" hidden="false" customHeight="false" outlineLevel="0" collapsed="false">
      <c r="A24" s="48" t="n">
        <v>17</v>
      </c>
      <c r="B24" s="64" t="s">
        <v>117</v>
      </c>
      <c r="C24" s="52" t="n">
        <v>1672694</v>
      </c>
      <c r="D24" s="52" t="n">
        <v>600672</v>
      </c>
      <c r="E24" s="52" t="n">
        <v>1080256</v>
      </c>
      <c r="F24" s="52" t="n">
        <v>0</v>
      </c>
      <c r="G24" s="52" t="n">
        <v>951114</v>
      </c>
      <c r="H24" s="52" t="n">
        <v>58856</v>
      </c>
      <c r="I24" s="52" t="n">
        <v>241404</v>
      </c>
      <c r="J24" s="52" t="n">
        <v>0</v>
      </c>
      <c r="K24" s="52" t="n">
        <v>0</v>
      </c>
      <c r="L24" s="52" t="n">
        <v>115343</v>
      </c>
      <c r="M24" s="52" t="n">
        <v>1041345</v>
      </c>
      <c r="N24" s="52" t="n">
        <v>0</v>
      </c>
      <c r="O24" s="52" t="n">
        <v>0</v>
      </c>
      <c r="P24" s="53" t="n">
        <v>5761684</v>
      </c>
      <c r="Q24" s="48" t="n">
        <v>17</v>
      </c>
      <c r="S24" s="80" t="n">
        <v>5183416</v>
      </c>
      <c r="T24" s="63" t="n">
        <v>578268</v>
      </c>
    </row>
    <row r="25" customFormat="false" ht="10" hidden="false" customHeight="false" outlineLevel="0" collapsed="false">
      <c r="A25" s="48" t="n">
        <v>18</v>
      </c>
      <c r="B25" s="64" t="s">
        <v>118</v>
      </c>
      <c r="C25" s="52" t="n">
        <v>1759703</v>
      </c>
      <c r="D25" s="52" t="n">
        <v>710460</v>
      </c>
      <c r="E25" s="52" t="n">
        <v>0</v>
      </c>
      <c r="F25" s="52" t="n">
        <v>9195</v>
      </c>
      <c r="G25" s="52" t="n">
        <v>612679</v>
      </c>
      <c r="H25" s="52" t="n">
        <v>9722</v>
      </c>
      <c r="I25" s="52" t="n">
        <v>126414</v>
      </c>
      <c r="J25" s="52" t="n">
        <v>0</v>
      </c>
      <c r="K25" s="52" t="n">
        <v>0</v>
      </c>
      <c r="L25" s="52" t="n">
        <v>248083</v>
      </c>
      <c r="M25" s="52" t="n">
        <v>392024</v>
      </c>
      <c r="N25" s="52" t="n">
        <v>0</v>
      </c>
      <c r="O25" s="52" t="n">
        <v>104709</v>
      </c>
      <c r="P25" s="53" t="n">
        <v>3972989</v>
      </c>
      <c r="Q25" s="48" t="n">
        <v>18</v>
      </c>
      <c r="S25" s="80" t="n">
        <v>3818144</v>
      </c>
      <c r="T25" s="63" t="n">
        <v>154845</v>
      </c>
    </row>
    <row r="26" customFormat="false" ht="10" hidden="false" customHeight="false" outlineLevel="0" collapsed="false">
      <c r="A26" s="48" t="n">
        <v>19</v>
      </c>
      <c r="B26" s="64" t="s">
        <v>119</v>
      </c>
      <c r="C26" s="52" t="n">
        <v>929502</v>
      </c>
      <c r="D26" s="52" t="n">
        <v>138572</v>
      </c>
      <c r="E26" s="52" t="n">
        <v>0</v>
      </c>
      <c r="F26" s="52" t="n">
        <v>5875</v>
      </c>
      <c r="G26" s="52" t="n">
        <v>87</v>
      </c>
      <c r="H26" s="52" t="n">
        <v>0</v>
      </c>
      <c r="I26" s="52" t="n">
        <v>56319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48517</v>
      </c>
      <c r="P26" s="53" t="n">
        <v>1178872</v>
      </c>
      <c r="Q26" s="48" t="n">
        <v>19</v>
      </c>
      <c r="S26" s="80" t="n">
        <v>882494</v>
      </c>
      <c r="T26" s="63" t="n">
        <v>296378</v>
      </c>
    </row>
    <row r="27" customFormat="false" ht="10" hidden="false" customHeight="false" outlineLevel="0" collapsed="false">
      <c r="A27" s="48" t="n">
        <v>20</v>
      </c>
      <c r="B27" s="64" t="s">
        <v>120</v>
      </c>
      <c r="C27" s="52" t="n">
        <v>529217</v>
      </c>
      <c r="D27" s="52" t="n">
        <v>229913</v>
      </c>
      <c r="E27" s="52" t="n">
        <v>0</v>
      </c>
      <c r="F27" s="52" t="n">
        <v>0</v>
      </c>
      <c r="G27" s="52" t="n">
        <v>296788</v>
      </c>
      <c r="H27" s="52" t="n">
        <v>0</v>
      </c>
      <c r="I27" s="52" t="n">
        <v>55579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32767</v>
      </c>
      <c r="P27" s="53" t="n">
        <v>1144264</v>
      </c>
      <c r="Q27" s="48" t="n">
        <v>20</v>
      </c>
      <c r="S27" s="80" t="n">
        <v>1099381</v>
      </c>
      <c r="T27" s="63" t="n">
        <v>44883</v>
      </c>
    </row>
    <row r="28" customFormat="false" ht="10" hidden="false" customHeight="false" outlineLevel="0" collapsed="false">
      <c r="A28" s="48" t="n">
        <v>21</v>
      </c>
      <c r="B28" s="64" t="s">
        <v>121</v>
      </c>
      <c r="C28" s="52" t="n">
        <v>43536148</v>
      </c>
      <c r="D28" s="52" t="n">
        <v>7802992</v>
      </c>
      <c r="E28" s="52" t="n">
        <v>18351123</v>
      </c>
      <c r="F28" s="52" t="n">
        <v>0</v>
      </c>
      <c r="G28" s="52" t="n">
        <v>12194196</v>
      </c>
      <c r="H28" s="52" t="n">
        <v>1667115</v>
      </c>
      <c r="I28" s="52" t="n">
        <v>3307798</v>
      </c>
      <c r="J28" s="52" t="n">
        <v>0</v>
      </c>
      <c r="K28" s="52" t="n">
        <v>0</v>
      </c>
      <c r="L28" s="52" t="n">
        <v>4072726</v>
      </c>
      <c r="M28" s="52" t="n">
        <v>0</v>
      </c>
      <c r="N28" s="52" t="n">
        <v>0</v>
      </c>
      <c r="O28" s="52" t="n">
        <v>311697</v>
      </c>
      <c r="P28" s="53" t="n">
        <v>91243795</v>
      </c>
      <c r="Q28" s="48" t="n">
        <v>21</v>
      </c>
      <c r="S28" s="80" t="n">
        <v>84574738</v>
      </c>
      <c r="T28" s="63" t="n">
        <v>6669057</v>
      </c>
    </row>
    <row r="29" customFormat="false" ht="10" hidden="false" customHeight="false" outlineLevel="0" collapsed="false">
      <c r="A29" s="48" t="n">
        <v>22</v>
      </c>
      <c r="B29" s="64" t="s">
        <v>122</v>
      </c>
      <c r="C29" s="52" t="n">
        <v>794175</v>
      </c>
      <c r="D29" s="52" t="n">
        <v>385640</v>
      </c>
      <c r="E29" s="52" t="n">
        <v>39481</v>
      </c>
      <c r="F29" s="52" t="n">
        <v>36598</v>
      </c>
      <c r="G29" s="52" t="n">
        <v>295170</v>
      </c>
      <c r="H29" s="52" t="n">
        <v>0</v>
      </c>
      <c r="I29" s="52" t="n">
        <v>265931</v>
      </c>
      <c r="J29" s="52" t="n">
        <v>0</v>
      </c>
      <c r="K29" s="52" t="n">
        <v>0</v>
      </c>
      <c r="L29" s="52" t="n">
        <v>32618</v>
      </c>
      <c r="M29" s="52" t="n">
        <v>0</v>
      </c>
      <c r="N29" s="52" t="n">
        <v>0</v>
      </c>
      <c r="O29" s="52" t="n">
        <v>0</v>
      </c>
      <c r="P29" s="53" t="n">
        <v>1849613</v>
      </c>
      <c r="Q29" s="48" t="n">
        <v>22</v>
      </c>
      <c r="S29" s="80" t="n">
        <v>1855520</v>
      </c>
      <c r="T29" s="63" t="n">
        <v>-5907</v>
      </c>
    </row>
    <row r="30" customFormat="false" ht="10" hidden="false" customHeight="false" outlineLevel="0" collapsed="false">
      <c r="A30" s="48" t="n">
        <v>23</v>
      </c>
      <c r="B30" s="64" t="s">
        <v>123</v>
      </c>
      <c r="C30" s="52" t="n">
        <v>146007</v>
      </c>
      <c r="D30" s="52" t="n">
        <v>115708</v>
      </c>
      <c r="E30" s="52" t="n">
        <v>0</v>
      </c>
      <c r="F30" s="52" t="n">
        <v>5620</v>
      </c>
      <c r="G30" s="52" t="n">
        <v>111542</v>
      </c>
      <c r="H30" s="52" t="n">
        <v>0</v>
      </c>
      <c r="I30" s="52" t="n">
        <v>20199</v>
      </c>
      <c r="J30" s="52" t="n">
        <v>0</v>
      </c>
      <c r="K30" s="52" t="n">
        <v>0</v>
      </c>
      <c r="L30" s="52" t="n">
        <v>17313</v>
      </c>
      <c r="M30" s="52" t="n">
        <v>69536</v>
      </c>
      <c r="N30" s="52" t="n">
        <v>0</v>
      </c>
      <c r="O30" s="52" t="n">
        <v>13108</v>
      </c>
      <c r="P30" s="53" t="n">
        <v>499033</v>
      </c>
      <c r="Q30" s="48" t="n">
        <v>23</v>
      </c>
      <c r="S30" s="80" t="n">
        <v>506123</v>
      </c>
      <c r="T30" s="63" t="n">
        <v>-7090</v>
      </c>
    </row>
    <row r="31" customFormat="false" ht="10" hidden="false" customHeight="false" outlineLevel="0" collapsed="false">
      <c r="A31" s="48" t="n">
        <v>24</v>
      </c>
      <c r="B31" s="64" t="s">
        <v>124</v>
      </c>
      <c r="C31" s="52" t="n">
        <v>5721942</v>
      </c>
      <c r="D31" s="52" t="n">
        <v>793620</v>
      </c>
      <c r="E31" s="52" t="n">
        <v>0</v>
      </c>
      <c r="F31" s="52" t="n">
        <v>0</v>
      </c>
      <c r="G31" s="52" t="n">
        <v>924867</v>
      </c>
      <c r="H31" s="52" t="n">
        <v>0</v>
      </c>
      <c r="I31" s="52" t="n">
        <v>589489</v>
      </c>
      <c r="J31" s="52" t="n">
        <v>0</v>
      </c>
      <c r="K31" s="52" t="n">
        <v>0</v>
      </c>
      <c r="L31" s="52" t="n">
        <v>14742</v>
      </c>
      <c r="M31" s="52" t="n">
        <v>0</v>
      </c>
      <c r="N31" s="52" t="n">
        <v>0</v>
      </c>
      <c r="O31" s="52" t="n">
        <v>0</v>
      </c>
      <c r="P31" s="53" t="n">
        <v>8044660</v>
      </c>
      <c r="Q31" s="48" t="n">
        <v>24</v>
      </c>
      <c r="S31" s="80" t="n">
        <v>7952164</v>
      </c>
      <c r="T31" s="63" t="n">
        <v>92496</v>
      </c>
    </row>
    <row r="32" customFormat="false" ht="10" hidden="false" customHeight="false" outlineLevel="0" collapsed="false">
      <c r="A32" s="48" t="n">
        <v>25</v>
      </c>
      <c r="B32" s="64" t="s">
        <v>125</v>
      </c>
      <c r="C32" s="52" t="n">
        <v>374785</v>
      </c>
      <c r="D32" s="52" t="n">
        <v>171742</v>
      </c>
      <c r="E32" s="52" t="n">
        <v>107623</v>
      </c>
      <c r="F32" s="52" t="n">
        <v>0</v>
      </c>
      <c r="G32" s="52" t="n">
        <v>226829</v>
      </c>
      <c r="H32" s="52" t="n">
        <v>17555</v>
      </c>
      <c r="I32" s="52" t="n">
        <v>49182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v>947716</v>
      </c>
      <c r="Q32" s="48" t="n">
        <v>25</v>
      </c>
      <c r="S32" s="80" t="n">
        <v>973823</v>
      </c>
      <c r="T32" s="63" t="n">
        <v>-26107</v>
      </c>
    </row>
    <row r="33" customFormat="false" ht="10" hidden="false" customHeight="false" outlineLevel="0" collapsed="false">
      <c r="A33" s="48" t="n">
        <v>26</v>
      </c>
      <c r="B33" s="64" t="s">
        <v>126</v>
      </c>
      <c r="C33" s="52" t="n">
        <v>950717</v>
      </c>
      <c r="D33" s="52" t="n">
        <v>328761</v>
      </c>
      <c r="E33" s="52" t="n">
        <v>0</v>
      </c>
      <c r="F33" s="52" t="n">
        <v>64424</v>
      </c>
      <c r="G33" s="52" t="n">
        <v>0</v>
      </c>
      <c r="H33" s="52" t="n">
        <v>0</v>
      </c>
      <c r="I33" s="52" t="n">
        <v>31144</v>
      </c>
      <c r="J33" s="52" t="n">
        <v>0</v>
      </c>
      <c r="K33" s="52" t="n">
        <v>0</v>
      </c>
      <c r="L33" s="52" t="n">
        <v>45844</v>
      </c>
      <c r="M33" s="52" t="n">
        <v>0</v>
      </c>
      <c r="N33" s="52" t="n">
        <v>7168162</v>
      </c>
      <c r="O33" s="52" t="n">
        <v>17420</v>
      </c>
      <c r="P33" s="53" t="n">
        <v>8606472</v>
      </c>
      <c r="Q33" s="48" t="n">
        <v>26</v>
      </c>
      <c r="S33" s="80" t="n">
        <v>9509539</v>
      </c>
      <c r="T33" s="63" t="n">
        <v>-903067</v>
      </c>
    </row>
    <row r="34" customFormat="false" ht="10" hidden="false" customHeight="false" outlineLevel="0" collapsed="false">
      <c r="A34" s="48" t="n">
        <v>27</v>
      </c>
      <c r="B34" s="64" t="s">
        <v>127</v>
      </c>
      <c r="C34" s="52" t="n">
        <v>1503579</v>
      </c>
      <c r="D34" s="52" t="n">
        <v>570681</v>
      </c>
      <c r="E34" s="52" t="n">
        <v>737025</v>
      </c>
      <c r="F34" s="52" t="n">
        <v>0</v>
      </c>
      <c r="G34" s="52" t="n">
        <v>547572</v>
      </c>
      <c r="H34" s="52" t="n">
        <v>143639</v>
      </c>
      <c r="I34" s="52" t="n">
        <v>119494</v>
      </c>
      <c r="J34" s="52" t="n">
        <v>0</v>
      </c>
      <c r="K34" s="52" t="n">
        <v>14407</v>
      </c>
      <c r="L34" s="52" t="n">
        <v>63960</v>
      </c>
      <c r="M34" s="52" t="n">
        <v>666348</v>
      </c>
      <c r="N34" s="52" t="n">
        <v>0</v>
      </c>
      <c r="O34" s="52" t="n">
        <v>1237893</v>
      </c>
      <c r="P34" s="53" t="n">
        <v>5604598</v>
      </c>
      <c r="Q34" s="48" t="n">
        <v>27</v>
      </c>
      <c r="S34" s="80" t="n">
        <v>5844668</v>
      </c>
      <c r="T34" s="63" t="n">
        <v>-240070</v>
      </c>
    </row>
    <row r="35" customFormat="false" ht="10" hidden="false" customHeight="false" outlineLevel="0" collapsed="false">
      <c r="A35" s="48" t="n">
        <v>28</v>
      </c>
      <c r="B35" s="64" t="s">
        <v>128</v>
      </c>
      <c r="C35" s="52" t="n">
        <v>1619552</v>
      </c>
      <c r="D35" s="52" t="n">
        <v>215520</v>
      </c>
      <c r="E35" s="52" t="n">
        <v>0</v>
      </c>
      <c r="F35" s="52" t="n">
        <v>0</v>
      </c>
      <c r="G35" s="52" t="n">
        <v>38765</v>
      </c>
      <c r="H35" s="52" t="n">
        <v>0</v>
      </c>
      <c r="I35" s="52" t="n">
        <v>18723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3" t="n">
        <v>1892560</v>
      </c>
      <c r="Q35" s="48" t="n">
        <v>28</v>
      </c>
      <c r="S35" s="80" t="n">
        <v>2064024</v>
      </c>
      <c r="T35" s="63" t="n">
        <v>-171464</v>
      </c>
    </row>
    <row r="36" customFormat="false" ht="10" hidden="false" customHeight="false" outlineLevel="0" collapsed="false">
      <c r="A36" s="48" t="n">
        <v>29</v>
      </c>
      <c r="B36" s="64" t="s">
        <v>71</v>
      </c>
      <c r="C36" s="52" t="n">
        <v>167899569</v>
      </c>
      <c r="D36" s="52" t="n">
        <v>46044609</v>
      </c>
      <c r="E36" s="52" t="n">
        <v>152846641</v>
      </c>
      <c r="F36" s="52" t="n">
        <v>3234248</v>
      </c>
      <c r="G36" s="52" t="n">
        <v>26761127</v>
      </c>
      <c r="H36" s="52" t="n">
        <v>16705890</v>
      </c>
      <c r="I36" s="52" t="n">
        <v>22560423</v>
      </c>
      <c r="J36" s="52" t="n">
        <v>7831221</v>
      </c>
      <c r="K36" s="52" t="n">
        <v>0</v>
      </c>
      <c r="L36" s="52" t="n">
        <v>18329279</v>
      </c>
      <c r="M36" s="52" t="n">
        <v>0</v>
      </c>
      <c r="N36" s="52" t="n">
        <v>0</v>
      </c>
      <c r="O36" s="52" t="n">
        <v>4208986</v>
      </c>
      <c r="P36" s="53" t="n">
        <v>466421993</v>
      </c>
      <c r="Q36" s="48" t="n">
        <v>29</v>
      </c>
      <c r="S36" s="80" t="n">
        <v>480394557</v>
      </c>
      <c r="T36" s="63" t="n">
        <v>-13972564</v>
      </c>
    </row>
    <row r="37" customFormat="false" ht="10" hidden="false" customHeight="false" outlineLevel="0" collapsed="false">
      <c r="A37" s="48" t="n">
        <v>30</v>
      </c>
      <c r="B37" s="64" t="s">
        <v>129</v>
      </c>
      <c r="C37" s="52" t="n">
        <v>7558981</v>
      </c>
      <c r="D37" s="52" t="n">
        <v>1650054</v>
      </c>
      <c r="E37" s="52" t="n">
        <v>1436850</v>
      </c>
      <c r="F37" s="52" t="n">
        <v>0</v>
      </c>
      <c r="G37" s="52" t="n">
        <v>1826612</v>
      </c>
      <c r="H37" s="52" t="n">
        <v>115785</v>
      </c>
      <c r="I37" s="52" t="n">
        <v>1656673</v>
      </c>
      <c r="J37" s="52" t="n">
        <v>0</v>
      </c>
      <c r="K37" s="52" t="n">
        <v>0</v>
      </c>
      <c r="L37" s="52" t="n">
        <v>82311</v>
      </c>
      <c r="M37" s="52" t="n">
        <v>0</v>
      </c>
      <c r="N37" s="52" t="n">
        <v>0</v>
      </c>
      <c r="O37" s="52" t="n">
        <v>0</v>
      </c>
      <c r="P37" s="53" t="n">
        <v>14327266</v>
      </c>
      <c r="Q37" s="48" t="n">
        <v>30</v>
      </c>
      <c r="S37" s="80" t="n">
        <v>13682661</v>
      </c>
      <c r="T37" s="63" t="n">
        <v>644605</v>
      </c>
    </row>
    <row r="38" customFormat="false" ht="10" hidden="false" customHeight="false" outlineLevel="0" collapsed="false">
      <c r="A38" s="48" t="n">
        <v>31</v>
      </c>
      <c r="B38" s="64" t="s">
        <v>130</v>
      </c>
      <c r="C38" s="52" t="n">
        <v>784067</v>
      </c>
      <c r="D38" s="52" t="n">
        <v>397318</v>
      </c>
      <c r="E38" s="52" t="n">
        <v>0</v>
      </c>
      <c r="F38" s="52" t="n">
        <v>23341</v>
      </c>
      <c r="G38" s="52" t="n">
        <v>389451</v>
      </c>
      <c r="H38" s="52" t="n">
        <v>92</v>
      </c>
      <c r="I38" s="52" t="n">
        <v>4050</v>
      </c>
      <c r="J38" s="52" t="n">
        <v>0</v>
      </c>
      <c r="K38" s="52" t="n">
        <v>0</v>
      </c>
      <c r="L38" s="52" t="n">
        <v>34648</v>
      </c>
      <c r="M38" s="52" t="n">
        <v>0</v>
      </c>
      <c r="N38" s="52" t="n">
        <v>0</v>
      </c>
      <c r="O38" s="52" t="n">
        <v>18350</v>
      </c>
      <c r="P38" s="53" t="n">
        <v>1651317</v>
      </c>
      <c r="Q38" s="48" t="n">
        <v>31</v>
      </c>
      <c r="S38" s="80" t="n">
        <v>1663291</v>
      </c>
      <c r="T38" s="63" t="n">
        <v>-11974</v>
      </c>
    </row>
    <row r="39" customFormat="false" ht="10" hidden="false" customHeight="false" outlineLevel="0" collapsed="false">
      <c r="A39" s="48" t="n">
        <v>32</v>
      </c>
      <c r="B39" s="64" t="s">
        <v>131</v>
      </c>
      <c r="C39" s="52" t="n">
        <v>1403062</v>
      </c>
      <c r="D39" s="52" t="n">
        <v>541027</v>
      </c>
      <c r="E39" s="52" t="n">
        <v>0</v>
      </c>
      <c r="F39" s="52" t="n">
        <v>0</v>
      </c>
      <c r="G39" s="52" t="n">
        <v>715553</v>
      </c>
      <c r="H39" s="52" t="n">
        <v>52939</v>
      </c>
      <c r="I39" s="52" t="n">
        <v>245186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3" t="n">
        <v>2957767</v>
      </c>
      <c r="Q39" s="48" t="n">
        <v>32</v>
      </c>
      <c r="S39" s="80" t="n">
        <v>2971802</v>
      </c>
      <c r="T39" s="63" t="n">
        <v>-14035</v>
      </c>
    </row>
    <row r="40" customFormat="false" ht="10" hidden="false" customHeight="false" outlineLevel="0" collapsed="false">
      <c r="A40" s="48" t="n">
        <v>33</v>
      </c>
      <c r="B40" s="64" t="s">
        <v>73</v>
      </c>
      <c r="C40" s="52" t="n">
        <v>4087355</v>
      </c>
      <c r="D40" s="52" t="n">
        <v>976804</v>
      </c>
      <c r="E40" s="52" t="n">
        <v>13745</v>
      </c>
      <c r="F40" s="52" t="n">
        <v>231095</v>
      </c>
      <c r="G40" s="52" t="n">
        <v>833472</v>
      </c>
      <c r="H40" s="52" t="n">
        <v>156590</v>
      </c>
      <c r="I40" s="52" t="n">
        <v>468085</v>
      </c>
      <c r="J40" s="52" t="n">
        <v>0</v>
      </c>
      <c r="K40" s="52" t="n">
        <v>0</v>
      </c>
      <c r="L40" s="52" t="n">
        <v>86010</v>
      </c>
      <c r="M40" s="52" t="n">
        <v>990322</v>
      </c>
      <c r="N40" s="52" t="n">
        <v>0</v>
      </c>
      <c r="O40" s="52" t="n">
        <v>1856</v>
      </c>
      <c r="P40" s="53" t="n">
        <v>7845334</v>
      </c>
      <c r="Q40" s="48" t="n">
        <v>33</v>
      </c>
      <c r="S40" s="80" t="n">
        <v>8099372</v>
      </c>
      <c r="T40" s="63" t="n">
        <v>-254038</v>
      </c>
    </row>
    <row r="41" customFormat="false" ht="10" hidden="false" customHeight="false" outlineLevel="0" collapsed="false">
      <c r="A41" s="48" t="n">
        <v>34</v>
      </c>
      <c r="B41" s="64" t="s">
        <v>132</v>
      </c>
      <c r="C41" s="52" t="n">
        <v>12081490</v>
      </c>
      <c r="D41" s="52" t="n">
        <v>3137815</v>
      </c>
      <c r="E41" s="52" t="n">
        <v>5993996</v>
      </c>
      <c r="F41" s="52" t="n">
        <v>0</v>
      </c>
      <c r="G41" s="52" t="n">
        <v>2257014</v>
      </c>
      <c r="H41" s="52" t="n">
        <v>448167</v>
      </c>
      <c r="I41" s="52" t="n">
        <v>1154855</v>
      </c>
      <c r="J41" s="52" t="n">
        <v>0</v>
      </c>
      <c r="K41" s="52" t="n">
        <v>0</v>
      </c>
      <c r="L41" s="52" t="n">
        <v>477493</v>
      </c>
      <c r="M41" s="52" t="n">
        <v>4308621</v>
      </c>
      <c r="N41" s="52" t="n">
        <v>0</v>
      </c>
      <c r="O41" s="52" t="n">
        <v>41004</v>
      </c>
      <c r="P41" s="53" t="n">
        <v>29900455</v>
      </c>
      <c r="Q41" s="48" t="n">
        <v>34</v>
      </c>
      <c r="S41" s="80" t="n">
        <v>28449246</v>
      </c>
      <c r="T41" s="63" t="n">
        <v>1451209</v>
      </c>
    </row>
    <row r="42" customFormat="false" ht="10" hidden="false" customHeight="false" outlineLevel="0" collapsed="false">
      <c r="A42" s="48" t="n">
        <v>35</v>
      </c>
      <c r="B42" s="64" t="s">
        <v>133</v>
      </c>
      <c r="C42" s="52" t="n">
        <v>1279513</v>
      </c>
      <c r="D42" s="52" t="n">
        <v>241391</v>
      </c>
      <c r="E42" s="52" t="n">
        <v>0</v>
      </c>
      <c r="F42" s="52" t="n">
        <v>5028</v>
      </c>
      <c r="G42" s="52" t="n">
        <v>206936</v>
      </c>
      <c r="H42" s="52" t="n">
        <v>0</v>
      </c>
      <c r="I42" s="52" t="n">
        <v>76644</v>
      </c>
      <c r="J42" s="52" t="n">
        <v>0</v>
      </c>
      <c r="K42" s="52" t="n">
        <v>0</v>
      </c>
      <c r="L42" s="52" t="n">
        <v>91698</v>
      </c>
      <c r="M42" s="52" t="n">
        <v>0</v>
      </c>
      <c r="N42" s="52" t="n">
        <v>0</v>
      </c>
      <c r="O42" s="52" t="n">
        <v>55684</v>
      </c>
      <c r="P42" s="53" t="n">
        <v>1956894</v>
      </c>
      <c r="Q42" s="48" t="n">
        <v>35</v>
      </c>
      <c r="S42" s="80" t="n">
        <v>1919216</v>
      </c>
      <c r="T42" s="63" t="n">
        <v>37678</v>
      </c>
    </row>
    <row r="43" customFormat="false" ht="10" hidden="false" customHeight="false" outlineLevel="0" collapsed="false">
      <c r="A43" s="48" t="n">
        <v>36</v>
      </c>
      <c r="B43" s="64" t="s">
        <v>134</v>
      </c>
      <c r="C43" s="52" t="n">
        <v>3811874</v>
      </c>
      <c r="D43" s="52" t="n">
        <v>842022</v>
      </c>
      <c r="E43" s="52" t="n">
        <v>1560493</v>
      </c>
      <c r="F43" s="52" t="n">
        <v>0</v>
      </c>
      <c r="G43" s="52" t="n">
        <v>0</v>
      </c>
      <c r="H43" s="52" t="n">
        <v>232827</v>
      </c>
      <c r="I43" s="52" t="n">
        <v>417043</v>
      </c>
      <c r="J43" s="52" t="n">
        <v>0</v>
      </c>
      <c r="K43" s="52" t="n">
        <v>0</v>
      </c>
      <c r="L43" s="52" t="n">
        <v>153758</v>
      </c>
      <c r="M43" s="52" t="n">
        <v>1857472</v>
      </c>
      <c r="N43" s="52" t="n">
        <v>0</v>
      </c>
      <c r="O43" s="52" t="n">
        <v>0</v>
      </c>
      <c r="P43" s="53" t="n">
        <v>8875489</v>
      </c>
      <c r="Q43" s="48" t="n">
        <v>36</v>
      </c>
      <c r="S43" s="80" t="n">
        <v>8789155</v>
      </c>
      <c r="T43" s="63" t="n">
        <v>86334</v>
      </c>
    </row>
    <row r="44" customFormat="false" ht="10" hidden="false" customHeight="false" outlineLevel="0" collapsed="false">
      <c r="A44" s="48" t="n">
        <v>37</v>
      </c>
      <c r="B44" s="64" t="s">
        <v>135</v>
      </c>
      <c r="C44" s="52" t="n">
        <v>2495443</v>
      </c>
      <c r="D44" s="52" t="n">
        <v>390637</v>
      </c>
      <c r="E44" s="52" t="n">
        <v>668023</v>
      </c>
      <c r="F44" s="52" t="n">
        <v>0</v>
      </c>
      <c r="G44" s="52" t="n">
        <v>796099</v>
      </c>
      <c r="H44" s="52" t="n">
        <v>1603482</v>
      </c>
      <c r="I44" s="52" t="n">
        <v>426458</v>
      </c>
      <c r="J44" s="52" t="n">
        <v>0</v>
      </c>
      <c r="K44" s="52" t="n">
        <v>0</v>
      </c>
      <c r="L44" s="52" t="n">
        <v>1085</v>
      </c>
      <c r="M44" s="52" t="n">
        <v>0</v>
      </c>
      <c r="N44" s="52" t="n">
        <v>0</v>
      </c>
      <c r="O44" s="52" t="n">
        <v>97808</v>
      </c>
      <c r="P44" s="53" t="n">
        <v>6479035</v>
      </c>
      <c r="Q44" s="48" t="n">
        <v>37</v>
      </c>
      <c r="S44" s="80" t="n">
        <v>8154404</v>
      </c>
      <c r="T44" s="63" t="n">
        <v>-1675369</v>
      </c>
    </row>
    <row r="45" customFormat="false" ht="10" hidden="false" customHeight="false" outlineLevel="0" collapsed="false">
      <c r="A45" s="48" t="n">
        <v>38</v>
      </c>
      <c r="B45" s="64" t="s">
        <v>136</v>
      </c>
      <c r="C45" s="52" t="n">
        <v>386855</v>
      </c>
      <c r="D45" s="52" t="n">
        <v>340661</v>
      </c>
      <c r="E45" s="52" t="n">
        <v>0</v>
      </c>
      <c r="F45" s="52" t="n">
        <v>0</v>
      </c>
      <c r="G45" s="52" t="n">
        <v>281781</v>
      </c>
      <c r="H45" s="52" t="n">
        <v>9399</v>
      </c>
      <c r="I45" s="52" t="n">
        <v>99109</v>
      </c>
      <c r="J45" s="52" t="n">
        <v>0</v>
      </c>
      <c r="K45" s="52" t="n">
        <v>0</v>
      </c>
      <c r="L45" s="52" t="n">
        <v>21875</v>
      </c>
      <c r="M45" s="52" t="n">
        <v>0</v>
      </c>
      <c r="N45" s="52" t="n">
        <v>0</v>
      </c>
      <c r="O45" s="52" t="n">
        <v>36985</v>
      </c>
      <c r="P45" s="53" t="n">
        <v>1176665</v>
      </c>
      <c r="Q45" s="48" t="n">
        <v>38</v>
      </c>
      <c r="S45" s="80" t="n">
        <v>1168873</v>
      </c>
      <c r="T45" s="63" t="n">
        <v>7792</v>
      </c>
    </row>
    <row r="46" customFormat="false" ht="10" hidden="false" customHeight="false" outlineLevel="0" collapsed="false">
      <c r="A46" s="48" t="n">
        <v>39</v>
      </c>
      <c r="B46" s="64" t="s">
        <v>137</v>
      </c>
      <c r="C46" s="52" t="n">
        <v>1644689</v>
      </c>
      <c r="D46" s="52" t="n">
        <v>406372</v>
      </c>
      <c r="E46" s="52" t="n">
        <v>477375</v>
      </c>
      <c r="F46" s="52" t="n">
        <v>0</v>
      </c>
      <c r="G46" s="52" t="n">
        <v>426926</v>
      </c>
      <c r="H46" s="52" t="n">
        <v>75671</v>
      </c>
      <c r="I46" s="52" t="n">
        <v>184212</v>
      </c>
      <c r="J46" s="52" t="n">
        <v>0</v>
      </c>
      <c r="K46" s="52" t="n">
        <v>0</v>
      </c>
      <c r="L46" s="52" t="n">
        <v>162710</v>
      </c>
      <c r="M46" s="52" t="n">
        <v>639481</v>
      </c>
      <c r="N46" s="52" t="n">
        <v>0</v>
      </c>
      <c r="O46" s="52" t="n">
        <v>0</v>
      </c>
      <c r="P46" s="53" t="n">
        <v>4017436</v>
      </c>
      <c r="Q46" s="48" t="n">
        <v>39</v>
      </c>
      <c r="S46" s="80" t="n">
        <v>4144565</v>
      </c>
      <c r="T46" s="63" t="n">
        <v>-127129</v>
      </c>
    </row>
    <row r="47" customFormat="false" ht="10" hidden="false" customHeight="false" outlineLevel="0" collapsed="false">
      <c r="A47" s="81" t="n">
        <v>40</v>
      </c>
      <c r="B47" s="82" t="s">
        <v>138</v>
      </c>
      <c r="C47" s="52" t="n">
        <v>689830</v>
      </c>
      <c r="D47" s="52" t="n">
        <v>297881</v>
      </c>
      <c r="E47" s="52" t="n">
        <v>445077</v>
      </c>
      <c r="F47" s="52" t="n">
        <v>46318</v>
      </c>
      <c r="G47" s="52" t="n">
        <v>195098</v>
      </c>
      <c r="H47" s="52" t="n">
        <v>0</v>
      </c>
      <c r="I47" s="52" t="n">
        <v>38362</v>
      </c>
      <c r="J47" s="52" t="n">
        <v>0</v>
      </c>
      <c r="K47" s="52" t="n">
        <v>0</v>
      </c>
      <c r="L47" s="52" t="n">
        <v>65134</v>
      </c>
      <c r="M47" s="52" t="n">
        <v>190474</v>
      </c>
      <c r="N47" s="52" t="n">
        <v>0</v>
      </c>
      <c r="O47" s="52" t="n">
        <v>36142</v>
      </c>
      <c r="P47" s="53" t="n">
        <v>2004316</v>
      </c>
      <c r="Q47" s="81" t="n">
        <v>40</v>
      </c>
      <c r="S47" s="80" t="n">
        <v>1773341</v>
      </c>
      <c r="T47" s="63" t="n">
        <v>230975</v>
      </c>
    </row>
    <row r="48" customFormat="false" ht="10" hidden="false" customHeight="false" outlineLevel="0" collapsed="false">
      <c r="A48" s="48" t="n">
        <v>41</v>
      </c>
      <c r="B48" s="64" t="s">
        <v>139</v>
      </c>
      <c r="C48" s="52" t="n">
        <v>2962593</v>
      </c>
      <c r="D48" s="52" t="n">
        <v>1011022</v>
      </c>
      <c r="E48" s="52" t="n">
        <v>298615</v>
      </c>
      <c r="F48" s="52" t="n">
        <v>48134</v>
      </c>
      <c r="G48" s="52" t="n">
        <v>999681</v>
      </c>
      <c r="H48" s="52" t="n">
        <v>0</v>
      </c>
      <c r="I48" s="52" t="n">
        <v>195079</v>
      </c>
      <c r="J48" s="52" t="n">
        <v>0</v>
      </c>
      <c r="K48" s="52" t="n">
        <v>0</v>
      </c>
      <c r="L48" s="52" t="n">
        <v>205395</v>
      </c>
      <c r="M48" s="52" t="n">
        <v>254673</v>
      </c>
      <c r="N48" s="52" t="n">
        <v>0</v>
      </c>
      <c r="O48" s="52" t="n">
        <v>608564</v>
      </c>
      <c r="P48" s="53" t="n">
        <v>6583756</v>
      </c>
      <c r="Q48" s="48" t="n">
        <v>41</v>
      </c>
      <c r="S48" s="80" t="n">
        <v>6164352</v>
      </c>
      <c r="T48" s="63" t="n">
        <v>419404</v>
      </c>
    </row>
    <row r="49" s="84" customFormat="true" ht="10" hidden="false" customHeight="false" outlineLevel="0" collapsed="false">
      <c r="A49" s="83" t="n">
        <v>42</v>
      </c>
      <c r="B49" s="49" t="s">
        <v>140</v>
      </c>
      <c r="C49" s="52" t="n">
        <v>18158255</v>
      </c>
      <c r="D49" s="52" t="n">
        <v>1761058</v>
      </c>
      <c r="E49" s="52" t="n">
        <v>392291</v>
      </c>
      <c r="F49" s="52" t="n">
        <v>702463</v>
      </c>
      <c r="G49" s="52" t="n">
        <v>0</v>
      </c>
      <c r="H49" s="52" t="n">
        <v>482922</v>
      </c>
      <c r="I49" s="52" t="n">
        <v>1927342</v>
      </c>
      <c r="J49" s="52" t="n">
        <v>0</v>
      </c>
      <c r="K49" s="52" t="n">
        <v>0</v>
      </c>
      <c r="L49" s="52" t="n">
        <v>810074</v>
      </c>
      <c r="M49" s="52" t="n">
        <v>0</v>
      </c>
      <c r="N49" s="52" t="n">
        <v>0</v>
      </c>
      <c r="O49" s="52" t="n">
        <v>0</v>
      </c>
      <c r="P49" s="53" t="n">
        <v>24234405</v>
      </c>
      <c r="Q49" s="83" t="n">
        <v>42</v>
      </c>
      <c r="S49" s="80" t="n">
        <v>23717069</v>
      </c>
      <c r="T49" s="84" t="n">
        <v>517336</v>
      </c>
    </row>
    <row r="50" customFormat="false" ht="10" hidden="false" customHeight="false" outlineLevel="0" collapsed="false">
      <c r="A50" s="48" t="n">
        <v>43</v>
      </c>
      <c r="B50" s="64" t="s">
        <v>141</v>
      </c>
      <c r="C50" s="52" t="n">
        <v>57737992</v>
      </c>
      <c r="D50" s="52" t="n">
        <v>2725264</v>
      </c>
      <c r="E50" s="52" t="n">
        <v>30361202</v>
      </c>
      <c r="F50" s="52" t="n">
        <v>0</v>
      </c>
      <c r="G50" s="52" t="n">
        <v>6714426</v>
      </c>
      <c r="H50" s="52" t="n">
        <v>9138480</v>
      </c>
      <c r="I50" s="52" t="n">
        <v>3326012</v>
      </c>
      <c r="J50" s="52" t="n">
        <v>0</v>
      </c>
      <c r="K50" s="52" t="n">
        <v>0</v>
      </c>
      <c r="L50" s="52" t="n">
        <v>11007648</v>
      </c>
      <c r="M50" s="52" t="n">
        <v>1990470</v>
      </c>
      <c r="N50" s="52" t="n">
        <v>0</v>
      </c>
      <c r="O50" s="52" t="n">
        <v>1679185</v>
      </c>
      <c r="P50" s="53" t="n">
        <v>124680679</v>
      </c>
      <c r="Q50" s="48" t="n">
        <v>43</v>
      </c>
      <c r="S50" s="80" t="n">
        <v>125404190</v>
      </c>
      <c r="T50" s="63" t="n">
        <v>-723511</v>
      </c>
    </row>
    <row r="51" customFormat="false" ht="10" hidden="false" customHeight="false" outlineLevel="0" collapsed="false">
      <c r="A51" s="48" t="n">
        <v>44</v>
      </c>
      <c r="B51" s="64" t="s">
        <v>142</v>
      </c>
      <c r="C51" s="52" t="n">
        <v>3858545</v>
      </c>
      <c r="D51" s="52" t="n">
        <v>2680606</v>
      </c>
      <c r="E51" s="52" t="n">
        <v>1579148</v>
      </c>
      <c r="F51" s="52" t="n">
        <v>0</v>
      </c>
      <c r="G51" s="52" t="n">
        <v>889203</v>
      </c>
      <c r="H51" s="52" t="n">
        <v>171958</v>
      </c>
      <c r="I51" s="52" t="n">
        <v>182609</v>
      </c>
      <c r="J51" s="52" t="n">
        <v>0</v>
      </c>
      <c r="K51" s="52" t="n">
        <v>0</v>
      </c>
      <c r="L51" s="52" t="n">
        <v>109728</v>
      </c>
      <c r="M51" s="52" t="n">
        <v>1978048</v>
      </c>
      <c r="N51" s="52" t="n">
        <v>0</v>
      </c>
      <c r="O51" s="52" t="n">
        <v>0</v>
      </c>
      <c r="P51" s="53" t="n">
        <v>11449845</v>
      </c>
      <c r="Q51" s="48" t="n">
        <v>44</v>
      </c>
      <c r="S51" s="80" t="n">
        <v>11423797</v>
      </c>
      <c r="T51" s="63" t="n">
        <v>26048</v>
      </c>
    </row>
    <row r="52" customFormat="false" ht="10" hidden="false" customHeight="false" outlineLevel="0" collapsed="false">
      <c r="A52" s="48" t="n">
        <v>45</v>
      </c>
      <c r="B52" s="64" t="s">
        <v>143</v>
      </c>
      <c r="C52" s="52" t="n">
        <v>113641</v>
      </c>
      <c r="D52" s="52" t="n">
        <v>62263</v>
      </c>
      <c r="E52" s="52" t="n">
        <v>0</v>
      </c>
      <c r="F52" s="52" t="n">
        <v>0</v>
      </c>
      <c r="G52" s="52" t="n">
        <v>54283</v>
      </c>
      <c r="H52" s="52" t="n">
        <v>14195</v>
      </c>
      <c r="I52" s="52" t="n">
        <v>19231</v>
      </c>
      <c r="J52" s="52" t="n">
        <v>0</v>
      </c>
      <c r="K52" s="52" t="n">
        <v>0</v>
      </c>
      <c r="L52" s="52" t="n">
        <v>497</v>
      </c>
      <c r="M52" s="52" t="n">
        <v>0</v>
      </c>
      <c r="N52" s="52" t="n">
        <v>0</v>
      </c>
      <c r="O52" s="52" t="n">
        <v>40536</v>
      </c>
      <c r="P52" s="53" t="n">
        <v>304646</v>
      </c>
      <c r="Q52" s="48" t="n">
        <v>45</v>
      </c>
      <c r="S52" s="80" t="n">
        <v>298333</v>
      </c>
      <c r="T52" s="63" t="n">
        <v>6313</v>
      </c>
    </row>
    <row r="53" customFormat="false" ht="10" hidden="false" customHeight="false" outlineLevel="0" collapsed="false">
      <c r="A53" s="48" t="n">
        <v>46</v>
      </c>
      <c r="B53" s="64" t="s">
        <v>144</v>
      </c>
      <c r="C53" s="52" t="n">
        <v>2049667</v>
      </c>
      <c r="D53" s="52" t="n">
        <v>885039</v>
      </c>
      <c r="E53" s="52" t="n">
        <v>443454</v>
      </c>
      <c r="F53" s="52" t="n">
        <v>8047</v>
      </c>
      <c r="G53" s="52" t="n">
        <v>918844</v>
      </c>
      <c r="H53" s="52" t="n">
        <v>8836</v>
      </c>
      <c r="I53" s="52" t="n">
        <v>128804</v>
      </c>
      <c r="J53" s="52" t="n">
        <v>0</v>
      </c>
      <c r="K53" s="52" t="n">
        <v>0</v>
      </c>
      <c r="L53" s="52" t="n">
        <v>21936</v>
      </c>
      <c r="M53" s="52" t="n">
        <v>330925</v>
      </c>
      <c r="N53" s="52" t="n">
        <v>0</v>
      </c>
      <c r="O53" s="52" t="n">
        <v>578855</v>
      </c>
      <c r="P53" s="53" t="n">
        <v>5374407</v>
      </c>
      <c r="Q53" s="48" t="n">
        <v>46</v>
      </c>
      <c r="S53" s="80" t="n">
        <v>5141901</v>
      </c>
      <c r="T53" s="63" t="n">
        <v>232506</v>
      </c>
    </row>
    <row r="54" customFormat="false" ht="10" hidden="false" customHeight="false" outlineLevel="0" collapsed="false">
      <c r="A54" s="48" t="n">
        <v>47</v>
      </c>
      <c r="B54" s="64" t="s">
        <v>145</v>
      </c>
      <c r="C54" s="52" t="n">
        <v>9999119</v>
      </c>
      <c r="D54" s="52" t="n">
        <v>0</v>
      </c>
      <c r="E54" s="52" t="n">
        <v>6352843</v>
      </c>
      <c r="F54" s="52" t="n">
        <v>471818</v>
      </c>
      <c r="G54" s="52" t="n">
        <v>159190</v>
      </c>
      <c r="H54" s="52" t="n">
        <v>0</v>
      </c>
      <c r="I54" s="52" t="n">
        <v>1186361</v>
      </c>
      <c r="J54" s="52" t="n">
        <v>0</v>
      </c>
      <c r="K54" s="52" t="n">
        <v>0</v>
      </c>
      <c r="L54" s="52" t="n">
        <v>3151178</v>
      </c>
      <c r="M54" s="52" t="n">
        <v>6258862</v>
      </c>
      <c r="N54" s="52" t="n">
        <v>0</v>
      </c>
      <c r="O54" s="52" t="n">
        <v>367708</v>
      </c>
      <c r="P54" s="53" t="n">
        <v>27947079</v>
      </c>
      <c r="Q54" s="48" t="n">
        <v>47</v>
      </c>
      <c r="S54" s="80" t="n">
        <v>27404811</v>
      </c>
      <c r="T54" s="63" t="n">
        <v>542268</v>
      </c>
    </row>
    <row r="55" customFormat="false" ht="10" hidden="false" customHeight="false" outlineLevel="0" collapsed="false">
      <c r="A55" s="48" t="n">
        <v>48</v>
      </c>
      <c r="B55" s="64" t="s">
        <v>146</v>
      </c>
      <c r="C55" s="52" t="n">
        <v>176913</v>
      </c>
      <c r="D55" s="52" t="n">
        <v>191546</v>
      </c>
      <c r="E55" s="52" t="n">
        <v>21401</v>
      </c>
      <c r="F55" s="52" t="n">
        <v>0</v>
      </c>
      <c r="G55" s="52" t="n">
        <v>219991</v>
      </c>
      <c r="H55" s="52" t="n">
        <v>7401</v>
      </c>
      <c r="I55" s="52" t="n">
        <v>37894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3" t="n">
        <v>655146</v>
      </c>
      <c r="Q55" s="48" t="n">
        <v>48</v>
      </c>
      <c r="S55" s="80" t="n">
        <v>656466</v>
      </c>
      <c r="T55" s="63" t="n">
        <v>-1320</v>
      </c>
    </row>
    <row r="56" customFormat="false" ht="10" hidden="false" customHeight="false" outlineLevel="0" collapsed="false">
      <c r="A56" s="48" t="n">
        <v>49</v>
      </c>
      <c r="B56" s="64" t="s">
        <v>147</v>
      </c>
      <c r="C56" s="52" t="n">
        <v>2059339</v>
      </c>
      <c r="D56" s="52" t="n">
        <v>242082</v>
      </c>
      <c r="E56" s="52" t="n">
        <v>1272838</v>
      </c>
      <c r="F56" s="52" t="n">
        <v>0</v>
      </c>
      <c r="G56" s="52" t="n">
        <v>569615</v>
      </c>
      <c r="H56" s="52" t="n">
        <v>87348</v>
      </c>
      <c r="I56" s="52" t="n">
        <v>276551</v>
      </c>
      <c r="J56" s="52" t="n">
        <v>0</v>
      </c>
      <c r="K56" s="52" t="n">
        <v>0</v>
      </c>
      <c r="L56" s="52" t="n">
        <v>178651</v>
      </c>
      <c r="M56" s="52" t="n">
        <v>957493</v>
      </c>
      <c r="N56" s="52" t="n">
        <v>0</v>
      </c>
      <c r="O56" s="52" t="n">
        <v>758934</v>
      </c>
      <c r="P56" s="53" t="n">
        <v>6402851</v>
      </c>
      <c r="Q56" s="48" t="n">
        <v>49</v>
      </c>
      <c r="S56" s="80" t="n">
        <v>6375440</v>
      </c>
      <c r="T56" s="63" t="n">
        <v>27411</v>
      </c>
    </row>
    <row r="57" customFormat="false" ht="10" hidden="false" customHeight="false" outlineLevel="0" collapsed="false">
      <c r="A57" s="48" t="n">
        <v>50</v>
      </c>
      <c r="B57" s="64" t="s">
        <v>148</v>
      </c>
      <c r="C57" s="52" t="n">
        <v>803574</v>
      </c>
      <c r="D57" s="52" t="n">
        <v>232777</v>
      </c>
      <c r="E57" s="52" t="n">
        <v>353097</v>
      </c>
      <c r="F57" s="52" t="n">
        <v>0</v>
      </c>
      <c r="G57" s="52" t="n">
        <v>366296</v>
      </c>
      <c r="H57" s="52" t="n">
        <v>80255</v>
      </c>
      <c r="I57" s="52" t="n">
        <v>154912</v>
      </c>
      <c r="J57" s="52" t="n">
        <v>0</v>
      </c>
      <c r="K57" s="52" t="n">
        <v>0</v>
      </c>
      <c r="L57" s="52" t="n">
        <v>0</v>
      </c>
      <c r="M57" s="52" t="n">
        <v>264700</v>
      </c>
      <c r="N57" s="52" t="n">
        <v>0</v>
      </c>
      <c r="O57" s="52" t="n">
        <v>0</v>
      </c>
      <c r="P57" s="53" t="n">
        <v>2255611</v>
      </c>
      <c r="Q57" s="48" t="n">
        <v>50</v>
      </c>
      <c r="S57" s="80" t="n">
        <v>2209593</v>
      </c>
      <c r="T57" s="63" t="n">
        <v>46018</v>
      </c>
    </row>
    <row r="58" customFormat="false" ht="10" hidden="false" customHeight="false" outlineLevel="0" collapsed="false">
      <c r="A58" s="48" t="n">
        <v>51</v>
      </c>
      <c r="B58" s="64" t="s">
        <v>149</v>
      </c>
      <c r="C58" s="50" t="n">
        <v>1485254</v>
      </c>
      <c r="D58" s="50" t="n">
        <v>0</v>
      </c>
      <c r="E58" s="50" t="n">
        <v>0</v>
      </c>
      <c r="F58" s="50" t="n">
        <v>0</v>
      </c>
      <c r="G58" s="50" t="n">
        <v>196326</v>
      </c>
      <c r="H58" s="50" t="n">
        <v>28357</v>
      </c>
      <c r="I58" s="50" t="n">
        <v>137636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44496</v>
      </c>
      <c r="P58" s="51" t="n">
        <v>1892069</v>
      </c>
      <c r="Q58" s="48" t="n">
        <v>51</v>
      </c>
      <c r="S58" s="80" t="n">
        <v>1930588</v>
      </c>
      <c r="T58" s="63" t="n">
        <v>-38519</v>
      </c>
    </row>
    <row r="59" customFormat="false" ht="10" hidden="false" customHeight="false" outlineLevel="0" collapsed="false">
      <c r="A59" s="48" t="n">
        <v>52</v>
      </c>
      <c r="B59" s="64" t="s">
        <v>150</v>
      </c>
      <c r="C59" s="52" t="n">
        <v>1281559</v>
      </c>
      <c r="D59" s="52" t="n">
        <v>441369</v>
      </c>
      <c r="E59" s="52" t="n">
        <v>0</v>
      </c>
      <c r="F59" s="52" t="n">
        <v>0</v>
      </c>
      <c r="G59" s="52" t="n">
        <v>565798</v>
      </c>
      <c r="H59" s="52" t="n">
        <v>57258</v>
      </c>
      <c r="I59" s="52" t="n">
        <v>52247</v>
      </c>
      <c r="J59" s="52" t="n">
        <v>0</v>
      </c>
      <c r="K59" s="52" t="n">
        <v>196</v>
      </c>
      <c r="L59" s="52" t="n">
        <v>1677</v>
      </c>
      <c r="M59" s="52" t="n">
        <v>0</v>
      </c>
      <c r="N59" s="52" t="n">
        <v>10281</v>
      </c>
      <c r="O59" s="52" t="n">
        <v>0</v>
      </c>
      <c r="P59" s="53" t="n">
        <v>2410385</v>
      </c>
      <c r="Q59" s="48" t="n">
        <v>52</v>
      </c>
      <c r="S59" s="80" t="n">
        <v>2656106</v>
      </c>
      <c r="T59" s="63" t="n">
        <v>-245721</v>
      </c>
    </row>
    <row r="60" customFormat="false" ht="10" hidden="false" customHeight="false" outlineLevel="0" collapsed="false">
      <c r="A60" s="48" t="n">
        <v>53</v>
      </c>
      <c r="B60" s="64" t="s">
        <v>151</v>
      </c>
      <c r="C60" s="52" t="n">
        <v>54667986</v>
      </c>
      <c r="D60" s="52" t="n">
        <v>9715656</v>
      </c>
      <c r="E60" s="52" t="n">
        <v>29209497</v>
      </c>
      <c r="F60" s="52" t="n">
        <v>0</v>
      </c>
      <c r="G60" s="52" t="n">
        <v>6304760</v>
      </c>
      <c r="H60" s="52" t="n">
        <v>3102805</v>
      </c>
      <c r="I60" s="52" t="n">
        <v>9337150</v>
      </c>
      <c r="J60" s="52" t="n">
        <v>0</v>
      </c>
      <c r="K60" s="52" t="n">
        <v>0</v>
      </c>
      <c r="L60" s="52" t="n">
        <v>4722338</v>
      </c>
      <c r="M60" s="52" t="n">
        <v>0</v>
      </c>
      <c r="N60" s="52" t="n">
        <v>0</v>
      </c>
      <c r="O60" s="52" t="n">
        <v>27001576</v>
      </c>
      <c r="P60" s="53" t="n">
        <v>144061768</v>
      </c>
      <c r="Q60" s="48" t="n">
        <v>53</v>
      </c>
      <c r="S60" s="80" t="n">
        <v>131305693</v>
      </c>
      <c r="T60" s="63" t="n">
        <v>12756075</v>
      </c>
    </row>
    <row r="61" customFormat="false" ht="10" hidden="false" customHeight="false" outlineLevel="0" collapsed="false">
      <c r="A61" s="48" t="n">
        <v>54</v>
      </c>
      <c r="B61" s="64" t="s">
        <v>152</v>
      </c>
      <c r="C61" s="52" t="n">
        <v>3020623</v>
      </c>
      <c r="D61" s="52" t="n">
        <v>604328</v>
      </c>
      <c r="E61" s="52" t="n">
        <v>231932</v>
      </c>
      <c r="F61" s="52" t="n">
        <v>5982</v>
      </c>
      <c r="G61" s="52" t="n">
        <v>647134</v>
      </c>
      <c r="H61" s="52" t="n">
        <v>0</v>
      </c>
      <c r="I61" s="52" t="n">
        <v>444333</v>
      </c>
      <c r="J61" s="52" t="n">
        <v>0</v>
      </c>
      <c r="K61" s="52" t="n">
        <v>0</v>
      </c>
      <c r="L61" s="52" t="n">
        <v>95785</v>
      </c>
      <c r="M61" s="52" t="n">
        <v>794167</v>
      </c>
      <c r="N61" s="52" t="n">
        <v>0</v>
      </c>
      <c r="O61" s="52" t="n">
        <v>0</v>
      </c>
      <c r="P61" s="53" t="n">
        <v>5844284</v>
      </c>
      <c r="Q61" s="48" t="n">
        <v>54</v>
      </c>
      <c r="S61" s="80" t="n">
        <v>5481190</v>
      </c>
      <c r="T61" s="63" t="n">
        <v>363094</v>
      </c>
    </row>
    <row r="62" customFormat="false" ht="10" hidden="false" customHeight="false" outlineLevel="0" collapsed="false">
      <c r="A62" s="48" t="n">
        <v>55</v>
      </c>
      <c r="B62" s="64" t="s">
        <v>153</v>
      </c>
      <c r="C62" s="52" t="n">
        <v>389566</v>
      </c>
      <c r="D62" s="52" t="n">
        <v>181524</v>
      </c>
      <c r="E62" s="52" t="n">
        <v>0</v>
      </c>
      <c r="F62" s="52" t="n">
        <v>0</v>
      </c>
      <c r="G62" s="52" t="n">
        <v>238903</v>
      </c>
      <c r="H62" s="52" t="n">
        <v>0</v>
      </c>
      <c r="I62" s="52" t="n">
        <v>5668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24650</v>
      </c>
      <c r="P62" s="53" t="n">
        <v>891323</v>
      </c>
      <c r="Q62" s="48" t="n">
        <v>55</v>
      </c>
      <c r="S62" s="80" t="n">
        <v>870733</v>
      </c>
      <c r="T62" s="63" t="n">
        <v>20590</v>
      </c>
    </row>
    <row r="63" customFormat="false" ht="10" hidden="false" customHeight="false" outlineLevel="0" collapsed="false">
      <c r="A63" s="48" t="n">
        <v>56</v>
      </c>
      <c r="B63" s="64" t="s">
        <v>154</v>
      </c>
      <c r="C63" s="52" t="n">
        <v>865583</v>
      </c>
      <c r="D63" s="52" t="n">
        <v>364835</v>
      </c>
      <c r="E63" s="52" t="n">
        <v>0</v>
      </c>
      <c r="F63" s="52" t="n">
        <v>20780</v>
      </c>
      <c r="G63" s="52" t="n">
        <v>425198</v>
      </c>
      <c r="H63" s="52" t="n">
        <v>83399</v>
      </c>
      <c r="I63" s="52" t="n">
        <v>137173</v>
      </c>
      <c r="J63" s="52" t="n">
        <v>0</v>
      </c>
      <c r="K63" s="52" t="n">
        <v>0</v>
      </c>
      <c r="L63" s="52" t="n">
        <v>125400</v>
      </c>
      <c r="M63" s="52" t="n">
        <v>351835</v>
      </c>
      <c r="N63" s="52" t="n">
        <v>0</v>
      </c>
      <c r="O63" s="52" t="n">
        <v>0</v>
      </c>
      <c r="P63" s="53" t="n">
        <v>2374203</v>
      </c>
      <c r="Q63" s="48" t="n">
        <v>56</v>
      </c>
      <c r="S63" s="80" t="n">
        <v>2360874</v>
      </c>
      <c r="T63" s="63" t="n">
        <v>13329</v>
      </c>
    </row>
    <row r="64" customFormat="false" ht="10" hidden="false" customHeight="false" outlineLevel="0" collapsed="false">
      <c r="A64" s="48" t="n">
        <v>57</v>
      </c>
      <c r="B64" s="64" t="s">
        <v>155</v>
      </c>
      <c r="C64" s="52" t="n">
        <v>432972</v>
      </c>
      <c r="D64" s="52" t="n">
        <v>150173</v>
      </c>
      <c r="E64" s="52" t="n">
        <v>172410</v>
      </c>
      <c r="F64" s="52" t="n">
        <v>0</v>
      </c>
      <c r="G64" s="52" t="n">
        <v>285440</v>
      </c>
      <c r="H64" s="52" t="n">
        <v>83508</v>
      </c>
      <c r="I64" s="52" t="n">
        <v>86612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37488</v>
      </c>
      <c r="P64" s="53" t="n">
        <v>1248603</v>
      </c>
      <c r="Q64" s="48" t="n">
        <v>57</v>
      </c>
      <c r="S64" s="80" t="n">
        <v>1248362</v>
      </c>
      <c r="T64" s="63" t="n">
        <v>241</v>
      </c>
    </row>
    <row r="65" customFormat="false" ht="10" hidden="false" customHeight="false" outlineLevel="0" collapsed="false">
      <c r="A65" s="48" t="n">
        <v>58</v>
      </c>
      <c r="B65" s="64" t="s">
        <v>156</v>
      </c>
      <c r="C65" s="52" t="n">
        <v>2946661</v>
      </c>
      <c r="D65" s="52" t="n">
        <v>468829</v>
      </c>
      <c r="E65" s="52" t="n">
        <v>1850</v>
      </c>
      <c r="F65" s="52" t="n">
        <v>20189</v>
      </c>
      <c r="G65" s="52" t="n">
        <v>617819</v>
      </c>
      <c r="H65" s="52" t="n">
        <v>3919</v>
      </c>
      <c r="I65" s="52" t="n">
        <v>231859</v>
      </c>
      <c r="J65" s="52" t="n">
        <v>0</v>
      </c>
      <c r="K65" s="52" t="n">
        <v>0</v>
      </c>
      <c r="L65" s="52" t="n">
        <v>35253</v>
      </c>
      <c r="M65" s="52" t="n">
        <v>0</v>
      </c>
      <c r="N65" s="52" t="n">
        <v>0</v>
      </c>
      <c r="O65" s="52" t="n">
        <v>252503</v>
      </c>
      <c r="P65" s="53" t="n">
        <v>4578882</v>
      </c>
      <c r="Q65" s="48" t="n">
        <v>58</v>
      </c>
      <c r="S65" s="80" t="n">
        <v>4934162</v>
      </c>
      <c r="T65" s="63" t="n">
        <v>-355280</v>
      </c>
    </row>
    <row r="66" customFormat="false" ht="10" hidden="false" customHeight="false" outlineLevel="0" collapsed="false">
      <c r="A66" s="48" t="n">
        <v>59</v>
      </c>
      <c r="B66" s="64" t="s">
        <v>157</v>
      </c>
      <c r="C66" s="52" t="n">
        <v>907037</v>
      </c>
      <c r="D66" s="52" t="n">
        <v>230371</v>
      </c>
      <c r="E66" s="52" t="n">
        <v>186051</v>
      </c>
      <c r="F66" s="52" t="n">
        <v>0</v>
      </c>
      <c r="G66" s="52" t="n">
        <v>296061</v>
      </c>
      <c r="H66" s="52" t="n">
        <v>56627</v>
      </c>
      <c r="I66" s="52" t="n">
        <v>167652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46442</v>
      </c>
      <c r="P66" s="53" t="n">
        <v>1890241</v>
      </c>
      <c r="Q66" s="48" t="n">
        <v>59</v>
      </c>
      <c r="S66" s="80" t="n">
        <v>1859906</v>
      </c>
      <c r="T66" s="63" t="n">
        <v>30335</v>
      </c>
    </row>
    <row r="67" customFormat="false" ht="10" hidden="false" customHeight="false" outlineLevel="0" collapsed="false">
      <c r="A67" s="48" t="n">
        <v>60</v>
      </c>
      <c r="B67" s="64" t="s">
        <v>158</v>
      </c>
      <c r="C67" s="52" t="n">
        <v>7965976</v>
      </c>
      <c r="D67" s="52" t="n">
        <v>803240</v>
      </c>
      <c r="E67" s="52" t="n">
        <v>0</v>
      </c>
      <c r="F67" s="52" t="n">
        <v>0</v>
      </c>
      <c r="G67" s="52" t="n">
        <v>662591</v>
      </c>
      <c r="H67" s="52" t="n">
        <v>28184</v>
      </c>
      <c r="I67" s="52" t="n">
        <v>777548</v>
      </c>
      <c r="J67" s="52" t="n">
        <v>0</v>
      </c>
      <c r="K67" s="52" t="n">
        <v>0</v>
      </c>
      <c r="L67" s="52" t="n">
        <v>21794</v>
      </c>
      <c r="M67" s="52" t="n">
        <v>230151</v>
      </c>
      <c r="N67" s="52" t="n">
        <v>0</v>
      </c>
      <c r="O67" s="52" t="n">
        <v>0</v>
      </c>
      <c r="P67" s="53" t="n">
        <v>10489484</v>
      </c>
      <c r="Q67" s="48" t="n">
        <v>60</v>
      </c>
      <c r="S67" s="80" t="n">
        <v>10694245</v>
      </c>
      <c r="T67" s="63" t="n">
        <v>-204761</v>
      </c>
    </row>
    <row r="68" customFormat="false" ht="10" hidden="false" customHeight="false" outlineLevel="0" collapsed="false">
      <c r="A68" s="48" t="n">
        <v>61</v>
      </c>
      <c r="B68" s="64" t="s">
        <v>159</v>
      </c>
      <c r="C68" s="52" t="n">
        <v>1059452</v>
      </c>
      <c r="D68" s="52" t="n">
        <v>469621</v>
      </c>
      <c r="E68" s="52" t="n">
        <v>31140</v>
      </c>
      <c r="F68" s="52" t="n">
        <v>103074</v>
      </c>
      <c r="G68" s="52" t="n">
        <v>692264</v>
      </c>
      <c r="H68" s="52" t="n">
        <v>76659</v>
      </c>
      <c r="I68" s="52" t="n">
        <v>292634</v>
      </c>
      <c r="J68" s="52" t="n">
        <v>0</v>
      </c>
      <c r="K68" s="52" t="n">
        <v>0</v>
      </c>
      <c r="L68" s="52" t="n">
        <v>417453</v>
      </c>
      <c r="M68" s="52" t="n">
        <v>879731</v>
      </c>
      <c r="N68" s="52" t="n">
        <v>0</v>
      </c>
      <c r="O68" s="52" t="n">
        <v>0</v>
      </c>
      <c r="P68" s="53" t="n">
        <v>4022028</v>
      </c>
      <c r="Q68" s="48" t="n">
        <v>61</v>
      </c>
      <c r="S68" s="80" t="n">
        <v>3912469</v>
      </c>
      <c r="T68" s="63" t="n">
        <v>109559</v>
      </c>
    </row>
    <row r="69" customFormat="false" ht="10" hidden="false" customHeight="false" outlineLevel="0" collapsed="false">
      <c r="A69" s="48" t="n">
        <v>62</v>
      </c>
      <c r="B69" s="64" t="s">
        <v>160</v>
      </c>
      <c r="C69" s="52" t="n">
        <v>1353844</v>
      </c>
      <c r="D69" s="52" t="n">
        <v>286146</v>
      </c>
      <c r="E69" s="52" t="n">
        <v>727984</v>
      </c>
      <c r="F69" s="52" t="n">
        <v>6738</v>
      </c>
      <c r="G69" s="52" t="n">
        <v>501927</v>
      </c>
      <c r="H69" s="52" t="n">
        <v>11374</v>
      </c>
      <c r="I69" s="52" t="n">
        <v>275609</v>
      </c>
      <c r="J69" s="52" t="n">
        <v>0</v>
      </c>
      <c r="K69" s="52" t="n">
        <v>5834</v>
      </c>
      <c r="L69" s="52" t="n">
        <v>16577</v>
      </c>
      <c r="M69" s="52" t="n">
        <v>683587</v>
      </c>
      <c r="N69" s="52" t="n">
        <v>0</v>
      </c>
      <c r="O69" s="52" t="n">
        <v>0</v>
      </c>
      <c r="P69" s="53" t="n">
        <v>3869620</v>
      </c>
      <c r="Q69" s="48" t="n">
        <v>62</v>
      </c>
      <c r="S69" s="80" t="n">
        <v>3620732</v>
      </c>
      <c r="T69" s="63" t="n">
        <v>248888</v>
      </c>
    </row>
    <row r="70" customFormat="false" ht="10" hidden="false" customHeight="false" outlineLevel="0" collapsed="false">
      <c r="A70" s="48" t="n">
        <v>63</v>
      </c>
      <c r="B70" s="64" t="s">
        <v>161</v>
      </c>
      <c r="C70" s="52" t="n">
        <v>1089704</v>
      </c>
      <c r="D70" s="52" t="n">
        <v>320126</v>
      </c>
      <c r="E70" s="52" t="n">
        <v>41232</v>
      </c>
      <c r="F70" s="52" t="n">
        <v>0</v>
      </c>
      <c r="G70" s="52" t="n">
        <v>361433</v>
      </c>
      <c r="H70" s="52" t="n">
        <v>11844</v>
      </c>
      <c r="I70" s="52" t="n">
        <v>154399</v>
      </c>
      <c r="J70" s="52" t="n">
        <v>0</v>
      </c>
      <c r="K70" s="52" t="n">
        <v>0</v>
      </c>
      <c r="L70" s="52" t="n">
        <v>255470</v>
      </c>
      <c r="M70" s="52" t="n">
        <v>271623</v>
      </c>
      <c r="N70" s="52" t="n">
        <v>0</v>
      </c>
      <c r="O70" s="52" t="n">
        <v>0</v>
      </c>
      <c r="P70" s="53" t="n">
        <v>2505831</v>
      </c>
      <c r="Q70" s="48" t="n">
        <v>63</v>
      </c>
      <c r="S70" s="80" t="n">
        <v>2543533</v>
      </c>
      <c r="T70" s="63" t="n">
        <v>-37702</v>
      </c>
    </row>
    <row r="71" customFormat="false" ht="10" hidden="false" customHeight="false" outlineLevel="0" collapsed="false">
      <c r="A71" s="48" t="n">
        <v>64</v>
      </c>
      <c r="B71" s="64" t="s">
        <v>162</v>
      </c>
      <c r="C71" s="52" t="n">
        <v>684738</v>
      </c>
      <c r="D71" s="52" t="n">
        <v>339962</v>
      </c>
      <c r="E71" s="52" t="n">
        <v>0</v>
      </c>
      <c r="F71" s="52" t="n">
        <v>0</v>
      </c>
      <c r="G71" s="52" t="n">
        <v>363654</v>
      </c>
      <c r="H71" s="52" t="n">
        <v>195002</v>
      </c>
      <c r="I71" s="52" t="n">
        <v>14660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57253</v>
      </c>
      <c r="P71" s="53" t="n">
        <v>1787209</v>
      </c>
      <c r="Q71" s="48" t="n">
        <v>64</v>
      </c>
      <c r="S71" s="80" t="n">
        <v>1749597</v>
      </c>
      <c r="T71" s="63" t="n">
        <v>37612</v>
      </c>
    </row>
    <row r="72" customFormat="false" ht="10" hidden="false" customHeight="false" outlineLevel="0" collapsed="false">
      <c r="A72" s="48" t="n">
        <v>65</v>
      </c>
      <c r="B72" s="64" t="s">
        <v>163</v>
      </c>
      <c r="C72" s="52" t="n">
        <v>1065141</v>
      </c>
      <c r="D72" s="52" t="n">
        <v>147298</v>
      </c>
      <c r="E72" s="52" t="n">
        <v>160058</v>
      </c>
      <c r="F72" s="52" t="n">
        <v>0</v>
      </c>
      <c r="G72" s="52" t="n">
        <v>135790</v>
      </c>
      <c r="H72" s="52" t="n">
        <v>0</v>
      </c>
      <c r="I72" s="52" t="n">
        <v>48367</v>
      </c>
      <c r="J72" s="52" t="n">
        <v>0</v>
      </c>
      <c r="K72" s="52" t="n">
        <v>0</v>
      </c>
      <c r="L72" s="52" t="n">
        <v>1591</v>
      </c>
      <c r="M72" s="52" t="n">
        <v>0</v>
      </c>
      <c r="N72" s="52" t="n">
        <v>0</v>
      </c>
      <c r="O72" s="52" t="n">
        <v>28301</v>
      </c>
      <c r="P72" s="53" t="n">
        <v>1586546</v>
      </c>
      <c r="Q72" s="48" t="n">
        <v>65</v>
      </c>
      <c r="S72" s="80" t="n">
        <v>1554836</v>
      </c>
      <c r="T72" s="63" t="n">
        <v>31710</v>
      </c>
    </row>
    <row r="73" customFormat="false" ht="10" hidden="false" customHeight="false" outlineLevel="0" collapsed="false">
      <c r="A73" s="48" t="n">
        <v>66</v>
      </c>
      <c r="B73" s="64" t="s">
        <v>164</v>
      </c>
      <c r="C73" s="52" t="n">
        <v>2249569</v>
      </c>
      <c r="D73" s="52" t="n">
        <v>663348</v>
      </c>
      <c r="E73" s="52" t="n">
        <v>0</v>
      </c>
      <c r="F73" s="52" t="n">
        <v>24219</v>
      </c>
      <c r="G73" s="52" t="n">
        <v>960387</v>
      </c>
      <c r="H73" s="52" t="n">
        <v>61718</v>
      </c>
      <c r="I73" s="52" t="n">
        <v>373263</v>
      </c>
      <c r="J73" s="52" t="n">
        <v>0</v>
      </c>
      <c r="K73" s="52" t="n">
        <v>0</v>
      </c>
      <c r="L73" s="52" t="n">
        <v>28828</v>
      </c>
      <c r="M73" s="52" t="n">
        <v>713125</v>
      </c>
      <c r="N73" s="52" t="n">
        <v>0</v>
      </c>
      <c r="O73" s="52" t="n">
        <v>0</v>
      </c>
      <c r="P73" s="53" t="n">
        <v>5074457</v>
      </c>
      <c r="Q73" s="48" t="n">
        <v>66</v>
      </c>
      <c r="S73" s="80" t="n">
        <v>4816524</v>
      </c>
      <c r="T73" s="63" t="n">
        <v>257933</v>
      </c>
    </row>
    <row r="74" customFormat="false" ht="10" hidden="false" customHeight="false" outlineLevel="0" collapsed="false">
      <c r="A74" s="48" t="n">
        <v>67</v>
      </c>
      <c r="B74" s="64" t="s">
        <v>165</v>
      </c>
      <c r="C74" s="52" t="n">
        <v>1386698</v>
      </c>
      <c r="D74" s="52" t="n">
        <v>46737</v>
      </c>
      <c r="E74" s="52" t="n">
        <v>175233</v>
      </c>
      <c r="F74" s="52" t="n">
        <v>0</v>
      </c>
      <c r="G74" s="52" t="n">
        <v>316256</v>
      </c>
      <c r="H74" s="52" t="n">
        <v>0</v>
      </c>
      <c r="I74" s="52" t="n">
        <v>163513</v>
      </c>
      <c r="J74" s="52" t="n">
        <v>0</v>
      </c>
      <c r="K74" s="52" t="n">
        <v>0</v>
      </c>
      <c r="L74" s="52" t="n">
        <v>645627</v>
      </c>
      <c r="M74" s="52" t="n">
        <v>217163</v>
      </c>
      <c r="N74" s="52" t="n">
        <v>0</v>
      </c>
      <c r="O74" s="52" t="n">
        <v>0</v>
      </c>
      <c r="P74" s="53" t="n">
        <v>2951227</v>
      </c>
      <c r="Q74" s="48" t="n">
        <v>67</v>
      </c>
      <c r="S74" s="80" t="n">
        <v>2974154</v>
      </c>
      <c r="T74" s="63" t="n">
        <v>-22927</v>
      </c>
    </row>
    <row r="75" customFormat="false" ht="10" hidden="false" customHeight="false" outlineLevel="0" collapsed="false">
      <c r="A75" s="48" t="n">
        <v>68</v>
      </c>
      <c r="B75" s="64" t="s">
        <v>166</v>
      </c>
      <c r="C75" s="52" t="n">
        <v>1060906</v>
      </c>
      <c r="D75" s="52" t="n">
        <v>404658</v>
      </c>
      <c r="E75" s="52" t="n">
        <v>0</v>
      </c>
      <c r="F75" s="52" t="n">
        <v>16920</v>
      </c>
      <c r="G75" s="52" t="n">
        <v>441596</v>
      </c>
      <c r="H75" s="52" t="n">
        <v>20347</v>
      </c>
      <c r="I75" s="52" t="n">
        <v>64074</v>
      </c>
      <c r="J75" s="52" t="n">
        <v>0</v>
      </c>
      <c r="K75" s="52" t="n">
        <v>0</v>
      </c>
      <c r="L75" s="52" t="n">
        <v>161612</v>
      </c>
      <c r="M75" s="52" t="n">
        <v>0</v>
      </c>
      <c r="N75" s="52" t="n">
        <v>0</v>
      </c>
      <c r="O75" s="52" t="n">
        <v>58414</v>
      </c>
      <c r="P75" s="53" t="n">
        <v>2228527</v>
      </c>
      <c r="Q75" s="48" t="n">
        <v>68</v>
      </c>
      <c r="S75" s="80" t="n">
        <v>2205676</v>
      </c>
      <c r="T75" s="63" t="n">
        <v>22851</v>
      </c>
    </row>
    <row r="76" customFormat="false" ht="10" hidden="false" customHeight="false" outlineLevel="0" collapsed="false">
      <c r="A76" s="48" t="n">
        <v>69</v>
      </c>
      <c r="B76" s="64" t="s">
        <v>167</v>
      </c>
      <c r="C76" s="52" t="n">
        <v>2034975</v>
      </c>
      <c r="D76" s="52" t="n">
        <v>1383273</v>
      </c>
      <c r="E76" s="52" t="n">
        <v>2650</v>
      </c>
      <c r="F76" s="52" t="n">
        <v>43850</v>
      </c>
      <c r="G76" s="52" t="n">
        <v>2325003</v>
      </c>
      <c r="H76" s="52" t="n">
        <v>70980</v>
      </c>
      <c r="I76" s="52" t="n">
        <v>318018</v>
      </c>
      <c r="J76" s="52" t="n">
        <v>0</v>
      </c>
      <c r="K76" s="52" t="n">
        <v>0</v>
      </c>
      <c r="L76" s="52" t="n">
        <v>0</v>
      </c>
      <c r="M76" s="52" t="n">
        <v>651729</v>
      </c>
      <c r="N76" s="52" t="n">
        <v>0</v>
      </c>
      <c r="O76" s="52" t="n">
        <v>227672</v>
      </c>
      <c r="P76" s="53" t="n">
        <v>7058150</v>
      </c>
      <c r="Q76" s="48" t="n">
        <v>69</v>
      </c>
      <c r="S76" s="80" t="n">
        <v>6759321</v>
      </c>
      <c r="T76" s="63" t="n">
        <v>298829</v>
      </c>
    </row>
    <row r="77" customFormat="false" ht="10" hidden="false" customHeight="false" outlineLevel="0" collapsed="false">
      <c r="A77" s="48" t="n">
        <v>70</v>
      </c>
      <c r="B77" s="64" t="s">
        <v>168</v>
      </c>
      <c r="C77" s="52" t="n">
        <v>1953664</v>
      </c>
      <c r="D77" s="52" t="n">
        <v>699279</v>
      </c>
      <c r="E77" s="52" t="n">
        <v>102179</v>
      </c>
      <c r="F77" s="52" t="n">
        <v>167166</v>
      </c>
      <c r="G77" s="52" t="n">
        <v>985351</v>
      </c>
      <c r="H77" s="52" t="n">
        <v>0</v>
      </c>
      <c r="I77" s="52" t="n">
        <v>337493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5529</v>
      </c>
      <c r="P77" s="53" t="n">
        <v>4250661</v>
      </c>
      <c r="Q77" s="48" t="n">
        <v>70</v>
      </c>
      <c r="S77" s="80" t="n">
        <v>4078943</v>
      </c>
      <c r="T77" s="63" t="n">
        <v>171718</v>
      </c>
    </row>
    <row r="78" customFormat="false" ht="10" hidden="false" customHeight="false" outlineLevel="0" collapsed="false">
      <c r="A78" s="48" t="n">
        <v>71</v>
      </c>
      <c r="B78" s="64" t="s">
        <v>169</v>
      </c>
      <c r="C78" s="52" t="n">
        <v>2585962</v>
      </c>
      <c r="D78" s="52" t="n">
        <v>306197</v>
      </c>
      <c r="E78" s="52" t="n">
        <v>0</v>
      </c>
      <c r="F78" s="52" t="n">
        <v>71768</v>
      </c>
      <c r="G78" s="52" t="n">
        <v>460643</v>
      </c>
      <c r="H78" s="52" t="n">
        <v>0</v>
      </c>
      <c r="I78" s="52" t="n">
        <v>14004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3" t="n">
        <v>3564610</v>
      </c>
      <c r="Q78" s="48" t="n">
        <v>71</v>
      </c>
      <c r="S78" s="80" t="n">
        <v>3716129</v>
      </c>
      <c r="T78" s="63" t="n">
        <v>-151519</v>
      </c>
    </row>
    <row r="79" customFormat="false" ht="10" hidden="false" customHeight="false" outlineLevel="0" collapsed="false">
      <c r="A79" s="48" t="n">
        <v>72</v>
      </c>
      <c r="B79" s="64" t="s">
        <v>170</v>
      </c>
      <c r="C79" s="52" t="n">
        <v>1966673</v>
      </c>
      <c r="D79" s="52" t="n">
        <v>881836</v>
      </c>
      <c r="E79" s="52" t="n">
        <v>1498296</v>
      </c>
      <c r="F79" s="52" t="n">
        <v>0</v>
      </c>
      <c r="G79" s="52" t="n">
        <v>828701</v>
      </c>
      <c r="H79" s="52" t="n">
        <v>91358</v>
      </c>
      <c r="I79" s="52" t="n">
        <v>269505</v>
      </c>
      <c r="J79" s="52" t="n">
        <v>0</v>
      </c>
      <c r="K79" s="52" t="n">
        <v>0</v>
      </c>
      <c r="L79" s="52" t="n">
        <v>464452</v>
      </c>
      <c r="M79" s="52" t="n">
        <v>867584</v>
      </c>
      <c r="N79" s="52" t="n">
        <v>0</v>
      </c>
      <c r="O79" s="52" t="n">
        <v>0</v>
      </c>
      <c r="P79" s="53" t="n">
        <v>6868405</v>
      </c>
      <c r="Q79" s="48" t="n">
        <v>72</v>
      </c>
      <c r="S79" s="80" t="n">
        <v>6867373</v>
      </c>
      <c r="T79" s="63" t="n">
        <v>1032</v>
      </c>
    </row>
    <row r="80" customFormat="false" ht="10" hidden="false" customHeight="false" outlineLevel="0" collapsed="false">
      <c r="A80" s="48" t="n">
        <v>73</v>
      </c>
      <c r="B80" s="64" t="s">
        <v>171</v>
      </c>
      <c r="C80" s="52" t="n">
        <v>56511000</v>
      </c>
      <c r="D80" s="52" t="n">
        <v>13766000</v>
      </c>
      <c r="E80" s="52" t="n">
        <v>23772000</v>
      </c>
      <c r="F80" s="52" t="n">
        <v>1410000</v>
      </c>
      <c r="G80" s="52" t="n">
        <v>7907000</v>
      </c>
      <c r="H80" s="52" t="n">
        <v>1638000</v>
      </c>
      <c r="I80" s="52" t="n">
        <v>6274000</v>
      </c>
      <c r="J80" s="52" t="n">
        <v>0</v>
      </c>
      <c r="K80" s="52" t="n">
        <v>0</v>
      </c>
      <c r="L80" s="52" t="n">
        <v>3096000</v>
      </c>
      <c r="M80" s="52" t="n">
        <v>0</v>
      </c>
      <c r="N80" s="52" t="n">
        <v>0</v>
      </c>
      <c r="O80" s="52" t="n">
        <v>178000</v>
      </c>
      <c r="P80" s="53" t="n">
        <v>114552000</v>
      </c>
      <c r="Q80" s="48" t="n">
        <v>73</v>
      </c>
      <c r="S80" s="80" t="n">
        <v>114408000</v>
      </c>
      <c r="T80" s="63" t="n">
        <v>144000</v>
      </c>
    </row>
    <row r="81" customFormat="false" ht="10" hidden="false" customHeight="false" outlineLevel="0" collapsed="false">
      <c r="A81" s="48" t="n">
        <v>74</v>
      </c>
      <c r="B81" s="64" t="s">
        <v>172</v>
      </c>
      <c r="C81" s="52" t="n">
        <v>3040534</v>
      </c>
      <c r="D81" s="52" t="n">
        <v>764343</v>
      </c>
      <c r="E81" s="52" t="n">
        <v>607730</v>
      </c>
      <c r="F81" s="52" t="n">
        <v>0</v>
      </c>
      <c r="G81" s="52" t="n">
        <v>552287</v>
      </c>
      <c r="H81" s="52" t="n">
        <v>29473</v>
      </c>
      <c r="I81" s="52" t="n">
        <v>192751</v>
      </c>
      <c r="J81" s="52" t="n">
        <v>0</v>
      </c>
      <c r="K81" s="52" t="n">
        <v>0</v>
      </c>
      <c r="L81" s="52" t="n">
        <v>352562</v>
      </c>
      <c r="M81" s="52" t="n">
        <v>1299723</v>
      </c>
      <c r="N81" s="52" t="n">
        <v>0</v>
      </c>
      <c r="O81" s="52" t="n">
        <v>0</v>
      </c>
      <c r="P81" s="53" t="n">
        <v>6839403</v>
      </c>
      <c r="Q81" s="48" t="n">
        <v>74</v>
      </c>
      <c r="S81" s="80" t="n">
        <v>6581448</v>
      </c>
      <c r="T81" s="63" t="n">
        <v>257955</v>
      </c>
    </row>
    <row r="82" customFormat="false" ht="10" hidden="false" customHeight="false" outlineLevel="0" collapsed="false">
      <c r="A82" s="48" t="n">
        <v>75</v>
      </c>
      <c r="B82" s="64" t="s">
        <v>173</v>
      </c>
      <c r="C82" s="52" t="n">
        <v>463605</v>
      </c>
      <c r="D82" s="52" t="n">
        <v>162556</v>
      </c>
      <c r="E82" s="52" t="n">
        <v>0</v>
      </c>
      <c r="F82" s="52" t="n">
        <v>36526</v>
      </c>
      <c r="G82" s="52" t="n">
        <v>140489</v>
      </c>
      <c r="H82" s="52" t="n">
        <v>63969</v>
      </c>
      <c r="I82" s="52" t="n">
        <v>109778</v>
      </c>
      <c r="J82" s="52" t="n">
        <v>0</v>
      </c>
      <c r="K82" s="52" t="n">
        <v>0</v>
      </c>
      <c r="L82" s="52" t="n">
        <v>0</v>
      </c>
      <c r="M82" s="52" t="n">
        <v>216172</v>
      </c>
      <c r="N82" s="52" t="n">
        <v>0</v>
      </c>
      <c r="O82" s="52" t="n">
        <v>0</v>
      </c>
      <c r="P82" s="53" t="n">
        <v>1193095</v>
      </c>
      <c r="Q82" s="48" t="n">
        <v>75</v>
      </c>
      <c r="S82" s="80" t="n">
        <v>1157553</v>
      </c>
      <c r="T82" s="63" t="n">
        <v>35542</v>
      </c>
    </row>
    <row r="83" customFormat="false" ht="10" hidden="false" customHeight="false" outlineLevel="0" collapsed="false">
      <c r="A83" s="48" t="n">
        <v>76</v>
      </c>
      <c r="B83" s="64" t="s">
        <v>91</v>
      </c>
      <c r="C83" s="52" t="n">
        <v>1292048</v>
      </c>
      <c r="D83" s="52" t="n">
        <v>122817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5488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21734</v>
      </c>
      <c r="P83" s="53" t="n">
        <v>1491479</v>
      </c>
      <c r="Q83" s="48" t="n">
        <v>76</v>
      </c>
      <c r="S83" s="80" t="n">
        <v>1368449</v>
      </c>
      <c r="T83" s="63" t="n">
        <v>123030</v>
      </c>
    </row>
    <row r="84" customFormat="false" ht="10" hidden="false" customHeight="false" outlineLevel="0" collapsed="false">
      <c r="A84" s="48" t="n">
        <v>77</v>
      </c>
      <c r="B84" s="64" t="s">
        <v>92</v>
      </c>
      <c r="C84" s="52" t="n">
        <v>9679697</v>
      </c>
      <c r="D84" s="52" t="n">
        <v>3761168</v>
      </c>
      <c r="E84" s="52" t="n">
        <v>6732148</v>
      </c>
      <c r="F84" s="52" t="n">
        <v>534304</v>
      </c>
      <c r="G84" s="52" t="n">
        <v>2190956</v>
      </c>
      <c r="H84" s="52" t="n">
        <v>432088</v>
      </c>
      <c r="I84" s="52" t="n">
        <v>918436</v>
      </c>
      <c r="J84" s="52" t="n">
        <v>0</v>
      </c>
      <c r="K84" s="52" t="n">
        <v>90494</v>
      </c>
      <c r="L84" s="52" t="n">
        <v>1049283</v>
      </c>
      <c r="M84" s="52" t="n">
        <v>3889983</v>
      </c>
      <c r="N84" s="52" t="n">
        <v>0</v>
      </c>
      <c r="O84" s="52" t="n">
        <v>0</v>
      </c>
      <c r="P84" s="53" t="n">
        <v>29278557</v>
      </c>
      <c r="Q84" s="48" t="n">
        <v>77</v>
      </c>
      <c r="S84" s="80" t="n">
        <v>28382321</v>
      </c>
      <c r="T84" s="63" t="n">
        <v>896236</v>
      </c>
    </row>
    <row r="85" customFormat="false" ht="10" hidden="false" customHeight="false" outlineLevel="0" collapsed="false">
      <c r="A85" s="48" t="n">
        <v>78</v>
      </c>
      <c r="B85" s="64" t="s">
        <v>174</v>
      </c>
      <c r="C85" s="52" t="n">
        <v>2439476</v>
      </c>
      <c r="D85" s="52" t="n">
        <v>483249</v>
      </c>
      <c r="E85" s="52" t="n">
        <v>882478</v>
      </c>
      <c r="F85" s="52" t="n">
        <v>0</v>
      </c>
      <c r="G85" s="52" t="n">
        <v>535776</v>
      </c>
      <c r="H85" s="52" t="n">
        <v>113139</v>
      </c>
      <c r="I85" s="52" t="n">
        <v>208339</v>
      </c>
      <c r="J85" s="52" t="n">
        <v>0</v>
      </c>
      <c r="K85" s="52" t="n">
        <v>0</v>
      </c>
      <c r="L85" s="52" t="n">
        <v>1264266</v>
      </c>
      <c r="M85" s="52" t="n">
        <v>1336747</v>
      </c>
      <c r="N85" s="52" t="n">
        <v>0</v>
      </c>
      <c r="O85" s="52" t="n">
        <v>0</v>
      </c>
      <c r="P85" s="53" t="n">
        <v>7263470</v>
      </c>
      <c r="Q85" s="48" t="n">
        <v>78</v>
      </c>
      <c r="S85" s="80" t="n">
        <v>7108530</v>
      </c>
      <c r="T85" s="63" t="n">
        <v>154940</v>
      </c>
    </row>
    <row r="86" customFormat="false" ht="10" hidden="false" customHeight="false" outlineLevel="0" collapsed="false">
      <c r="A86" s="48" t="n">
        <v>79</v>
      </c>
      <c r="B86" s="64" t="s">
        <v>175</v>
      </c>
      <c r="C86" s="52" t="n">
        <v>5309256</v>
      </c>
      <c r="D86" s="52" t="n">
        <v>1078402</v>
      </c>
      <c r="E86" s="52" t="n">
        <v>0</v>
      </c>
      <c r="F86" s="52" t="n">
        <v>408890</v>
      </c>
      <c r="G86" s="52" t="n">
        <v>1209701</v>
      </c>
      <c r="H86" s="52" t="n">
        <v>56887</v>
      </c>
      <c r="I86" s="52" t="n">
        <v>730498</v>
      </c>
      <c r="J86" s="52" t="n">
        <v>0</v>
      </c>
      <c r="K86" s="52" t="n">
        <v>0</v>
      </c>
      <c r="L86" s="52" t="n">
        <v>206275</v>
      </c>
      <c r="M86" s="52" t="n">
        <v>925336</v>
      </c>
      <c r="N86" s="52" t="n">
        <v>0</v>
      </c>
      <c r="O86" s="52" t="n">
        <v>0</v>
      </c>
      <c r="P86" s="53" t="n">
        <v>9925245</v>
      </c>
      <c r="Q86" s="48" t="n">
        <v>79</v>
      </c>
      <c r="S86" s="80" t="n">
        <v>9631146</v>
      </c>
      <c r="T86" s="63" t="n">
        <v>294099</v>
      </c>
    </row>
    <row r="87" customFormat="false" ht="10" hidden="false" customHeight="false" outlineLevel="0" collapsed="false">
      <c r="A87" s="48" t="n">
        <v>80</v>
      </c>
      <c r="B87" s="64" t="s">
        <v>176</v>
      </c>
      <c r="C87" s="52" t="n">
        <v>1736895</v>
      </c>
      <c r="D87" s="52" t="n">
        <v>547137</v>
      </c>
      <c r="E87" s="52" t="n">
        <v>0</v>
      </c>
      <c r="F87" s="52" t="n">
        <v>2617</v>
      </c>
      <c r="G87" s="52" t="n">
        <v>476255</v>
      </c>
      <c r="H87" s="52" t="n">
        <v>9489</v>
      </c>
      <c r="I87" s="52" t="n">
        <v>94797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1922826</v>
      </c>
      <c r="O87" s="52" t="n">
        <v>83841</v>
      </c>
      <c r="P87" s="53" t="n">
        <v>4873857</v>
      </c>
      <c r="Q87" s="48" t="n">
        <v>80</v>
      </c>
      <c r="S87" s="80" t="n">
        <v>5079612</v>
      </c>
      <c r="T87" s="63" t="n">
        <v>-205755</v>
      </c>
    </row>
    <row r="88" customFormat="false" ht="10" hidden="false" customHeight="false" outlineLevel="0" collapsed="false">
      <c r="A88" s="48" t="n">
        <v>81</v>
      </c>
      <c r="B88" s="64" t="s">
        <v>177</v>
      </c>
      <c r="C88" s="52" t="n">
        <v>1387270</v>
      </c>
      <c r="D88" s="52" t="n">
        <v>408114</v>
      </c>
      <c r="E88" s="52" t="n">
        <v>0</v>
      </c>
      <c r="F88" s="52" t="n">
        <v>845630</v>
      </c>
      <c r="G88" s="52" t="n">
        <v>409673</v>
      </c>
      <c r="H88" s="52" t="n">
        <v>10656</v>
      </c>
      <c r="I88" s="52" t="n">
        <v>86791</v>
      </c>
      <c r="J88" s="52" t="n">
        <v>0</v>
      </c>
      <c r="K88" s="52" t="n">
        <v>11164</v>
      </c>
      <c r="L88" s="52" t="n">
        <v>2650</v>
      </c>
      <c r="M88" s="52" t="n">
        <v>0</v>
      </c>
      <c r="N88" s="52" t="n">
        <v>8079</v>
      </c>
      <c r="O88" s="52" t="n">
        <v>0</v>
      </c>
      <c r="P88" s="53" t="n">
        <v>3170027</v>
      </c>
      <c r="Q88" s="48" t="n">
        <v>81</v>
      </c>
      <c r="S88" s="80" t="n">
        <v>3237175</v>
      </c>
      <c r="T88" s="63" t="n">
        <v>-67148</v>
      </c>
    </row>
    <row r="89" customFormat="false" ht="10" hidden="false" customHeight="false" outlineLevel="0" collapsed="false">
      <c r="A89" s="48" t="n">
        <v>82</v>
      </c>
      <c r="B89" s="64" t="s">
        <v>178</v>
      </c>
      <c r="C89" s="52" t="n">
        <v>3207116</v>
      </c>
      <c r="D89" s="52" t="n">
        <v>794731</v>
      </c>
      <c r="E89" s="52" t="n">
        <v>0</v>
      </c>
      <c r="F89" s="52" t="n">
        <v>30249</v>
      </c>
      <c r="G89" s="52" t="n">
        <v>830861</v>
      </c>
      <c r="H89" s="52" t="n">
        <v>0</v>
      </c>
      <c r="I89" s="52" t="n">
        <v>304745</v>
      </c>
      <c r="J89" s="52" t="n">
        <v>0</v>
      </c>
      <c r="K89" s="52" t="n">
        <v>0</v>
      </c>
      <c r="L89" s="52" t="n">
        <v>130401</v>
      </c>
      <c r="M89" s="52" t="n">
        <v>0</v>
      </c>
      <c r="N89" s="52" t="n">
        <v>0</v>
      </c>
      <c r="O89" s="52" t="n">
        <v>0</v>
      </c>
      <c r="P89" s="53" t="n">
        <v>5298103</v>
      </c>
      <c r="Q89" s="48" t="n">
        <v>82</v>
      </c>
      <c r="S89" s="80" t="n">
        <v>5274706</v>
      </c>
      <c r="T89" s="63" t="n">
        <v>23397</v>
      </c>
    </row>
    <row r="90" customFormat="false" ht="10" hidden="false" customHeight="false" outlineLevel="0" collapsed="false">
      <c r="A90" s="48" t="n">
        <v>83</v>
      </c>
      <c r="B90" s="64" t="s">
        <v>179</v>
      </c>
      <c r="C90" s="52" t="n">
        <v>1802518</v>
      </c>
      <c r="D90" s="52" t="n">
        <v>589217</v>
      </c>
      <c r="E90" s="52" t="n">
        <v>0</v>
      </c>
      <c r="F90" s="52" t="n">
        <v>103177</v>
      </c>
      <c r="G90" s="52" t="n">
        <v>477185</v>
      </c>
      <c r="H90" s="52" t="n">
        <v>0</v>
      </c>
      <c r="I90" s="52" t="n">
        <v>114110</v>
      </c>
      <c r="J90" s="52" t="n">
        <v>0</v>
      </c>
      <c r="K90" s="52" t="n">
        <v>0</v>
      </c>
      <c r="L90" s="52" t="n">
        <v>28224</v>
      </c>
      <c r="M90" s="52" t="n">
        <v>0</v>
      </c>
      <c r="N90" s="52" t="n">
        <v>0</v>
      </c>
      <c r="O90" s="52" t="n">
        <v>0</v>
      </c>
      <c r="P90" s="53" t="n">
        <v>3114431</v>
      </c>
      <c r="Q90" s="48" t="n">
        <v>83</v>
      </c>
      <c r="S90" s="80" t="n">
        <v>3137436</v>
      </c>
      <c r="T90" s="63" t="n">
        <v>-23005</v>
      </c>
    </row>
    <row r="91" customFormat="false" ht="10" hidden="false" customHeight="false" outlineLevel="0" collapsed="false">
      <c r="A91" s="48" t="n">
        <v>84</v>
      </c>
      <c r="B91" s="64" t="s">
        <v>180</v>
      </c>
      <c r="C91" s="52" t="n">
        <v>548427</v>
      </c>
      <c r="D91" s="52" t="n">
        <v>509364</v>
      </c>
      <c r="E91" s="52" t="n">
        <v>217011</v>
      </c>
      <c r="F91" s="52" t="n">
        <v>0</v>
      </c>
      <c r="G91" s="52" t="n">
        <v>399582</v>
      </c>
      <c r="H91" s="52" t="n">
        <v>2561</v>
      </c>
      <c r="I91" s="52" t="n">
        <v>109470</v>
      </c>
      <c r="J91" s="52" t="n">
        <v>0</v>
      </c>
      <c r="K91" s="52" t="n">
        <v>0</v>
      </c>
      <c r="L91" s="52" t="n">
        <v>11253</v>
      </c>
      <c r="M91" s="52" t="n">
        <v>158835</v>
      </c>
      <c r="N91" s="52" t="n">
        <v>0</v>
      </c>
      <c r="O91" s="52" t="n">
        <v>62865</v>
      </c>
      <c r="P91" s="53" t="n">
        <v>2019368</v>
      </c>
      <c r="Q91" s="48" t="n">
        <v>84</v>
      </c>
      <c r="S91" s="80" t="n">
        <v>2076676</v>
      </c>
      <c r="T91" s="63" t="n">
        <v>-57308</v>
      </c>
    </row>
    <row r="92" customFormat="false" ht="10" hidden="false" customHeight="false" outlineLevel="0" collapsed="false">
      <c r="A92" s="48" t="n">
        <v>85</v>
      </c>
      <c r="B92" s="64" t="s">
        <v>181</v>
      </c>
      <c r="C92" s="52" t="n">
        <v>15778707</v>
      </c>
      <c r="D92" s="52" t="n">
        <v>2530703</v>
      </c>
      <c r="E92" s="52" t="n">
        <v>4025617</v>
      </c>
      <c r="F92" s="52" t="n">
        <v>758889</v>
      </c>
      <c r="G92" s="52" t="n">
        <v>2829608</v>
      </c>
      <c r="H92" s="52" t="n">
        <v>568226</v>
      </c>
      <c r="I92" s="52" t="n">
        <v>2136480</v>
      </c>
      <c r="J92" s="52" t="n">
        <v>0</v>
      </c>
      <c r="K92" s="52" t="n">
        <v>0</v>
      </c>
      <c r="L92" s="52" t="n">
        <v>1212105</v>
      </c>
      <c r="M92" s="52" t="n">
        <v>7630538</v>
      </c>
      <c r="N92" s="52" t="n">
        <v>0</v>
      </c>
      <c r="O92" s="52" t="n">
        <v>46789</v>
      </c>
      <c r="P92" s="53" t="n">
        <v>37517662</v>
      </c>
      <c r="Q92" s="48" t="n">
        <v>85</v>
      </c>
      <c r="S92" s="80" t="n">
        <v>42360777</v>
      </c>
      <c r="T92" s="63" t="n">
        <v>-4843115</v>
      </c>
    </row>
    <row r="93" customFormat="false" ht="10" hidden="false" customHeight="false" outlineLevel="0" collapsed="false">
      <c r="A93" s="48" t="n">
        <v>86</v>
      </c>
      <c r="B93" s="64" t="s">
        <v>182</v>
      </c>
      <c r="C93" s="52" t="n">
        <v>11790128</v>
      </c>
      <c r="D93" s="52" t="n">
        <v>6194056</v>
      </c>
      <c r="E93" s="52" t="n">
        <v>1589606</v>
      </c>
      <c r="F93" s="52" t="n">
        <v>0</v>
      </c>
      <c r="G93" s="52" t="n">
        <v>581103</v>
      </c>
      <c r="H93" s="52" t="n">
        <v>335056</v>
      </c>
      <c r="I93" s="52" t="n">
        <v>2096873</v>
      </c>
      <c r="J93" s="52" t="n">
        <v>0</v>
      </c>
      <c r="K93" s="52" t="n">
        <v>0</v>
      </c>
      <c r="L93" s="52" t="n">
        <v>1339987</v>
      </c>
      <c r="M93" s="52" t="n">
        <v>6577615</v>
      </c>
      <c r="N93" s="52" t="n">
        <v>0</v>
      </c>
      <c r="O93" s="52" t="n">
        <v>4946890</v>
      </c>
      <c r="P93" s="53" t="n">
        <v>35451314</v>
      </c>
      <c r="Q93" s="48" t="n">
        <v>86</v>
      </c>
      <c r="S93" s="80" t="n">
        <v>0</v>
      </c>
      <c r="T93" s="63" t="n">
        <v>35451314</v>
      </c>
    </row>
    <row r="94" customFormat="false" ht="10" hidden="false" customHeight="false" outlineLevel="0" collapsed="false">
      <c r="A94" s="48" t="n">
        <v>87</v>
      </c>
      <c r="B94" s="64" t="s">
        <v>183</v>
      </c>
      <c r="C94" s="52" t="n">
        <v>498295</v>
      </c>
      <c r="D94" s="52" t="n">
        <v>0</v>
      </c>
      <c r="E94" s="52" t="n">
        <v>68307</v>
      </c>
      <c r="F94" s="52" t="n">
        <v>0</v>
      </c>
      <c r="G94" s="52" t="n">
        <v>132388</v>
      </c>
      <c r="H94" s="52" t="n">
        <v>0</v>
      </c>
      <c r="I94" s="52" t="n">
        <v>36647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20099</v>
      </c>
      <c r="P94" s="53" t="n">
        <v>755736</v>
      </c>
      <c r="Q94" s="48" t="n">
        <v>87</v>
      </c>
      <c r="S94" s="80" t="n">
        <v>742671</v>
      </c>
      <c r="T94" s="63" t="n">
        <v>13065</v>
      </c>
    </row>
    <row r="95" customFormat="false" ht="10" hidden="false" customHeight="false" outlineLevel="0" collapsed="false">
      <c r="A95" s="48" t="n">
        <v>88</v>
      </c>
      <c r="B95" s="64" t="s">
        <v>184</v>
      </c>
      <c r="C95" s="52" t="n">
        <v>667799</v>
      </c>
      <c r="D95" s="52" t="n">
        <v>88509</v>
      </c>
      <c r="E95" s="52" t="n">
        <v>22910</v>
      </c>
      <c r="F95" s="52" t="n">
        <v>0</v>
      </c>
      <c r="G95" s="52" t="n">
        <v>217773</v>
      </c>
      <c r="H95" s="52" t="n">
        <v>2850</v>
      </c>
      <c r="I95" s="52" t="n">
        <v>0</v>
      </c>
      <c r="J95" s="52" t="n">
        <v>0</v>
      </c>
      <c r="K95" s="52" t="n">
        <v>0</v>
      </c>
      <c r="L95" s="52" t="n">
        <v>45630</v>
      </c>
      <c r="M95" s="52" t="n">
        <v>0</v>
      </c>
      <c r="N95" s="52" t="n">
        <v>0</v>
      </c>
      <c r="O95" s="52" t="n">
        <v>43875</v>
      </c>
      <c r="P95" s="53" t="n">
        <v>1089346</v>
      </c>
      <c r="Q95" s="48" t="n">
        <v>88</v>
      </c>
      <c r="S95" s="80" t="n">
        <v>1088489</v>
      </c>
      <c r="T95" s="63" t="n">
        <v>857</v>
      </c>
    </row>
    <row r="96" customFormat="false" ht="10" hidden="false" customHeight="false" outlineLevel="0" collapsed="false">
      <c r="A96" s="48" t="n">
        <v>89</v>
      </c>
      <c r="B96" s="64" t="s">
        <v>185</v>
      </c>
      <c r="C96" s="52" t="n">
        <v>4743645</v>
      </c>
      <c r="D96" s="52" t="n">
        <v>883426</v>
      </c>
      <c r="E96" s="52" t="n">
        <v>0</v>
      </c>
      <c r="F96" s="52" t="n">
        <v>58286</v>
      </c>
      <c r="G96" s="52" t="n">
        <v>28001</v>
      </c>
      <c r="H96" s="52" t="n">
        <v>50370</v>
      </c>
      <c r="I96" s="52" t="n">
        <v>239553</v>
      </c>
      <c r="J96" s="52" t="n">
        <v>0</v>
      </c>
      <c r="K96" s="52" t="n">
        <v>0</v>
      </c>
      <c r="L96" s="52" t="n">
        <v>177123</v>
      </c>
      <c r="M96" s="52" t="n">
        <v>0</v>
      </c>
      <c r="N96" s="52" t="n">
        <v>3374224</v>
      </c>
      <c r="O96" s="52" t="n">
        <v>0</v>
      </c>
      <c r="P96" s="53" t="n">
        <v>9554628</v>
      </c>
      <c r="Q96" s="48" t="n">
        <v>89</v>
      </c>
      <c r="S96" s="80" t="n">
        <v>9612809</v>
      </c>
      <c r="T96" s="63" t="n">
        <v>-58181</v>
      </c>
    </row>
    <row r="97" customFormat="false" ht="10" hidden="false" customHeight="false" outlineLevel="0" collapsed="false">
      <c r="A97" s="48" t="n">
        <v>90</v>
      </c>
      <c r="B97" s="64" t="s">
        <v>186</v>
      </c>
      <c r="C97" s="52" t="n">
        <v>3765595</v>
      </c>
      <c r="D97" s="52" t="n">
        <v>708592</v>
      </c>
      <c r="E97" s="52" t="n">
        <v>858661</v>
      </c>
      <c r="F97" s="52" t="n">
        <v>0</v>
      </c>
      <c r="G97" s="52" t="n">
        <v>791472</v>
      </c>
      <c r="H97" s="52" t="n">
        <v>0</v>
      </c>
      <c r="I97" s="52" t="n">
        <v>460515</v>
      </c>
      <c r="J97" s="52" t="n">
        <v>0</v>
      </c>
      <c r="K97" s="52" t="n">
        <v>0</v>
      </c>
      <c r="L97" s="52" t="n">
        <v>70110</v>
      </c>
      <c r="M97" s="52" t="n">
        <v>824351</v>
      </c>
      <c r="N97" s="52" t="n">
        <v>0</v>
      </c>
      <c r="O97" s="52" t="n">
        <v>51923</v>
      </c>
      <c r="P97" s="53" t="n">
        <v>7531219</v>
      </c>
      <c r="Q97" s="48" t="n">
        <v>90</v>
      </c>
      <c r="S97" s="80" t="n">
        <v>10097315</v>
      </c>
      <c r="T97" s="63" t="n">
        <v>-2566096</v>
      </c>
    </row>
    <row r="98" customFormat="false" ht="10" hidden="false" customHeight="false" outlineLevel="0" collapsed="false">
      <c r="A98" s="48" t="n">
        <v>91</v>
      </c>
      <c r="B98" s="64" t="s">
        <v>187</v>
      </c>
      <c r="C98" s="52" t="n">
        <v>6497788</v>
      </c>
      <c r="D98" s="52" t="n">
        <v>1143963</v>
      </c>
      <c r="E98" s="52" t="n">
        <v>0</v>
      </c>
      <c r="F98" s="52" t="n">
        <v>158192</v>
      </c>
      <c r="G98" s="52" t="n">
        <v>896246</v>
      </c>
      <c r="H98" s="52" t="n">
        <v>29957</v>
      </c>
      <c r="I98" s="52" t="n">
        <v>458888</v>
      </c>
      <c r="J98" s="52" t="n">
        <v>0</v>
      </c>
      <c r="K98" s="52" t="n">
        <v>0</v>
      </c>
      <c r="L98" s="52" t="n">
        <v>44808</v>
      </c>
      <c r="M98" s="52" t="n">
        <v>0</v>
      </c>
      <c r="N98" s="52" t="n">
        <v>0</v>
      </c>
      <c r="O98" s="52" t="n">
        <v>0</v>
      </c>
      <c r="P98" s="53" t="n">
        <v>9229842</v>
      </c>
      <c r="Q98" s="48" t="n">
        <v>91</v>
      </c>
      <c r="S98" s="80" t="n">
        <v>9212536</v>
      </c>
      <c r="T98" s="63" t="n">
        <v>17306</v>
      </c>
    </row>
    <row r="99" customFormat="false" ht="10" hidden="false" customHeight="false" outlineLevel="0" collapsed="false">
      <c r="A99" s="48" t="n">
        <v>92</v>
      </c>
      <c r="B99" s="64" t="s">
        <v>188</v>
      </c>
      <c r="C99" s="52" t="n">
        <v>689116</v>
      </c>
      <c r="D99" s="52" t="n">
        <v>327860</v>
      </c>
      <c r="E99" s="52" t="n">
        <v>0</v>
      </c>
      <c r="F99" s="52" t="n">
        <v>53557</v>
      </c>
      <c r="G99" s="52" t="n">
        <v>516053</v>
      </c>
      <c r="H99" s="52" t="n">
        <v>4446</v>
      </c>
      <c r="I99" s="52" t="n">
        <v>169186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2920</v>
      </c>
      <c r="P99" s="53" t="n">
        <v>1763138</v>
      </c>
      <c r="Q99" s="48" t="n">
        <v>92</v>
      </c>
      <c r="S99" s="80" t="n">
        <v>1754768</v>
      </c>
      <c r="T99" s="63" t="n">
        <v>8370</v>
      </c>
    </row>
    <row r="100" customFormat="false" ht="10" hidden="false" customHeight="false" outlineLevel="0" collapsed="false">
      <c r="A100" s="48" t="n">
        <v>93</v>
      </c>
      <c r="B100" s="64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3" t="n">
        <v>0</v>
      </c>
      <c r="Q100" s="48" t="n">
        <v>93</v>
      </c>
      <c r="S100" s="80" t="n">
        <v>0</v>
      </c>
      <c r="T100" s="63" t="n">
        <v>0</v>
      </c>
    </row>
    <row r="101" customFormat="false" ht="10" hidden="false" customHeight="false" outlineLevel="0" collapsed="false">
      <c r="A101" s="48" t="n">
        <v>94</v>
      </c>
      <c r="B101" s="64" t="s">
        <v>190</v>
      </c>
      <c r="C101" s="52" t="n">
        <v>3293354</v>
      </c>
      <c r="D101" s="52" t="n">
        <v>614117</v>
      </c>
      <c r="E101" s="52" t="n">
        <v>0</v>
      </c>
      <c r="F101" s="52" t="n">
        <v>95314</v>
      </c>
      <c r="G101" s="52" t="n">
        <v>373074</v>
      </c>
      <c r="H101" s="52" t="n">
        <v>29786</v>
      </c>
      <c r="I101" s="52" t="n">
        <v>155590</v>
      </c>
      <c r="J101" s="52" t="n">
        <v>0</v>
      </c>
      <c r="K101" s="52" t="n">
        <v>0</v>
      </c>
      <c r="L101" s="52" t="n">
        <v>166328</v>
      </c>
      <c r="M101" s="52" t="n">
        <v>721051</v>
      </c>
      <c r="N101" s="52" t="n">
        <v>0</v>
      </c>
      <c r="O101" s="52" t="n">
        <v>0</v>
      </c>
      <c r="P101" s="53" t="n">
        <v>5448614</v>
      </c>
      <c r="Q101" s="48" t="n">
        <v>94</v>
      </c>
      <c r="S101" s="80" t="n">
        <v>5483817</v>
      </c>
      <c r="T101" s="63" t="n">
        <v>-35203</v>
      </c>
    </row>
    <row r="102" customFormat="false" ht="10" hidden="false" customHeight="false" outlineLevel="0" collapsed="false">
      <c r="A102" s="55" t="n">
        <v>95</v>
      </c>
      <c r="B102" s="64" t="s">
        <v>191</v>
      </c>
      <c r="C102" s="56" t="n">
        <v>8927993</v>
      </c>
      <c r="D102" s="56" t="n">
        <v>240222</v>
      </c>
      <c r="E102" s="56" t="n">
        <v>6284868</v>
      </c>
      <c r="F102" s="56" t="n">
        <v>1247</v>
      </c>
      <c r="G102" s="56" t="n">
        <v>1586865</v>
      </c>
      <c r="H102" s="56" t="n">
        <v>259957</v>
      </c>
      <c r="I102" s="56" t="n">
        <v>1162367</v>
      </c>
      <c r="J102" s="56" t="n">
        <v>0</v>
      </c>
      <c r="K102" s="56" t="n">
        <v>0</v>
      </c>
      <c r="L102" s="56" t="n">
        <v>4323868</v>
      </c>
      <c r="M102" s="56" t="n">
        <v>5621769</v>
      </c>
      <c r="N102" s="56" t="n">
        <v>0</v>
      </c>
      <c r="O102" s="56" t="n">
        <v>12398</v>
      </c>
      <c r="P102" s="57" t="n">
        <v>28421554</v>
      </c>
      <c r="Q102" s="55" t="n">
        <v>95</v>
      </c>
      <c r="S102" s="80" t="n">
        <v>27529581</v>
      </c>
      <c r="T102" s="63" t="n">
        <v>891973</v>
      </c>
    </row>
    <row r="103" customFormat="false" ht="10" hidden="false" customHeight="false" outlineLevel="0" collapsed="false">
      <c r="A103" s="55" t="n">
        <v>95</v>
      </c>
      <c r="B103" s="59" t="s">
        <v>100</v>
      </c>
      <c r="C103" s="60" t="n">
        <v>682537903</v>
      </c>
      <c r="D103" s="60" t="n">
        <v>158072851</v>
      </c>
      <c r="E103" s="60" t="n">
        <v>382546291</v>
      </c>
      <c r="F103" s="60" t="n">
        <v>10821494</v>
      </c>
      <c r="G103" s="60" t="n">
        <v>117710454</v>
      </c>
      <c r="H103" s="60" t="n">
        <v>44159756</v>
      </c>
      <c r="I103" s="60" t="n">
        <v>80171778</v>
      </c>
      <c r="J103" s="60" t="n">
        <v>10733146</v>
      </c>
      <c r="K103" s="60" t="n">
        <v>227264</v>
      </c>
      <c r="L103" s="60" t="n">
        <v>86824570</v>
      </c>
      <c r="M103" s="60" t="n">
        <v>105237186</v>
      </c>
      <c r="N103" s="60" t="n">
        <v>29109004</v>
      </c>
      <c r="O103" s="60" t="n">
        <v>69474813</v>
      </c>
      <c r="P103" s="60" t="n">
        <v>1777626510</v>
      </c>
      <c r="Q103" s="55" t="n">
        <v>95</v>
      </c>
      <c r="S103" s="80" t="n">
        <v>1737311006</v>
      </c>
      <c r="T103" s="63" t="n">
        <v>40315504</v>
      </c>
    </row>
    <row r="104" customFormat="false" ht="10" hidden="false" customHeight="false" outlineLevel="0" collapsed="false">
      <c r="A104" s="76"/>
      <c r="B104" s="64"/>
      <c r="C104" s="7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9"/>
      <c r="P104" s="76"/>
      <c r="Q104" s="76"/>
    </row>
    <row r="105" customFormat="false" ht="10" hidden="false" customHeight="false" outlineLevel="0" collapsed="false">
      <c r="A105" s="76"/>
      <c r="B105" s="64"/>
      <c r="C105" s="7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9"/>
      <c r="P105" s="76"/>
      <c r="Q105" s="76"/>
    </row>
    <row r="106" customFormat="false" ht="10" hidden="false" customHeight="false" outlineLevel="0" collapsed="false">
      <c r="A106" s="76"/>
      <c r="B106" s="64"/>
      <c r="C106" s="7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9"/>
      <c r="P106" s="76"/>
      <c r="Q106" s="76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4.22"/>
    <col collapsed="false" customWidth="true" hidden="false" outlineLevel="0" max="2" min="2" style="63" width="15.91"/>
    <col collapsed="false" customWidth="true" hidden="false" outlineLevel="0" max="3" min="3" style="63" width="13.72"/>
    <col collapsed="false" customWidth="true" hidden="false" outlineLevel="0" max="4" min="4" style="63" width="12.7"/>
    <col collapsed="false" customWidth="true" hidden="false" outlineLevel="0" max="7" min="5" style="63" width="13.43"/>
    <col collapsed="false" customWidth="true" hidden="false" outlineLevel="0" max="8" min="8" style="63" width="11.68"/>
    <col collapsed="false" customWidth="true" hidden="false" outlineLevel="0" max="9" min="9" style="63" width="12.4"/>
    <col collapsed="false" customWidth="true" hidden="false" outlineLevel="0" max="10" min="10" style="63" width="11.68"/>
    <col collapsed="false" customWidth="true" hidden="false" outlineLevel="0" max="11" min="11" style="63" width="10.5"/>
    <col collapsed="false" customWidth="true" hidden="false" outlineLevel="0" max="12" min="12" style="63" width="14.45"/>
    <col collapsed="false" customWidth="true" hidden="false" outlineLevel="0" max="13" min="13" style="63" width="12.7"/>
    <col collapsed="false" customWidth="true" hidden="false" outlineLevel="0" max="14" min="14" style="63" width="14.01"/>
    <col collapsed="false" customWidth="true" hidden="false" outlineLevel="0" max="15" min="15" style="63" width="12.11"/>
    <col collapsed="false" customWidth="true" hidden="false" outlineLevel="0" max="16" min="16" style="63" width="14.01"/>
    <col collapsed="false" customWidth="true" hidden="false" outlineLevel="0" max="17" min="17" style="63" width="4.22"/>
    <col collapsed="false" customWidth="false" hidden="false" outlineLevel="0" max="257" min="18" style="63" width="9.34"/>
  </cols>
  <sheetData>
    <row r="1" customFormat="false" ht="11.1" hidden="false" customHeight="false" outlineLevel="0" collapsed="false">
      <c r="A1" s="30" t="s">
        <v>39</v>
      </c>
      <c r="B1" s="36"/>
      <c r="C1" s="7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77"/>
      <c r="P1" s="36"/>
      <c r="Q1" s="36"/>
      <c r="R1" s="29"/>
    </row>
    <row r="2" customFormat="false" ht="11.1" hidden="false" customHeight="false" outlineLevel="0" collapsed="false">
      <c r="A2" s="36" t="s">
        <v>224</v>
      </c>
      <c r="B2" s="36"/>
      <c r="C2" s="36"/>
      <c r="D2" s="36"/>
      <c r="E2" s="36"/>
      <c r="F2" s="36"/>
      <c r="G2" s="36"/>
      <c r="H2" s="36"/>
      <c r="I2" s="36"/>
      <c r="J2" s="36"/>
      <c r="K2" s="34"/>
      <c r="L2" s="35"/>
      <c r="M2" s="35"/>
      <c r="N2" s="35"/>
      <c r="O2" s="36"/>
      <c r="P2" s="36"/>
      <c r="Q2" s="34"/>
      <c r="R2" s="29"/>
    </row>
    <row r="3" customFormat="false" ht="11.1" hidden="false" customHeight="false" outlineLevel="0" collapsed="false">
      <c r="A3" s="37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4"/>
      <c r="L3" s="35"/>
      <c r="M3" s="35"/>
      <c r="N3" s="35"/>
      <c r="O3" s="36"/>
      <c r="P3" s="36"/>
      <c r="Q3" s="34"/>
      <c r="R3" s="29"/>
    </row>
    <row r="4" customFormat="false" ht="11.1" hidden="false" customHeight="false" outlineLevel="0" collapsed="false">
      <c r="A4" s="37"/>
      <c r="B4" s="36"/>
      <c r="C4" s="36"/>
      <c r="D4" s="36"/>
      <c r="E4" s="36"/>
      <c r="F4" s="36"/>
      <c r="G4" s="36"/>
      <c r="H4" s="36"/>
      <c r="I4" s="36"/>
      <c r="J4" s="36"/>
      <c r="K4" s="34"/>
      <c r="L4" s="35"/>
      <c r="M4" s="35"/>
      <c r="N4" s="35"/>
      <c r="O4" s="36"/>
      <c r="P4" s="36"/>
      <c r="Q4" s="34"/>
      <c r="R4" s="29"/>
    </row>
    <row r="5" customFormat="false" ht="10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2"/>
      <c r="Q5" s="64"/>
      <c r="R5" s="29"/>
    </row>
    <row r="6" s="78" customFormat="true" ht="10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s="75" customFormat="true" ht="39.9" hidden="false" customHeight="false" outlineLevel="0" collapsed="false">
      <c r="A7" s="45" t="s">
        <v>48</v>
      </c>
      <c r="B7" s="45" t="s">
        <v>50</v>
      </c>
      <c r="C7" s="45" t="s">
        <v>259</v>
      </c>
      <c r="D7" s="45" t="s">
        <v>260</v>
      </c>
      <c r="E7" s="45" t="s">
        <v>261</v>
      </c>
      <c r="F7" s="45" t="s">
        <v>262</v>
      </c>
      <c r="G7" s="45" t="s">
        <v>263</v>
      </c>
      <c r="H7" s="45" t="s">
        <v>264</v>
      </c>
      <c r="I7" s="45" t="s">
        <v>265</v>
      </c>
      <c r="J7" s="45" t="s">
        <v>266</v>
      </c>
      <c r="K7" s="45" t="s">
        <v>267</v>
      </c>
      <c r="L7" s="45" t="s">
        <v>268</v>
      </c>
      <c r="M7" s="45" t="s">
        <v>269</v>
      </c>
      <c r="N7" s="45" t="s">
        <v>270</v>
      </c>
      <c r="O7" s="45" t="s">
        <v>11</v>
      </c>
      <c r="P7" s="45" t="s">
        <v>235</v>
      </c>
      <c r="Q7" s="45" t="s">
        <v>48</v>
      </c>
    </row>
    <row r="8" customFormat="false" ht="10" hidden="false" customHeight="false" outlineLevel="0" collapsed="false">
      <c r="A8" s="66" t="n">
        <v>1</v>
      </c>
      <c r="B8" s="67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1" t="n">
        <v>0</v>
      </c>
      <c r="Q8" s="48" t="n">
        <v>1</v>
      </c>
    </row>
    <row r="9" customFormat="false" ht="10" hidden="false" customHeight="false" outlineLevel="0" collapsed="false">
      <c r="A9" s="66" t="n">
        <v>2</v>
      </c>
      <c r="B9" s="67" t="s">
        <v>193</v>
      </c>
      <c r="C9" s="52" t="n">
        <v>460355</v>
      </c>
      <c r="D9" s="52" t="n">
        <v>127593</v>
      </c>
      <c r="E9" s="52" t="n">
        <v>478934</v>
      </c>
      <c r="F9" s="52" t="n">
        <v>0</v>
      </c>
      <c r="G9" s="52" t="n">
        <v>129015</v>
      </c>
      <c r="H9" s="52" t="n">
        <v>255722</v>
      </c>
      <c r="I9" s="52" t="n">
        <v>0</v>
      </c>
      <c r="J9" s="52" t="n">
        <v>252709</v>
      </c>
      <c r="K9" s="52" t="n">
        <v>0</v>
      </c>
      <c r="L9" s="52" t="n">
        <v>584443</v>
      </c>
      <c r="M9" s="52" t="n">
        <v>1850129</v>
      </c>
      <c r="N9" s="52" t="n">
        <v>0</v>
      </c>
      <c r="O9" s="52" t="n">
        <v>39967</v>
      </c>
      <c r="P9" s="53" t="n">
        <v>4178867</v>
      </c>
      <c r="Q9" s="48" t="n">
        <v>2</v>
      </c>
    </row>
    <row r="10" customFormat="false" ht="10" hidden="false" customHeight="false" outlineLevel="0" collapsed="false">
      <c r="A10" s="66" t="n">
        <v>3</v>
      </c>
      <c r="B10" s="67" t="s">
        <v>110</v>
      </c>
      <c r="C10" s="52" t="n">
        <v>181660</v>
      </c>
      <c r="D10" s="52" t="n">
        <v>0</v>
      </c>
      <c r="E10" s="52" t="n">
        <v>17820</v>
      </c>
      <c r="F10" s="52" t="n">
        <v>0</v>
      </c>
      <c r="G10" s="52" t="n">
        <v>0</v>
      </c>
      <c r="H10" s="52" t="n">
        <v>205982</v>
      </c>
      <c r="I10" s="52" t="n">
        <v>0</v>
      </c>
      <c r="J10" s="52" t="n">
        <v>322181</v>
      </c>
      <c r="K10" s="52" t="n">
        <v>0</v>
      </c>
      <c r="L10" s="52" t="n">
        <v>50097</v>
      </c>
      <c r="M10" s="52" t="n">
        <v>1080127</v>
      </c>
      <c r="N10" s="52" t="n">
        <v>0</v>
      </c>
      <c r="O10" s="52" t="n">
        <v>12</v>
      </c>
      <c r="P10" s="53" t="n">
        <v>1857879</v>
      </c>
      <c r="Q10" s="48" t="n">
        <v>3</v>
      </c>
    </row>
    <row r="11" customFormat="false" ht="10" hidden="false" customHeight="false" outlineLevel="0" collapsed="false">
      <c r="A11" s="66" t="n">
        <v>4</v>
      </c>
      <c r="B11" s="67" t="s">
        <v>194</v>
      </c>
      <c r="C11" s="52" t="n">
        <v>167010</v>
      </c>
      <c r="D11" s="52" t="n">
        <v>97783</v>
      </c>
      <c r="E11" s="52" t="n">
        <v>178676</v>
      </c>
      <c r="F11" s="52" t="n">
        <v>0</v>
      </c>
      <c r="G11" s="52" t="n">
        <v>102633</v>
      </c>
      <c r="H11" s="52" t="n">
        <v>125288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98904</v>
      </c>
      <c r="N11" s="52" t="n">
        <v>0</v>
      </c>
      <c r="O11" s="52" t="n">
        <v>0</v>
      </c>
      <c r="P11" s="53" t="n">
        <v>770294</v>
      </c>
      <c r="Q11" s="48" t="n">
        <v>4</v>
      </c>
    </row>
    <row r="12" customFormat="false" ht="10" hidden="false" customHeight="false" outlineLevel="0" collapsed="false">
      <c r="A12" s="66" t="n">
        <v>5</v>
      </c>
      <c r="B12" s="67" t="s">
        <v>195</v>
      </c>
      <c r="C12" s="52" t="n">
        <v>188713</v>
      </c>
      <c r="D12" s="52" t="n">
        <v>120608</v>
      </c>
      <c r="E12" s="52" t="n">
        <v>224685</v>
      </c>
      <c r="F12" s="52" t="n">
        <v>0</v>
      </c>
      <c r="G12" s="52" t="n">
        <v>53534</v>
      </c>
      <c r="H12" s="52" t="n">
        <v>92414</v>
      </c>
      <c r="I12" s="52" t="n">
        <v>0</v>
      </c>
      <c r="J12" s="52" t="n">
        <v>25860</v>
      </c>
      <c r="K12" s="52" t="n">
        <v>0</v>
      </c>
      <c r="L12" s="52" t="n">
        <v>7902</v>
      </c>
      <c r="M12" s="52" t="n">
        <v>531584</v>
      </c>
      <c r="N12" s="52" t="n">
        <v>70663</v>
      </c>
      <c r="O12" s="52" t="n">
        <v>0</v>
      </c>
      <c r="P12" s="53" t="n">
        <v>1315963</v>
      </c>
      <c r="Q12" s="48" t="n">
        <v>5</v>
      </c>
    </row>
    <row r="13" customFormat="false" ht="10" hidden="false" customHeight="false" outlineLevel="0" collapsed="false">
      <c r="A13" s="66" t="n">
        <v>6</v>
      </c>
      <c r="B13" s="67" t="s">
        <v>196</v>
      </c>
      <c r="C13" s="52" t="n">
        <v>1320895</v>
      </c>
      <c r="D13" s="52" t="n">
        <v>807827</v>
      </c>
      <c r="E13" s="52" t="n">
        <v>2066822</v>
      </c>
      <c r="F13" s="52" t="n">
        <v>583971</v>
      </c>
      <c r="G13" s="52" t="n">
        <v>235411</v>
      </c>
      <c r="H13" s="52" t="n">
        <v>525991</v>
      </c>
      <c r="I13" s="52" t="n">
        <v>0</v>
      </c>
      <c r="J13" s="52" t="n">
        <v>237397</v>
      </c>
      <c r="K13" s="52" t="n">
        <v>0</v>
      </c>
      <c r="L13" s="52" t="n">
        <v>1025193</v>
      </c>
      <c r="M13" s="52" t="n">
        <v>4579931</v>
      </c>
      <c r="N13" s="52" t="n">
        <v>0</v>
      </c>
      <c r="O13" s="52" t="n">
        <v>0</v>
      </c>
      <c r="P13" s="53" t="n">
        <v>11383438</v>
      </c>
      <c r="Q13" s="48" t="n">
        <v>6</v>
      </c>
    </row>
    <row r="14" customFormat="false" ht="10" hidden="false" customHeight="false" outlineLevel="0" collapsed="false">
      <c r="A14" s="66" t="n">
        <v>7</v>
      </c>
      <c r="B14" s="67" t="s">
        <v>197</v>
      </c>
      <c r="C14" s="52" t="n">
        <v>183700</v>
      </c>
      <c r="D14" s="52" t="n">
        <v>11428</v>
      </c>
      <c r="E14" s="52" t="n">
        <v>161103</v>
      </c>
      <c r="F14" s="52" t="n">
        <v>0</v>
      </c>
      <c r="G14" s="52" t="n">
        <v>53036</v>
      </c>
      <c r="H14" s="52" t="n">
        <v>101289</v>
      </c>
      <c r="I14" s="52" t="n">
        <v>0</v>
      </c>
      <c r="J14" s="52" t="n">
        <v>116424</v>
      </c>
      <c r="K14" s="52" t="n">
        <v>0</v>
      </c>
      <c r="L14" s="52" t="n">
        <v>26957</v>
      </c>
      <c r="M14" s="52" t="n">
        <v>567165</v>
      </c>
      <c r="N14" s="52" t="n">
        <v>0</v>
      </c>
      <c r="O14" s="52" t="n">
        <v>0</v>
      </c>
      <c r="P14" s="53" t="n">
        <v>1221102</v>
      </c>
      <c r="Q14" s="48" t="n">
        <v>7</v>
      </c>
    </row>
    <row r="15" customFormat="false" ht="10" hidden="false" customHeight="false" outlineLevel="0" collapsed="false">
      <c r="A15" s="66" t="n">
        <v>8</v>
      </c>
      <c r="B15" s="67" t="s">
        <v>198</v>
      </c>
      <c r="C15" s="52" t="n">
        <v>356785</v>
      </c>
      <c r="D15" s="52" t="n">
        <v>125725</v>
      </c>
      <c r="E15" s="52" t="n">
        <v>631803</v>
      </c>
      <c r="F15" s="52" t="n">
        <v>19599</v>
      </c>
      <c r="G15" s="52" t="n">
        <v>24893</v>
      </c>
      <c r="H15" s="52" t="n">
        <v>167021</v>
      </c>
      <c r="I15" s="52" t="n">
        <v>0</v>
      </c>
      <c r="J15" s="52" t="n">
        <v>210231</v>
      </c>
      <c r="K15" s="52" t="n">
        <v>0</v>
      </c>
      <c r="L15" s="52" t="n">
        <v>0</v>
      </c>
      <c r="M15" s="52" t="n">
        <v>1126269</v>
      </c>
      <c r="N15" s="52" t="n">
        <v>0</v>
      </c>
      <c r="O15" s="52" t="n">
        <v>30000</v>
      </c>
      <c r="P15" s="53" t="n">
        <v>2692326</v>
      </c>
      <c r="Q15" s="48" t="n">
        <v>8</v>
      </c>
    </row>
    <row r="16" customFormat="false" ht="10" hidden="false" customHeight="false" outlineLevel="0" collapsed="false">
      <c r="A16" s="66" t="n">
        <v>9</v>
      </c>
      <c r="B16" s="67" t="s">
        <v>199</v>
      </c>
      <c r="C16" s="52" t="n">
        <v>160076</v>
      </c>
      <c r="D16" s="52" t="n">
        <v>385779</v>
      </c>
      <c r="E16" s="52" t="n">
        <v>217335</v>
      </c>
      <c r="F16" s="52" t="n">
        <v>0</v>
      </c>
      <c r="G16" s="52" t="n">
        <v>75473</v>
      </c>
      <c r="H16" s="52" t="n">
        <v>107330</v>
      </c>
      <c r="I16" s="52" t="n">
        <v>0</v>
      </c>
      <c r="J16" s="52" t="n">
        <v>22142</v>
      </c>
      <c r="K16" s="52" t="n">
        <v>0</v>
      </c>
      <c r="L16" s="52" t="n">
        <v>0</v>
      </c>
      <c r="M16" s="52" t="n">
        <v>446307</v>
      </c>
      <c r="N16" s="52" t="n">
        <v>0</v>
      </c>
      <c r="O16" s="52" t="n">
        <v>38871</v>
      </c>
      <c r="P16" s="53" t="n">
        <v>1453313</v>
      </c>
      <c r="Q16" s="48" t="n">
        <v>9</v>
      </c>
    </row>
    <row r="17" customFormat="false" ht="10" hidden="false" customHeight="false" outlineLevel="0" collapsed="false">
      <c r="A17" s="66" t="n">
        <v>10</v>
      </c>
      <c r="B17" s="67" t="s">
        <v>200</v>
      </c>
      <c r="C17" s="52" t="n">
        <v>154476</v>
      </c>
      <c r="D17" s="52" t="n">
        <v>69433</v>
      </c>
      <c r="E17" s="52" t="n">
        <v>79355</v>
      </c>
      <c r="F17" s="52" t="n">
        <v>0</v>
      </c>
      <c r="G17" s="52" t="n">
        <v>69922</v>
      </c>
      <c r="H17" s="52" t="n">
        <v>67168</v>
      </c>
      <c r="I17" s="52" t="n">
        <v>0</v>
      </c>
      <c r="J17" s="52" t="n">
        <v>34500</v>
      </c>
      <c r="K17" s="52" t="n">
        <v>0</v>
      </c>
      <c r="L17" s="52" t="n">
        <v>0</v>
      </c>
      <c r="M17" s="52" t="n">
        <v>126347</v>
      </c>
      <c r="N17" s="52" t="n">
        <v>0</v>
      </c>
      <c r="O17" s="52" t="n">
        <v>0</v>
      </c>
      <c r="P17" s="53" t="n">
        <v>601201</v>
      </c>
      <c r="Q17" s="48" t="n">
        <v>10</v>
      </c>
    </row>
    <row r="18" customFormat="false" ht="10" hidden="false" customHeight="false" outlineLevel="0" collapsed="false">
      <c r="A18" s="66" t="n">
        <v>11</v>
      </c>
      <c r="B18" s="67" t="s">
        <v>201</v>
      </c>
      <c r="C18" s="52" t="n">
        <v>1768371</v>
      </c>
      <c r="D18" s="52" t="n">
        <v>570068</v>
      </c>
      <c r="E18" s="52" t="n">
        <v>2146259</v>
      </c>
      <c r="F18" s="52" t="n">
        <v>150066</v>
      </c>
      <c r="G18" s="52" t="n">
        <v>520230</v>
      </c>
      <c r="H18" s="52" t="n">
        <v>661484</v>
      </c>
      <c r="I18" s="52" t="n">
        <v>0</v>
      </c>
      <c r="J18" s="52" t="n">
        <v>606416</v>
      </c>
      <c r="K18" s="52" t="n">
        <v>0</v>
      </c>
      <c r="L18" s="52" t="n">
        <v>1289100</v>
      </c>
      <c r="M18" s="52" t="n">
        <v>6119575</v>
      </c>
      <c r="N18" s="52" t="n">
        <v>0</v>
      </c>
      <c r="O18" s="52" t="n">
        <v>0</v>
      </c>
      <c r="P18" s="53" t="n">
        <v>13831569</v>
      </c>
      <c r="Q18" s="48" t="n">
        <v>11</v>
      </c>
    </row>
    <row r="19" customFormat="false" ht="10" hidden="false" customHeight="false" outlineLevel="0" collapsed="false">
      <c r="A19" s="66" t="n">
        <v>12</v>
      </c>
      <c r="B19" s="68" t="s">
        <v>202</v>
      </c>
      <c r="C19" s="52" t="n">
        <v>108861</v>
      </c>
      <c r="D19" s="52" t="n">
        <v>169129</v>
      </c>
      <c r="E19" s="52" t="n">
        <v>197831</v>
      </c>
      <c r="F19" s="52" t="n">
        <v>0</v>
      </c>
      <c r="G19" s="52" t="n">
        <v>53638</v>
      </c>
      <c r="H19" s="52" t="n">
        <v>81152</v>
      </c>
      <c r="I19" s="52" t="n">
        <v>0</v>
      </c>
      <c r="J19" s="52" t="n">
        <v>12880</v>
      </c>
      <c r="K19" s="52" t="n">
        <v>0</v>
      </c>
      <c r="L19" s="52" t="n">
        <v>0</v>
      </c>
      <c r="M19" s="52" t="n">
        <v>195467</v>
      </c>
      <c r="N19" s="52" t="n">
        <v>0</v>
      </c>
      <c r="O19" s="52" t="n">
        <v>0</v>
      </c>
      <c r="P19" s="53" t="n">
        <v>818958</v>
      </c>
      <c r="Q19" s="48" t="n">
        <v>12</v>
      </c>
    </row>
    <row r="20" customFormat="false" ht="10" hidden="false" customHeight="false" outlineLevel="0" collapsed="false">
      <c r="A20" s="66" t="n">
        <v>13</v>
      </c>
      <c r="B20" s="67" t="s">
        <v>203</v>
      </c>
      <c r="C20" s="52" t="n">
        <v>180457</v>
      </c>
      <c r="D20" s="52" t="n">
        <v>93746</v>
      </c>
      <c r="E20" s="52" t="n">
        <v>138069</v>
      </c>
      <c r="F20" s="52" t="n">
        <v>0</v>
      </c>
      <c r="G20" s="52" t="n">
        <v>80026</v>
      </c>
      <c r="H20" s="52" t="n">
        <v>40560</v>
      </c>
      <c r="I20" s="52" t="n">
        <v>0</v>
      </c>
      <c r="J20" s="52" t="n">
        <v>83639</v>
      </c>
      <c r="K20" s="52" t="n">
        <v>0</v>
      </c>
      <c r="L20" s="52" t="n">
        <v>45056</v>
      </c>
      <c r="M20" s="52" t="n">
        <v>382034</v>
      </c>
      <c r="N20" s="52" t="n">
        <v>0</v>
      </c>
      <c r="O20" s="52" t="n">
        <v>0</v>
      </c>
      <c r="P20" s="53" t="n">
        <v>1043587</v>
      </c>
      <c r="Q20" s="48" t="n">
        <v>13</v>
      </c>
    </row>
    <row r="21" customFormat="false" ht="10" hidden="false" customHeight="false" outlineLevel="0" collapsed="false">
      <c r="A21" s="66" t="n">
        <v>14</v>
      </c>
      <c r="B21" s="67" t="s">
        <v>124</v>
      </c>
      <c r="C21" s="52" t="n">
        <v>1392860</v>
      </c>
      <c r="D21" s="52" t="n">
        <v>69002</v>
      </c>
      <c r="E21" s="52" t="n">
        <v>997848</v>
      </c>
      <c r="F21" s="52" t="n">
        <v>0</v>
      </c>
      <c r="G21" s="52" t="n">
        <v>0</v>
      </c>
      <c r="H21" s="52" t="n">
        <v>305972</v>
      </c>
      <c r="I21" s="52" t="n">
        <v>0</v>
      </c>
      <c r="J21" s="52" t="n">
        <v>173094</v>
      </c>
      <c r="K21" s="52" t="n">
        <v>47138</v>
      </c>
      <c r="L21" s="52" t="n">
        <v>328032</v>
      </c>
      <c r="M21" s="52" t="n">
        <v>3362648</v>
      </c>
      <c r="N21" s="52" t="n">
        <v>0</v>
      </c>
      <c r="O21" s="52" t="n">
        <v>0</v>
      </c>
      <c r="P21" s="53" t="n">
        <v>6676594</v>
      </c>
      <c r="Q21" s="48" t="n">
        <v>14</v>
      </c>
    </row>
    <row r="22" customFormat="false" ht="10" hidden="false" customHeight="false" outlineLevel="0" collapsed="false">
      <c r="A22" s="66" t="n">
        <v>15</v>
      </c>
      <c r="B22" s="67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0</v>
      </c>
      <c r="Q22" s="48" t="n">
        <v>15</v>
      </c>
    </row>
    <row r="23" customFormat="false" ht="10" hidden="false" customHeight="false" outlineLevel="0" collapsed="false">
      <c r="A23" s="66" t="n">
        <v>16</v>
      </c>
      <c r="B23" s="67" t="s">
        <v>205</v>
      </c>
      <c r="C23" s="52" t="n">
        <v>332253</v>
      </c>
      <c r="D23" s="52" t="n">
        <v>373371</v>
      </c>
      <c r="E23" s="52" t="n">
        <v>1341404</v>
      </c>
      <c r="F23" s="52" t="n">
        <v>32517</v>
      </c>
      <c r="G23" s="52" t="n">
        <v>70492</v>
      </c>
      <c r="H23" s="52" t="n">
        <v>188069</v>
      </c>
      <c r="I23" s="52" t="n">
        <v>0</v>
      </c>
      <c r="J23" s="52" t="n">
        <v>250083</v>
      </c>
      <c r="K23" s="52" t="n">
        <v>0</v>
      </c>
      <c r="L23" s="52" t="n">
        <v>294412</v>
      </c>
      <c r="M23" s="52" t="n">
        <v>2240594</v>
      </c>
      <c r="N23" s="52" t="n">
        <v>0</v>
      </c>
      <c r="O23" s="52" t="n">
        <v>29140</v>
      </c>
      <c r="P23" s="53" t="n">
        <v>5152335</v>
      </c>
      <c r="Q23" s="48" t="n">
        <v>16</v>
      </c>
    </row>
    <row r="24" customFormat="false" ht="10" hidden="false" customHeight="false" outlineLevel="0" collapsed="false">
      <c r="A24" s="66" t="n">
        <v>17</v>
      </c>
      <c r="B24" s="67" t="s">
        <v>206</v>
      </c>
      <c r="C24" s="52" t="n">
        <v>943728</v>
      </c>
      <c r="D24" s="52" t="n">
        <v>164137</v>
      </c>
      <c r="E24" s="52" t="n">
        <v>672494</v>
      </c>
      <c r="F24" s="52" t="n">
        <v>67191</v>
      </c>
      <c r="G24" s="52" t="n">
        <v>357359</v>
      </c>
      <c r="H24" s="52" t="n">
        <v>217523</v>
      </c>
      <c r="I24" s="52" t="n">
        <v>0</v>
      </c>
      <c r="J24" s="52" t="n">
        <v>0</v>
      </c>
      <c r="K24" s="52" t="n">
        <v>0</v>
      </c>
      <c r="L24" s="52" t="n">
        <v>336088</v>
      </c>
      <c r="M24" s="52" t="n">
        <v>1414207</v>
      </c>
      <c r="N24" s="52" t="n">
        <v>0</v>
      </c>
      <c r="O24" s="52" t="n">
        <v>0</v>
      </c>
      <c r="P24" s="53" t="n">
        <v>4172727</v>
      </c>
      <c r="Q24" s="48" t="n">
        <v>17</v>
      </c>
    </row>
    <row r="25" customFormat="false" ht="10" hidden="false" customHeight="false" outlineLevel="0" collapsed="false">
      <c r="A25" s="66" t="n">
        <v>18</v>
      </c>
      <c r="B25" s="67" t="s">
        <v>207</v>
      </c>
      <c r="C25" s="52" t="n">
        <v>1703517</v>
      </c>
      <c r="D25" s="52" t="n">
        <v>799162</v>
      </c>
      <c r="E25" s="52" t="n">
        <v>4750718</v>
      </c>
      <c r="F25" s="52" t="n">
        <v>194891</v>
      </c>
      <c r="G25" s="52" t="n">
        <v>371325</v>
      </c>
      <c r="H25" s="52" t="n">
        <v>285490</v>
      </c>
      <c r="I25" s="52" t="n">
        <v>0</v>
      </c>
      <c r="J25" s="52" t="n">
        <v>337783</v>
      </c>
      <c r="K25" s="52" t="n">
        <v>0</v>
      </c>
      <c r="L25" s="52" t="n">
        <v>2091900</v>
      </c>
      <c r="M25" s="52" t="n">
        <v>2046307</v>
      </c>
      <c r="N25" s="52" t="n">
        <v>0</v>
      </c>
      <c r="O25" s="52" t="n">
        <v>281328</v>
      </c>
      <c r="P25" s="53" t="n">
        <v>12862421</v>
      </c>
      <c r="Q25" s="48" t="n">
        <v>18</v>
      </c>
    </row>
    <row r="26" customFormat="false" ht="10" hidden="false" customHeight="false" outlineLevel="0" collapsed="false">
      <c r="A26" s="66" t="n">
        <v>19</v>
      </c>
      <c r="B26" s="67" t="s">
        <v>208</v>
      </c>
      <c r="C26" s="52" t="n">
        <v>4167178</v>
      </c>
      <c r="D26" s="52" t="n">
        <v>1564500</v>
      </c>
      <c r="E26" s="52" t="n">
        <v>3292385</v>
      </c>
      <c r="F26" s="52" t="n">
        <v>252006</v>
      </c>
      <c r="G26" s="52" t="n">
        <v>806461</v>
      </c>
      <c r="H26" s="52" t="n">
        <v>875046</v>
      </c>
      <c r="I26" s="52" t="n">
        <v>0</v>
      </c>
      <c r="J26" s="52" t="n">
        <v>980759</v>
      </c>
      <c r="K26" s="52" t="n">
        <v>0</v>
      </c>
      <c r="L26" s="52" t="n">
        <v>689778</v>
      </c>
      <c r="M26" s="52" t="n">
        <v>4827853</v>
      </c>
      <c r="N26" s="52" t="n">
        <v>0</v>
      </c>
      <c r="O26" s="52" t="n">
        <v>162436</v>
      </c>
      <c r="P26" s="53" t="n">
        <v>17618402</v>
      </c>
      <c r="Q26" s="48" t="n">
        <v>19</v>
      </c>
    </row>
    <row r="27" customFormat="false" ht="10" hidden="false" customHeight="false" outlineLevel="0" collapsed="false">
      <c r="A27" s="66" t="n">
        <v>20</v>
      </c>
      <c r="B27" s="67" t="s">
        <v>209</v>
      </c>
      <c r="C27" s="52" t="n">
        <v>156643</v>
      </c>
      <c r="D27" s="52" t="n">
        <v>69996</v>
      </c>
      <c r="E27" s="52" t="n">
        <v>278404</v>
      </c>
      <c r="F27" s="52" t="n">
        <v>29547</v>
      </c>
      <c r="G27" s="52" t="n">
        <v>57409</v>
      </c>
      <c r="H27" s="52" t="n">
        <v>133795</v>
      </c>
      <c r="I27" s="52" t="n">
        <v>0</v>
      </c>
      <c r="J27" s="52" t="n">
        <v>137920</v>
      </c>
      <c r="K27" s="52" t="n">
        <v>0</v>
      </c>
      <c r="L27" s="52" t="n">
        <v>157008</v>
      </c>
      <c r="M27" s="52" t="n">
        <v>586310</v>
      </c>
      <c r="N27" s="52" t="n">
        <v>0</v>
      </c>
      <c r="O27" s="52" t="n">
        <v>24680</v>
      </c>
      <c r="P27" s="53" t="n">
        <v>1631712</v>
      </c>
      <c r="Q27" s="48" t="n">
        <v>20</v>
      </c>
    </row>
    <row r="28" customFormat="false" ht="10" hidden="false" customHeight="false" outlineLevel="0" collapsed="false">
      <c r="A28" s="66" t="n">
        <v>21</v>
      </c>
      <c r="B28" s="67" t="s">
        <v>210</v>
      </c>
      <c r="C28" s="52" t="n">
        <v>215260</v>
      </c>
      <c r="D28" s="52" t="n">
        <v>111140</v>
      </c>
      <c r="E28" s="52" t="n">
        <v>529016</v>
      </c>
      <c r="F28" s="52" t="n">
        <v>7144</v>
      </c>
      <c r="G28" s="52" t="n">
        <v>46874</v>
      </c>
      <c r="H28" s="52" t="n">
        <v>177612</v>
      </c>
      <c r="I28" s="52" t="n">
        <v>0</v>
      </c>
      <c r="J28" s="52" t="n">
        <v>133494</v>
      </c>
      <c r="K28" s="52" t="n">
        <v>0</v>
      </c>
      <c r="L28" s="52" t="n">
        <v>117917</v>
      </c>
      <c r="M28" s="52" t="n">
        <v>1166741</v>
      </c>
      <c r="N28" s="52" t="n">
        <v>0</v>
      </c>
      <c r="O28" s="52" t="n">
        <v>31000</v>
      </c>
      <c r="P28" s="53" t="n">
        <v>2536198</v>
      </c>
      <c r="Q28" s="48" t="n">
        <v>21</v>
      </c>
    </row>
    <row r="29" customFormat="false" ht="10" hidden="false" customHeight="false" outlineLevel="0" collapsed="false">
      <c r="A29" s="66" t="n">
        <v>22</v>
      </c>
      <c r="B29" s="68" t="s">
        <v>164</v>
      </c>
      <c r="C29" s="52" t="n">
        <v>355692</v>
      </c>
      <c r="D29" s="52" t="n">
        <v>251239</v>
      </c>
      <c r="E29" s="52" t="n">
        <v>8499</v>
      </c>
      <c r="F29" s="52" t="n">
        <v>0</v>
      </c>
      <c r="G29" s="52" t="n">
        <v>89927</v>
      </c>
      <c r="H29" s="52" t="n">
        <v>174215</v>
      </c>
      <c r="I29" s="52" t="n">
        <v>0</v>
      </c>
      <c r="J29" s="52" t="n">
        <v>99260</v>
      </c>
      <c r="K29" s="52" t="n">
        <v>0</v>
      </c>
      <c r="L29" s="52" t="n">
        <v>144115</v>
      </c>
      <c r="M29" s="52" t="n">
        <v>1032790</v>
      </c>
      <c r="N29" s="52" t="n">
        <v>0</v>
      </c>
      <c r="O29" s="52" t="n">
        <v>0</v>
      </c>
      <c r="P29" s="53" t="n">
        <v>2155737</v>
      </c>
      <c r="Q29" s="48" t="n">
        <v>22</v>
      </c>
    </row>
    <row r="30" customFormat="false" ht="10" hidden="false" customHeight="false" outlineLevel="0" collapsed="false">
      <c r="A30" s="66" t="n">
        <v>23</v>
      </c>
      <c r="B30" s="67" t="s">
        <v>172</v>
      </c>
      <c r="C30" s="52" t="n">
        <v>517849</v>
      </c>
      <c r="D30" s="52" t="n">
        <v>281270</v>
      </c>
      <c r="E30" s="52" t="n">
        <v>403993</v>
      </c>
      <c r="F30" s="52" t="n">
        <v>31505</v>
      </c>
      <c r="G30" s="52" t="n">
        <v>10730</v>
      </c>
      <c r="H30" s="52" t="n">
        <v>148760</v>
      </c>
      <c r="I30" s="52" t="n">
        <v>0</v>
      </c>
      <c r="J30" s="52" t="n">
        <v>178642</v>
      </c>
      <c r="K30" s="52" t="n">
        <v>0</v>
      </c>
      <c r="L30" s="52" t="n">
        <v>5764</v>
      </c>
      <c r="M30" s="52" t="n">
        <v>654793</v>
      </c>
      <c r="N30" s="52" t="n">
        <v>0</v>
      </c>
      <c r="O30" s="52" t="n">
        <v>0</v>
      </c>
      <c r="P30" s="53" t="n">
        <v>2233306</v>
      </c>
      <c r="Q30" s="48" t="n">
        <v>23</v>
      </c>
    </row>
    <row r="31" customFormat="false" ht="10" hidden="false" customHeight="false" outlineLevel="0" collapsed="false">
      <c r="A31" s="66" t="n">
        <v>24</v>
      </c>
      <c r="B31" s="69" t="s">
        <v>211</v>
      </c>
      <c r="C31" s="52" t="n">
        <v>898669</v>
      </c>
      <c r="D31" s="52" t="n">
        <v>218543</v>
      </c>
      <c r="E31" s="52" t="n">
        <v>666178</v>
      </c>
      <c r="F31" s="52" t="n">
        <v>9866</v>
      </c>
      <c r="G31" s="52" t="n">
        <v>153981</v>
      </c>
      <c r="H31" s="52" t="n">
        <v>249008</v>
      </c>
      <c r="I31" s="52" t="n">
        <v>0</v>
      </c>
      <c r="J31" s="52" t="n">
        <v>249236</v>
      </c>
      <c r="K31" s="52" t="n">
        <v>0</v>
      </c>
      <c r="L31" s="52" t="n">
        <v>0</v>
      </c>
      <c r="M31" s="52" t="n">
        <v>1384194</v>
      </c>
      <c r="N31" s="52" t="n">
        <v>0</v>
      </c>
      <c r="O31" s="52" t="n">
        <v>0</v>
      </c>
      <c r="P31" s="53" t="n">
        <v>3829675</v>
      </c>
      <c r="Q31" s="48" t="n">
        <v>24</v>
      </c>
    </row>
    <row r="32" customFormat="false" ht="10" hidden="false" customHeight="false" outlineLevel="0" collapsed="false">
      <c r="A32" s="66" t="n">
        <v>25</v>
      </c>
      <c r="B32" s="67" t="s">
        <v>212</v>
      </c>
      <c r="C32" s="52" t="n">
        <v>383952</v>
      </c>
      <c r="D32" s="52" t="n">
        <v>169874</v>
      </c>
      <c r="E32" s="52" t="n">
        <v>484838</v>
      </c>
      <c r="F32" s="52" t="n">
        <v>0</v>
      </c>
      <c r="G32" s="52" t="n">
        <v>36036</v>
      </c>
      <c r="H32" s="52" t="n">
        <v>157086</v>
      </c>
      <c r="I32" s="52" t="n">
        <v>0</v>
      </c>
      <c r="J32" s="52" t="n">
        <v>15896</v>
      </c>
      <c r="K32" s="52" t="n">
        <v>0</v>
      </c>
      <c r="L32" s="52" t="n">
        <v>0</v>
      </c>
      <c r="M32" s="52" t="n">
        <v>694174</v>
      </c>
      <c r="N32" s="52" t="n">
        <v>0</v>
      </c>
      <c r="O32" s="52" t="n">
        <v>0</v>
      </c>
      <c r="P32" s="53" t="n">
        <v>1941856</v>
      </c>
      <c r="Q32" s="48" t="n">
        <v>25</v>
      </c>
    </row>
    <row r="33" customFormat="false" ht="10" hidden="false" customHeight="false" outlineLevel="0" collapsed="false">
      <c r="A33" s="66" t="n">
        <v>26</v>
      </c>
      <c r="B33" s="67" t="s">
        <v>213</v>
      </c>
      <c r="C33" s="52" t="n">
        <v>161774</v>
      </c>
      <c r="D33" s="52" t="n">
        <v>331258</v>
      </c>
      <c r="E33" s="52" t="n">
        <v>671456</v>
      </c>
      <c r="F33" s="52" t="n">
        <v>0</v>
      </c>
      <c r="G33" s="52" t="n">
        <v>2890</v>
      </c>
      <c r="H33" s="52" t="n">
        <v>249226</v>
      </c>
      <c r="I33" s="52" t="n">
        <v>0</v>
      </c>
      <c r="J33" s="52" t="n">
        <v>95814</v>
      </c>
      <c r="K33" s="52" t="n">
        <v>0</v>
      </c>
      <c r="L33" s="52" t="n">
        <v>99690</v>
      </c>
      <c r="M33" s="52" t="n">
        <v>1247585</v>
      </c>
      <c r="N33" s="52" t="n">
        <v>0</v>
      </c>
      <c r="O33" s="52" t="n">
        <v>0</v>
      </c>
      <c r="P33" s="53" t="n">
        <v>2859693</v>
      </c>
      <c r="Q33" s="48" t="n">
        <v>26</v>
      </c>
    </row>
    <row r="34" customFormat="false" ht="10" hidden="false" customHeight="false" outlineLevel="0" collapsed="false">
      <c r="A34" s="66" t="n">
        <v>27</v>
      </c>
      <c r="B34" s="67" t="s">
        <v>214</v>
      </c>
      <c r="C34" s="52" t="n">
        <v>293935</v>
      </c>
      <c r="D34" s="52" t="n">
        <v>196714</v>
      </c>
      <c r="E34" s="52" t="n">
        <v>345173</v>
      </c>
      <c r="F34" s="52" t="n">
        <v>0</v>
      </c>
      <c r="G34" s="52" t="n">
        <v>134933</v>
      </c>
      <c r="H34" s="52" t="n">
        <v>134609</v>
      </c>
      <c r="I34" s="52" t="n">
        <v>0</v>
      </c>
      <c r="J34" s="52" t="n">
        <v>166913</v>
      </c>
      <c r="K34" s="52" t="n">
        <v>0</v>
      </c>
      <c r="L34" s="52" t="n">
        <v>159413</v>
      </c>
      <c r="M34" s="52" t="n">
        <v>1264762</v>
      </c>
      <c r="N34" s="52" t="n">
        <v>0</v>
      </c>
      <c r="O34" s="52" t="n">
        <v>51536</v>
      </c>
      <c r="P34" s="53" t="n">
        <v>2747988</v>
      </c>
      <c r="Q34" s="48" t="n">
        <v>27</v>
      </c>
    </row>
    <row r="35" customFormat="false" ht="10" hidden="false" customHeight="false" outlineLevel="0" collapsed="false">
      <c r="A35" s="66" t="n">
        <v>28</v>
      </c>
      <c r="B35" s="67" t="s">
        <v>215</v>
      </c>
      <c r="C35" s="52" t="n">
        <v>403634</v>
      </c>
      <c r="D35" s="52" t="n">
        <v>423462</v>
      </c>
      <c r="E35" s="52" t="n">
        <v>593476</v>
      </c>
      <c r="F35" s="52" t="n">
        <v>28088</v>
      </c>
      <c r="G35" s="52" t="n">
        <v>127400</v>
      </c>
      <c r="H35" s="52" t="n">
        <v>196121</v>
      </c>
      <c r="I35" s="52" t="n">
        <v>0</v>
      </c>
      <c r="J35" s="52" t="n">
        <v>0</v>
      </c>
      <c r="K35" s="52" t="n">
        <v>0</v>
      </c>
      <c r="L35" s="52" t="n">
        <v>146193</v>
      </c>
      <c r="M35" s="52" t="n">
        <v>1160746</v>
      </c>
      <c r="N35" s="52" t="n">
        <v>0</v>
      </c>
      <c r="O35" s="52" t="n">
        <v>83178</v>
      </c>
      <c r="P35" s="53" t="n">
        <v>3162298</v>
      </c>
      <c r="Q35" s="48" t="n">
        <v>28</v>
      </c>
    </row>
    <row r="36" customFormat="false" ht="10" hidden="false" customHeight="false" outlineLevel="0" collapsed="false">
      <c r="A36" s="66" t="n">
        <v>29</v>
      </c>
      <c r="B36" s="67" t="s">
        <v>216</v>
      </c>
      <c r="C36" s="52" t="n">
        <v>294841</v>
      </c>
      <c r="D36" s="52" t="n">
        <v>197831</v>
      </c>
      <c r="E36" s="52" t="n">
        <v>783368</v>
      </c>
      <c r="F36" s="52" t="n">
        <v>0</v>
      </c>
      <c r="G36" s="52" t="n">
        <v>31484</v>
      </c>
      <c r="H36" s="52" t="n">
        <v>184836</v>
      </c>
      <c r="I36" s="52" t="n">
        <v>0</v>
      </c>
      <c r="J36" s="52" t="n">
        <v>0</v>
      </c>
      <c r="K36" s="52" t="n">
        <v>0</v>
      </c>
      <c r="L36" s="52" t="n">
        <v>372429</v>
      </c>
      <c r="M36" s="52" t="n">
        <v>1607922</v>
      </c>
      <c r="N36" s="52" t="n">
        <v>0</v>
      </c>
      <c r="O36" s="52" t="n">
        <v>6000</v>
      </c>
      <c r="P36" s="53" t="n">
        <v>3478711</v>
      </c>
      <c r="Q36" s="48" t="n">
        <v>29</v>
      </c>
    </row>
    <row r="37" customFormat="false" ht="10" hidden="false" customHeight="false" outlineLevel="0" collapsed="false">
      <c r="A37" s="66" t="n">
        <v>30</v>
      </c>
      <c r="B37" s="67" t="s">
        <v>217</v>
      </c>
      <c r="C37" s="52" t="n">
        <v>336230</v>
      </c>
      <c r="D37" s="52" t="n">
        <v>62063</v>
      </c>
      <c r="E37" s="52" t="n">
        <v>108961</v>
      </c>
      <c r="F37" s="52" t="n">
        <v>10520</v>
      </c>
      <c r="G37" s="52" t="n">
        <v>132468</v>
      </c>
      <c r="H37" s="52" t="n">
        <v>109953</v>
      </c>
      <c r="I37" s="52" t="n">
        <v>0</v>
      </c>
      <c r="J37" s="52" t="n">
        <v>121452</v>
      </c>
      <c r="K37" s="52" t="n">
        <v>0</v>
      </c>
      <c r="L37" s="52" t="n">
        <v>148719</v>
      </c>
      <c r="M37" s="52" t="n">
        <v>553157</v>
      </c>
      <c r="N37" s="52" t="n">
        <v>0</v>
      </c>
      <c r="O37" s="52" t="n">
        <v>0</v>
      </c>
      <c r="P37" s="53" t="n">
        <v>1583523</v>
      </c>
      <c r="Q37" s="48" t="n">
        <v>30</v>
      </c>
    </row>
    <row r="38" customFormat="false" ht="10" hidden="false" customHeight="false" outlineLevel="0" collapsed="false">
      <c r="A38" s="66" t="n">
        <v>31</v>
      </c>
      <c r="B38" s="67" t="s">
        <v>185</v>
      </c>
      <c r="C38" s="52" t="n">
        <v>292869</v>
      </c>
      <c r="D38" s="52" t="n">
        <v>0</v>
      </c>
      <c r="E38" s="52" t="n">
        <v>217272</v>
      </c>
      <c r="F38" s="52" t="n">
        <v>0</v>
      </c>
      <c r="G38" s="52" t="n">
        <v>34609</v>
      </c>
      <c r="H38" s="52" t="n">
        <v>170392</v>
      </c>
      <c r="I38" s="52" t="n">
        <v>0</v>
      </c>
      <c r="J38" s="52" t="n">
        <v>51308</v>
      </c>
      <c r="K38" s="52" t="n">
        <v>0</v>
      </c>
      <c r="L38" s="52" t="n">
        <v>0</v>
      </c>
      <c r="M38" s="52" t="n">
        <v>559769</v>
      </c>
      <c r="N38" s="52" t="n">
        <v>0</v>
      </c>
      <c r="O38" s="52" t="n">
        <v>0</v>
      </c>
      <c r="P38" s="53" t="n">
        <v>1326219</v>
      </c>
      <c r="Q38" s="48" t="n">
        <v>31</v>
      </c>
    </row>
    <row r="39" customFormat="false" ht="10" hidden="false" customHeight="false" outlineLevel="0" collapsed="false">
      <c r="A39" s="66" t="n">
        <v>32</v>
      </c>
      <c r="B39" s="67" t="s">
        <v>218</v>
      </c>
      <c r="C39" s="52" t="n">
        <v>1350263</v>
      </c>
      <c r="D39" s="52" t="n">
        <v>667116</v>
      </c>
      <c r="E39" s="52" t="n">
        <v>2329139</v>
      </c>
      <c r="F39" s="52" t="n">
        <v>371635</v>
      </c>
      <c r="G39" s="52" t="n">
        <v>354312</v>
      </c>
      <c r="H39" s="52" t="n">
        <v>697798</v>
      </c>
      <c r="I39" s="52" t="n">
        <v>0</v>
      </c>
      <c r="J39" s="52" t="n">
        <v>302198</v>
      </c>
      <c r="K39" s="52" t="n">
        <v>0</v>
      </c>
      <c r="L39" s="52" t="n">
        <v>0</v>
      </c>
      <c r="M39" s="52" t="n">
        <v>2263450</v>
      </c>
      <c r="N39" s="52" t="n">
        <v>0</v>
      </c>
      <c r="O39" s="52" t="n">
        <v>193418</v>
      </c>
      <c r="P39" s="53" t="n">
        <v>8529329</v>
      </c>
      <c r="Q39" s="48" t="n">
        <v>32</v>
      </c>
    </row>
    <row r="40" customFormat="false" ht="10" hidden="false" customHeight="false" outlineLevel="0" collapsed="false">
      <c r="A40" s="66" t="n">
        <v>33</v>
      </c>
      <c r="B40" s="67" t="s">
        <v>219</v>
      </c>
      <c r="C40" s="52" t="n">
        <v>1291285</v>
      </c>
      <c r="D40" s="52" t="n">
        <v>411799</v>
      </c>
      <c r="E40" s="52" t="n">
        <v>517110</v>
      </c>
      <c r="F40" s="52" t="n">
        <v>67600</v>
      </c>
      <c r="G40" s="52" t="n">
        <v>159658</v>
      </c>
      <c r="H40" s="52" t="n">
        <v>154964</v>
      </c>
      <c r="I40" s="52" t="n">
        <v>0</v>
      </c>
      <c r="J40" s="52" t="n">
        <v>266367</v>
      </c>
      <c r="K40" s="52" t="n">
        <v>2360</v>
      </c>
      <c r="L40" s="52" t="n">
        <v>729</v>
      </c>
      <c r="M40" s="52" t="n">
        <v>897487</v>
      </c>
      <c r="N40" s="52" t="n">
        <v>0</v>
      </c>
      <c r="O40" s="52" t="n">
        <v>8064</v>
      </c>
      <c r="P40" s="53" t="n">
        <v>3777423</v>
      </c>
      <c r="Q40" s="48" t="n">
        <v>33</v>
      </c>
    </row>
    <row r="41" customFormat="false" ht="10" hidden="false" customHeight="false" outlineLevel="0" collapsed="false">
      <c r="A41" s="66" t="n">
        <v>34</v>
      </c>
      <c r="B41" s="67" t="s">
        <v>220</v>
      </c>
      <c r="C41" s="52" t="n">
        <v>561084</v>
      </c>
      <c r="D41" s="52" t="n">
        <v>500111</v>
      </c>
      <c r="E41" s="52" t="n">
        <v>1914525</v>
      </c>
      <c r="F41" s="52" t="n">
        <v>24342</v>
      </c>
      <c r="G41" s="52" t="n">
        <v>101969</v>
      </c>
      <c r="H41" s="52" t="n">
        <v>496445</v>
      </c>
      <c r="I41" s="52" t="n">
        <v>0</v>
      </c>
      <c r="J41" s="52" t="n">
        <v>181720</v>
      </c>
      <c r="K41" s="52" t="n">
        <v>0</v>
      </c>
      <c r="L41" s="52" t="n">
        <v>190233</v>
      </c>
      <c r="M41" s="52" t="n">
        <v>2191572</v>
      </c>
      <c r="N41" s="52" t="n">
        <v>0</v>
      </c>
      <c r="O41" s="52" t="n">
        <v>51305</v>
      </c>
      <c r="P41" s="53" t="n">
        <v>6213306</v>
      </c>
      <c r="Q41" s="48" t="n">
        <v>34</v>
      </c>
    </row>
    <row r="42" customFormat="false" ht="10" hidden="false" customHeight="false" outlineLevel="0" collapsed="false">
      <c r="A42" s="66" t="n">
        <v>35</v>
      </c>
      <c r="B42" s="67" t="s">
        <v>221</v>
      </c>
      <c r="C42" s="52" t="n">
        <v>229930</v>
      </c>
      <c r="D42" s="52" t="n">
        <v>114601</v>
      </c>
      <c r="E42" s="52" t="n">
        <v>167166</v>
      </c>
      <c r="F42" s="52" t="n">
        <v>0</v>
      </c>
      <c r="G42" s="52" t="n">
        <v>46935</v>
      </c>
      <c r="H42" s="52" t="n">
        <v>19774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264492</v>
      </c>
      <c r="N42" s="52" t="n">
        <v>0</v>
      </c>
      <c r="O42" s="52" t="n">
        <v>28292</v>
      </c>
      <c r="P42" s="53" t="n">
        <v>871190</v>
      </c>
      <c r="Q42" s="48" t="n">
        <v>35</v>
      </c>
    </row>
    <row r="43" customFormat="false" ht="10" hidden="false" customHeight="false" outlineLevel="0" collapsed="false">
      <c r="A43" s="66" t="n">
        <v>36</v>
      </c>
      <c r="B43" s="67" t="s">
        <v>189</v>
      </c>
      <c r="C43" s="52" t="n">
        <v>110719</v>
      </c>
      <c r="D43" s="52" t="n">
        <v>94402</v>
      </c>
      <c r="E43" s="52" t="n">
        <v>401872</v>
      </c>
      <c r="F43" s="52" t="n">
        <v>5377</v>
      </c>
      <c r="G43" s="52" t="n">
        <v>26992</v>
      </c>
      <c r="H43" s="52" t="n">
        <v>148516</v>
      </c>
      <c r="I43" s="52" t="n">
        <v>0</v>
      </c>
      <c r="J43" s="52" t="n">
        <v>73535</v>
      </c>
      <c r="K43" s="52" t="n">
        <v>0</v>
      </c>
      <c r="L43" s="52" t="n">
        <v>51631</v>
      </c>
      <c r="M43" s="52" t="n">
        <v>1001576</v>
      </c>
      <c r="N43" s="52" t="n">
        <v>75237</v>
      </c>
      <c r="O43" s="52" t="n">
        <v>0</v>
      </c>
      <c r="P43" s="53" t="n">
        <v>1989857</v>
      </c>
      <c r="Q43" s="48" t="n">
        <v>36</v>
      </c>
    </row>
    <row r="44" customFormat="false" ht="10" hidden="false" customHeight="false" outlineLevel="0" collapsed="false">
      <c r="A44" s="66" t="n">
        <v>37</v>
      </c>
      <c r="B44" s="67" t="s">
        <v>222</v>
      </c>
      <c r="C44" s="52" t="n">
        <v>224692</v>
      </c>
      <c r="D44" s="52" t="n">
        <v>89167</v>
      </c>
      <c r="E44" s="52" t="n">
        <v>357981</v>
      </c>
      <c r="F44" s="52" t="n">
        <v>0</v>
      </c>
      <c r="G44" s="52" t="n">
        <v>92464</v>
      </c>
      <c r="H44" s="52" t="n">
        <v>199737</v>
      </c>
      <c r="I44" s="52" t="n">
        <v>0</v>
      </c>
      <c r="J44" s="52" t="n">
        <v>239386</v>
      </c>
      <c r="K44" s="52" t="n">
        <v>0</v>
      </c>
      <c r="L44" s="52" t="n">
        <v>210788</v>
      </c>
      <c r="M44" s="52" t="n">
        <v>1005123</v>
      </c>
      <c r="N44" s="52" t="n">
        <v>0</v>
      </c>
      <c r="O44" s="52" t="n">
        <v>40846</v>
      </c>
      <c r="P44" s="53" t="n">
        <v>2460184</v>
      </c>
      <c r="Q44" s="48" t="n">
        <v>37</v>
      </c>
    </row>
    <row r="45" customFormat="false" ht="10" hidden="false" customHeight="false" outlineLevel="0" collapsed="false">
      <c r="A45" s="70" t="n">
        <v>38</v>
      </c>
      <c r="B45" s="68" t="s">
        <v>223</v>
      </c>
      <c r="C45" s="56" t="n">
        <v>509911</v>
      </c>
      <c r="D45" s="56" t="n">
        <v>238766</v>
      </c>
      <c r="E45" s="56" t="n">
        <v>1203539</v>
      </c>
      <c r="F45" s="56" t="n">
        <v>14996</v>
      </c>
      <c r="G45" s="56" t="n">
        <v>114968</v>
      </c>
      <c r="H45" s="56" t="n">
        <v>283184</v>
      </c>
      <c r="I45" s="56" t="n">
        <v>0</v>
      </c>
      <c r="J45" s="56" t="n">
        <v>254518</v>
      </c>
      <c r="K45" s="56" t="n">
        <v>0</v>
      </c>
      <c r="L45" s="56" t="n">
        <v>1101842</v>
      </c>
      <c r="M45" s="56" t="n">
        <v>2407488</v>
      </c>
      <c r="N45" s="56" t="n">
        <v>0</v>
      </c>
      <c r="O45" s="56" t="n">
        <v>73586</v>
      </c>
      <c r="P45" s="57" t="n">
        <v>6202798</v>
      </c>
      <c r="Q45" s="48" t="n">
        <v>38</v>
      </c>
    </row>
    <row r="46" customFormat="false" ht="10" hidden="false" customHeight="false" outlineLevel="0" collapsed="false">
      <c r="A46" s="55" t="n">
        <v>38</v>
      </c>
      <c r="B46" s="59" t="s">
        <v>100</v>
      </c>
      <c r="C46" s="60" t="n">
        <v>22360127</v>
      </c>
      <c r="D46" s="60" t="n">
        <v>9978643</v>
      </c>
      <c r="E46" s="60" t="n">
        <v>29575507</v>
      </c>
      <c r="F46" s="60" t="n">
        <v>1900861</v>
      </c>
      <c r="G46" s="60" t="n">
        <v>4759487</v>
      </c>
      <c r="H46" s="60" t="n">
        <v>8389532</v>
      </c>
      <c r="I46" s="60" t="n">
        <v>0</v>
      </c>
      <c r="J46" s="60" t="n">
        <v>6233757</v>
      </c>
      <c r="K46" s="60" t="n">
        <v>49498</v>
      </c>
      <c r="L46" s="60" t="n">
        <v>9675429</v>
      </c>
      <c r="M46" s="60" t="n">
        <v>52939579</v>
      </c>
      <c r="N46" s="60" t="n">
        <v>145900</v>
      </c>
      <c r="O46" s="60" t="n">
        <v>1173659</v>
      </c>
      <c r="P46" s="60" t="n">
        <v>147181979</v>
      </c>
      <c r="Q46" s="55" t="n">
        <v>38</v>
      </c>
    </row>
    <row r="47" customFormat="false" ht="10" hidden="false" customHeight="false" outlineLevel="0" collapsed="false">
      <c r="A47" s="76"/>
      <c r="B47" s="64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0" hidden="false" customHeight="false" outlineLevel="0" collapsed="false">
      <c r="A48" s="76"/>
      <c r="B48" s="64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9"/>
      <c r="P48" s="76"/>
      <c r="Q48" s="76"/>
    </row>
    <row r="49" customFormat="false" ht="10" hidden="false" customHeight="false" outlineLevel="0" collapsed="false">
      <c r="A49" s="76"/>
      <c r="B49" s="64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9"/>
      <c r="P49" s="76"/>
      <c r="Q49" s="76"/>
    </row>
  </sheetData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8359375" defaultRowHeight="9.7" zeroHeight="false" outlineLevelRow="0" outlineLevelCol="0"/>
  <cols>
    <col collapsed="false" customWidth="true" hidden="false" outlineLevel="0" max="1" min="1" style="63" width="4.96"/>
    <col collapsed="false" customWidth="true" hidden="false" outlineLevel="0" max="2" min="2" style="29" width="17.22"/>
    <col collapsed="false" customWidth="true" hidden="false" outlineLevel="0" max="3" min="3" style="63" width="21.17"/>
    <col collapsed="false" customWidth="true" hidden="false" outlineLevel="0" max="4" min="4" style="63" width="19.56"/>
    <col collapsed="false" customWidth="true" hidden="false" outlineLevel="0" max="5" min="5" style="63" width="15.47"/>
    <col collapsed="false" customWidth="true" hidden="false" outlineLevel="0" max="6" min="6" style="63" width="14.01"/>
    <col collapsed="false" customWidth="true" hidden="false" outlineLevel="0" max="7" min="7" style="63" width="17.08"/>
    <col collapsed="false" customWidth="true" hidden="false" outlineLevel="0" max="8" min="8" style="63" width="15.47"/>
    <col collapsed="false" customWidth="true" hidden="false" outlineLevel="0" max="9" min="9" style="63" width="20.15"/>
    <col collapsed="false" customWidth="true" hidden="false" outlineLevel="0" max="10" min="10" style="63" width="14.01"/>
    <col collapsed="false" customWidth="true" hidden="false" outlineLevel="0" max="11" min="11" style="63" width="18.54"/>
    <col collapsed="false" customWidth="true" hidden="false" outlineLevel="0" max="12" min="12" style="63" width="16.49"/>
    <col collapsed="false" customWidth="true" hidden="false" outlineLevel="0" max="13" min="13" style="63" width="3.93"/>
    <col collapsed="false" customWidth="false" hidden="false" outlineLevel="0" max="257" min="14" style="63" width="15.18"/>
  </cols>
  <sheetData>
    <row r="1" customFormat="false" ht="11.1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2"/>
    </row>
    <row r="2" customFormat="false" ht="11.1" hidden="false" customHeight="true" outlineLevel="0" collapsed="false">
      <c r="A2" s="37" t="s">
        <v>271</v>
      </c>
      <c r="B2" s="36"/>
      <c r="C2" s="36"/>
      <c r="D2" s="36"/>
      <c r="E2" s="36"/>
      <c r="F2" s="36"/>
      <c r="G2" s="36"/>
      <c r="H2" s="35"/>
      <c r="I2" s="36"/>
      <c r="J2" s="36"/>
      <c r="K2" s="36"/>
      <c r="L2" s="32"/>
      <c r="M2" s="34"/>
    </row>
    <row r="3" customFormat="false" ht="11.1" hidden="false" customHeight="true" outlineLevel="0" collapsed="false">
      <c r="A3" s="85" t="s">
        <v>41</v>
      </c>
      <c r="B3" s="36"/>
      <c r="C3" s="36"/>
      <c r="D3" s="36"/>
      <c r="E3" s="36"/>
      <c r="F3" s="36"/>
      <c r="G3" s="36"/>
      <c r="H3" s="35"/>
      <c r="I3" s="36"/>
      <c r="J3" s="36"/>
      <c r="K3" s="36"/>
      <c r="L3" s="32"/>
      <c r="M3" s="34"/>
    </row>
    <row r="4" customFormat="false" ht="11.1" hidden="false" customHeight="true" outlineLevel="0" collapsed="false">
      <c r="A4" s="85"/>
      <c r="B4" s="36"/>
      <c r="C4" s="36"/>
      <c r="D4" s="36"/>
      <c r="E4" s="36"/>
      <c r="F4" s="36"/>
      <c r="G4" s="36"/>
      <c r="H4" s="35"/>
      <c r="I4" s="36"/>
      <c r="J4" s="36"/>
      <c r="K4" s="36"/>
      <c r="L4" s="32"/>
      <c r="M4" s="34"/>
    </row>
    <row r="5" customFormat="false" ht="10" hidden="false" customHeight="true" outlineLevel="0" collapsed="false">
      <c r="A5" s="31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31"/>
    </row>
    <row r="6" customFormat="false" ht="10" hidden="false" customHeight="true" outlineLevel="0" collapsed="false">
      <c r="A6" s="31"/>
      <c r="B6" s="64"/>
      <c r="C6" s="64"/>
      <c r="D6" s="64"/>
      <c r="E6" s="64"/>
      <c r="F6" s="64"/>
      <c r="G6" s="64"/>
      <c r="H6" s="64"/>
      <c r="I6" s="64"/>
      <c r="J6" s="64"/>
      <c r="K6" s="64"/>
      <c r="L6" s="59"/>
      <c r="M6" s="31"/>
    </row>
    <row r="7" s="75" customFormat="true" ht="29.95" hidden="false" customHeight="true" outlineLevel="0" collapsed="false">
      <c r="A7" s="45" t="s">
        <v>48</v>
      </c>
      <c r="B7" s="45" t="s">
        <v>50</v>
      </c>
      <c r="C7" s="45" t="s">
        <v>272</v>
      </c>
      <c r="D7" s="45" t="s">
        <v>273</v>
      </c>
      <c r="E7" s="45" t="s">
        <v>274</v>
      </c>
      <c r="F7" s="45" t="s">
        <v>275</v>
      </c>
      <c r="G7" s="45" t="s">
        <v>276</v>
      </c>
      <c r="H7" s="45" t="s">
        <v>277</v>
      </c>
      <c r="I7" s="45" t="s">
        <v>278</v>
      </c>
      <c r="J7" s="45" t="s">
        <v>279</v>
      </c>
      <c r="K7" s="45" t="s">
        <v>280</v>
      </c>
      <c r="L7" s="45" t="s">
        <v>281</v>
      </c>
      <c r="M7" s="45" t="s">
        <v>48</v>
      </c>
    </row>
    <row r="8" customFormat="false" ht="10.55" hidden="false" customHeight="true" outlineLevel="0" collapsed="false">
      <c r="A8" s="48" t="n">
        <v>1</v>
      </c>
      <c r="B8" s="49" t="s">
        <v>62</v>
      </c>
      <c r="C8" s="50" t="n">
        <v>35867659</v>
      </c>
      <c r="D8" s="50" t="n">
        <v>18732162</v>
      </c>
      <c r="E8" s="50" t="n">
        <v>134410345</v>
      </c>
      <c r="F8" s="50" t="n">
        <v>48637722</v>
      </c>
      <c r="G8" s="50" t="n">
        <v>97389834</v>
      </c>
      <c r="H8" s="50" t="n">
        <v>241032510</v>
      </c>
      <c r="I8" s="50" t="n">
        <v>33550766</v>
      </c>
      <c r="J8" s="50" t="n">
        <v>16881989</v>
      </c>
      <c r="K8" s="50" t="n">
        <v>0</v>
      </c>
      <c r="L8" s="51" t="n">
        <v>626502987</v>
      </c>
      <c r="M8" s="48" t="n">
        <v>1</v>
      </c>
    </row>
    <row r="9" customFormat="false" ht="10.55" hidden="false" customHeight="true" outlineLevel="0" collapsed="false">
      <c r="A9" s="48" t="n">
        <v>2</v>
      </c>
      <c r="B9" s="49" t="s">
        <v>63</v>
      </c>
      <c r="C9" s="52" t="n">
        <v>3599751</v>
      </c>
      <c r="D9" s="52" t="n">
        <v>1636908</v>
      </c>
      <c r="E9" s="52" t="n">
        <v>12536385</v>
      </c>
      <c r="F9" s="52" t="n">
        <v>9983838</v>
      </c>
      <c r="G9" s="52" t="n">
        <v>12941590</v>
      </c>
      <c r="H9" s="52" t="n">
        <v>25810056</v>
      </c>
      <c r="I9" s="52" t="n">
        <v>3577970</v>
      </c>
      <c r="J9" s="52" t="n">
        <v>2561915</v>
      </c>
      <c r="K9" s="52" t="n">
        <v>0</v>
      </c>
      <c r="L9" s="53" t="n">
        <v>72648413</v>
      </c>
      <c r="M9" s="48" t="n">
        <v>2</v>
      </c>
    </row>
    <row r="10" customFormat="false" ht="10.55" hidden="false" customHeight="true" outlineLevel="0" collapsed="false">
      <c r="A10" s="48" t="n">
        <v>3</v>
      </c>
      <c r="B10" s="49" t="s">
        <v>64</v>
      </c>
      <c r="C10" s="52" t="n">
        <v>1007200</v>
      </c>
      <c r="D10" s="52" t="n">
        <v>730301</v>
      </c>
      <c r="E10" s="52" t="n">
        <v>2671431</v>
      </c>
      <c r="F10" s="52" t="n">
        <v>1466101</v>
      </c>
      <c r="G10" s="52" t="n">
        <v>3228901</v>
      </c>
      <c r="H10" s="52" t="n">
        <v>10053603</v>
      </c>
      <c r="I10" s="52" t="n">
        <v>1090807</v>
      </c>
      <c r="J10" s="52" t="n">
        <v>389727</v>
      </c>
      <c r="K10" s="52" t="n">
        <v>0</v>
      </c>
      <c r="L10" s="53" t="n">
        <v>20638071</v>
      </c>
      <c r="M10" s="48" t="n">
        <v>3</v>
      </c>
    </row>
    <row r="11" customFormat="false" ht="10.55" hidden="false" customHeight="true" outlineLevel="0" collapsed="false">
      <c r="A11" s="48" t="n">
        <v>4</v>
      </c>
      <c r="B11" s="49" t="s">
        <v>65</v>
      </c>
      <c r="C11" s="52" t="n">
        <v>11071979</v>
      </c>
      <c r="D11" s="52" t="n">
        <v>3028324</v>
      </c>
      <c r="E11" s="52" t="n">
        <v>35581678</v>
      </c>
      <c r="F11" s="52" t="n">
        <v>10879650</v>
      </c>
      <c r="G11" s="52" t="n">
        <v>46633670</v>
      </c>
      <c r="H11" s="52" t="n">
        <v>70880353</v>
      </c>
      <c r="I11" s="52" t="n">
        <v>12549961</v>
      </c>
      <c r="J11" s="52" t="n">
        <v>6207805</v>
      </c>
      <c r="K11" s="52" t="n">
        <v>0</v>
      </c>
      <c r="L11" s="53" t="n">
        <v>196833420</v>
      </c>
      <c r="M11" s="48" t="n">
        <v>4</v>
      </c>
    </row>
    <row r="12" customFormat="false" ht="10.55" hidden="false" customHeight="true" outlineLevel="0" collapsed="false">
      <c r="A12" s="48" t="n">
        <v>5</v>
      </c>
      <c r="B12" s="49" t="s">
        <v>66</v>
      </c>
      <c r="C12" s="52" t="n">
        <v>35763705</v>
      </c>
      <c r="D12" s="52" t="n">
        <v>19298246</v>
      </c>
      <c r="E12" s="52" t="n">
        <v>126594211</v>
      </c>
      <c r="F12" s="52" t="n">
        <v>62370631</v>
      </c>
      <c r="G12" s="52" t="n">
        <v>50494777</v>
      </c>
      <c r="H12" s="52" t="n">
        <v>439986708</v>
      </c>
      <c r="I12" s="52" t="n">
        <v>17032825</v>
      </c>
      <c r="J12" s="52" t="n">
        <v>12081048</v>
      </c>
      <c r="K12" s="52" t="n">
        <v>0</v>
      </c>
      <c r="L12" s="53" t="n">
        <v>763622151</v>
      </c>
      <c r="M12" s="48" t="n">
        <v>5</v>
      </c>
    </row>
    <row r="13" customFormat="false" ht="10.55" hidden="false" customHeight="true" outlineLevel="0" collapsed="false">
      <c r="A13" s="48" t="n">
        <v>6</v>
      </c>
      <c r="B13" s="49" t="s">
        <v>67</v>
      </c>
      <c r="C13" s="52" t="n">
        <v>3382564</v>
      </c>
      <c r="D13" s="52" t="n">
        <v>2500135</v>
      </c>
      <c r="E13" s="52" t="n">
        <v>17013579</v>
      </c>
      <c r="F13" s="52" t="n">
        <v>4761422</v>
      </c>
      <c r="G13" s="52" t="n">
        <v>4032333</v>
      </c>
      <c r="H13" s="52" t="n">
        <v>35314315</v>
      </c>
      <c r="I13" s="52" t="n">
        <v>2395575</v>
      </c>
      <c r="J13" s="52" t="n">
        <v>364764</v>
      </c>
      <c r="K13" s="52" t="n">
        <v>0</v>
      </c>
      <c r="L13" s="53" t="n">
        <v>69764687</v>
      </c>
      <c r="M13" s="48" t="n">
        <v>6</v>
      </c>
    </row>
    <row r="14" customFormat="false" ht="10.55" hidden="false" customHeight="true" outlineLevel="0" collapsed="false">
      <c r="A14" s="48" t="n">
        <v>7</v>
      </c>
      <c r="B14" s="49" t="s">
        <v>68</v>
      </c>
      <c r="C14" s="52" t="n">
        <v>1565713</v>
      </c>
      <c r="D14" s="52" t="n">
        <v>164988</v>
      </c>
      <c r="E14" s="52" t="n">
        <v>3000898</v>
      </c>
      <c r="F14" s="52" t="n">
        <v>2470238</v>
      </c>
      <c r="G14" s="52" t="n">
        <v>2872463</v>
      </c>
      <c r="H14" s="52" t="n">
        <v>10346188</v>
      </c>
      <c r="I14" s="52" t="n">
        <v>1610503</v>
      </c>
      <c r="J14" s="52" t="n">
        <v>85394</v>
      </c>
      <c r="K14" s="52" t="n">
        <v>0</v>
      </c>
      <c r="L14" s="53" t="n">
        <v>22116385</v>
      </c>
      <c r="M14" s="48" t="n">
        <v>7</v>
      </c>
    </row>
    <row r="15" customFormat="false" ht="10.55" hidden="false" customHeight="true" outlineLevel="0" collapsed="false">
      <c r="A15" s="48" t="n">
        <v>8</v>
      </c>
      <c r="B15" s="49" t="s">
        <v>69</v>
      </c>
      <c r="C15" s="52" t="n">
        <v>4162812</v>
      </c>
      <c r="D15" s="52" t="n">
        <v>3629798</v>
      </c>
      <c r="E15" s="52" t="n">
        <v>29439826</v>
      </c>
      <c r="F15" s="52" t="n">
        <v>18291198</v>
      </c>
      <c r="G15" s="52" t="n">
        <v>19969375</v>
      </c>
      <c r="H15" s="52" t="n">
        <v>68115787</v>
      </c>
      <c r="I15" s="52" t="n">
        <v>6304059</v>
      </c>
      <c r="J15" s="52" t="n">
        <v>8394006</v>
      </c>
      <c r="K15" s="52" t="n">
        <v>0</v>
      </c>
      <c r="L15" s="53" t="n">
        <v>158306861</v>
      </c>
      <c r="M15" s="48" t="n">
        <v>8</v>
      </c>
    </row>
    <row r="16" customFormat="false" ht="10.55" hidden="false" customHeight="true" outlineLevel="0" collapsed="false">
      <c r="A16" s="48" t="n">
        <v>9</v>
      </c>
      <c r="B16" s="49" t="s">
        <v>70</v>
      </c>
      <c r="C16" s="52" t="n">
        <v>952125</v>
      </c>
      <c r="D16" s="52" t="n">
        <v>1491939</v>
      </c>
      <c r="E16" s="52" t="n">
        <v>6195442</v>
      </c>
      <c r="F16" s="52" t="n">
        <v>2543802</v>
      </c>
      <c r="G16" s="52" t="n">
        <v>2466062</v>
      </c>
      <c r="H16" s="52" t="n">
        <v>11077697</v>
      </c>
      <c r="I16" s="52" t="n">
        <v>323538</v>
      </c>
      <c r="J16" s="52" t="n">
        <v>957962</v>
      </c>
      <c r="K16" s="52" t="n">
        <v>0</v>
      </c>
      <c r="L16" s="53" t="n">
        <v>26008567</v>
      </c>
      <c r="M16" s="48" t="n">
        <v>9</v>
      </c>
    </row>
    <row r="17" customFormat="false" ht="10.55" hidden="false" customHeight="true" outlineLevel="0" collapsed="false">
      <c r="A17" s="48" t="n">
        <v>10</v>
      </c>
      <c r="B17" s="49" t="s">
        <v>71</v>
      </c>
      <c r="C17" s="52" t="n">
        <v>6392787</v>
      </c>
      <c r="D17" s="52" t="n">
        <v>856487</v>
      </c>
      <c r="E17" s="52" t="n">
        <v>26995550</v>
      </c>
      <c r="F17" s="52" t="n">
        <v>12053432</v>
      </c>
      <c r="G17" s="52" t="n">
        <v>5590379</v>
      </c>
      <c r="H17" s="52" t="n">
        <v>44913352</v>
      </c>
      <c r="I17" s="52" t="n">
        <v>5553738</v>
      </c>
      <c r="J17" s="52" t="n">
        <v>3077653</v>
      </c>
      <c r="K17" s="52" t="n">
        <v>0</v>
      </c>
      <c r="L17" s="53" t="n">
        <v>105433378</v>
      </c>
      <c r="M17" s="48" t="n">
        <v>10</v>
      </c>
    </row>
    <row r="18" customFormat="false" ht="10.55" hidden="false" customHeight="true" outlineLevel="0" collapsed="false">
      <c r="A18" s="48" t="n">
        <v>11</v>
      </c>
      <c r="B18" s="49" t="s">
        <v>72</v>
      </c>
      <c r="C18" s="52" t="n">
        <v>4584011</v>
      </c>
      <c r="D18" s="52" t="n">
        <v>1170247</v>
      </c>
      <c r="E18" s="52" t="n">
        <v>12016373</v>
      </c>
      <c r="F18" s="52" t="n">
        <v>6821007</v>
      </c>
      <c r="G18" s="52" t="n">
        <v>2389356</v>
      </c>
      <c r="H18" s="52" t="n">
        <v>41618303</v>
      </c>
      <c r="I18" s="52" t="n">
        <v>4827044</v>
      </c>
      <c r="J18" s="52" t="n">
        <v>2372063</v>
      </c>
      <c r="K18" s="52" t="n">
        <v>0</v>
      </c>
      <c r="L18" s="53" t="n">
        <v>75798404</v>
      </c>
      <c r="M18" s="48" t="n">
        <v>11</v>
      </c>
    </row>
    <row r="19" customFormat="false" ht="10.55" hidden="false" customHeight="true" outlineLevel="0" collapsed="false">
      <c r="A19" s="48" t="n">
        <v>12</v>
      </c>
      <c r="B19" s="49" t="s">
        <v>73</v>
      </c>
      <c r="C19" s="52" t="n">
        <v>1929215</v>
      </c>
      <c r="D19" s="52" t="n">
        <v>312767</v>
      </c>
      <c r="E19" s="52" t="n">
        <v>8796890</v>
      </c>
      <c r="F19" s="52" t="n">
        <v>5193780</v>
      </c>
      <c r="G19" s="52" t="n">
        <v>3314082</v>
      </c>
      <c r="H19" s="52" t="n">
        <v>16374613</v>
      </c>
      <c r="I19" s="52" t="n">
        <v>1013258</v>
      </c>
      <c r="J19" s="52" t="n">
        <v>1714373</v>
      </c>
      <c r="K19" s="52" t="n">
        <v>0</v>
      </c>
      <c r="L19" s="53" t="n">
        <v>38648978</v>
      </c>
      <c r="M19" s="48" t="n">
        <v>12</v>
      </c>
    </row>
    <row r="20" customFormat="false" ht="10.55" hidden="false" customHeight="true" outlineLevel="0" collapsed="false">
      <c r="A20" s="48" t="n">
        <v>13</v>
      </c>
      <c r="B20" s="49" t="s">
        <v>74</v>
      </c>
      <c r="C20" s="52" t="n">
        <v>6166817</v>
      </c>
      <c r="D20" s="52" t="n">
        <v>4051483</v>
      </c>
      <c r="E20" s="52" t="n">
        <v>22371196</v>
      </c>
      <c r="F20" s="52" t="n">
        <v>10954886</v>
      </c>
      <c r="G20" s="52" t="n">
        <v>13762332</v>
      </c>
      <c r="H20" s="52" t="n">
        <v>41256068</v>
      </c>
      <c r="I20" s="52" t="n">
        <v>4029091</v>
      </c>
      <c r="J20" s="52" t="n">
        <v>2764058</v>
      </c>
      <c r="K20" s="52" t="n">
        <v>0</v>
      </c>
      <c r="L20" s="53" t="n">
        <v>105355931</v>
      </c>
      <c r="M20" s="48" t="n">
        <v>13</v>
      </c>
    </row>
    <row r="21" customFormat="false" ht="10.55" hidden="false" customHeight="true" outlineLevel="0" collapsed="false">
      <c r="A21" s="48" t="n">
        <v>14</v>
      </c>
      <c r="B21" s="49" t="s">
        <v>75</v>
      </c>
      <c r="C21" s="52" t="n">
        <v>1496967</v>
      </c>
      <c r="D21" s="52" t="n">
        <v>601213</v>
      </c>
      <c r="E21" s="52" t="n">
        <v>2973115</v>
      </c>
      <c r="F21" s="52" t="n">
        <v>3222476</v>
      </c>
      <c r="G21" s="52" t="n">
        <v>4429895</v>
      </c>
      <c r="H21" s="52" t="n">
        <v>13533035</v>
      </c>
      <c r="I21" s="52" t="n">
        <v>1974746</v>
      </c>
      <c r="J21" s="52" t="n">
        <v>374100</v>
      </c>
      <c r="K21" s="52" t="n">
        <v>0</v>
      </c>
      <c r="L21" s="53" t="n">
        <v>28605547</v>
      </c>
      <c r="M21" s="48" t="n">
        <v>14</v>
      </c>
    </row>
    <row r="22" customFormat="false" ht="10.55" hidden="false" customHeight="true" outlineLevel="0" collapsed="false">
      <c r="A22" s="48" t="n">
        <v>15</v>
      </c>
      <c r="B22" s="49" t="s">
        <v>76</v>
      </c>
      <c r="C22" s="52" t="n">
        <v>29675902</v>
      </c>
      <c r="D22" s="52" t="n">
        <v>7831859</v>
      </c>
      <c r="E22" s="52" t="n">
        <v>88958566</v>
      </c>
      <c r="F22" s="52" t="n">
        <v>35505470</v>
      </c>
      <c r="G22" s="52" t="n">
        <v>68712281</v>
      </c>
      <c r="H22" s="52" t="n">
        <v>225397020</v>
      </c>
      <c r="I22" s="52" t="n">
        <v>22785278</v>
      </c>
      <c r="J22" s="52" t="n">
        <v>23786314</v>
      </c>
      <c r="K22" s="52" t="n">
        <v>0</v>
      </c>
      <c r="L22" s="53" t="n">
        <v>502652690</v>
      </c>
      <c r="M22" s="48" t="n">
        <v>15</v>
      </c>
    </row>
    <row r="23" customFormat="false" ht="10.55" hidden="false" customHeight="true" outlineLevel="0" collapsed="false">
      <c r="A23" s="48" t="n">
        <v>16</v>
      </c>
      <c r="B23" s="49" t="s">
        <v>77</v>
      </c>
      <c r="C23" s="52" t="n">
        <v>3794304</v>
      </c>
      <c r="D23" s="52" t="n">
        <v>1313936</v>
      </c>
      <c r="E23" s="52" t="n">
        <v>24790486</v>
      </c>
      <c r="F23" s="52" t="n">
        <v>21252006</v>
      </c>
      <c r="G23" s="52" t="n">
        <v>16947720</v>
      </c>
      <c r="H23" s="52" t="n">
        <v>64616166</v>
      </c>
      <c r="I23" s="52" t="n">
        <v>5659347</v>
      </c>
      <c r="J23" s="52" t="n">
        <v>3079931</v>
      </c>
      <c r="K23" s="52" t="n">
        <v>0</v>
      </c>
      <c r="L23" s="53" t="n">
        <v>141453896</v>
      </c>
      <c r="M23" s="48" t="n">
        <v>16</v>
      </c>
    </row>
    <row r="24" customFormat="false" ht="10.55" hidden="false" customHeight="true" outlineLevel="0" collapsed="false">
      <c r="A24" s="48" t="n">
        <v>17</v>
      </c>
      <c r="B24" s="49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3" t="n">
        <v>0</v>
      </c>
      <c r="M24" s="48" t="n">
        <v>17</v>
      </c>
    </row>
    <row r="25" customFormat="false" ht="10.55" hidden="false" customHeight="true" outlineLevel="0" collapsed="false">
      <c r="A25" s="48" t="n">
        <v>18</v>
      </c>
      <c r="B25" s="49" t="s">
        <v>79</v>
      </c>
      <c r="C25" s="52" t="n">
        <v>1404361</v>
      </c>
      <c r="D25" s="52" t="n">
        <v>298767</v>
      </c>
      <c r="E25" s="52" t="n">
        <v>3915699</v>
      </c>
      <c r="F25" s="52" t="n">
        <v>3210002</v>
      </c>
      <c r="G25" s="52" t="n">
        <v>2439617</v>
      </c>
      <c r="H25" s="52" t="n">
        <v>6016263</v>
      </c>
      <c r="I25" s="52" t="n">
        <v>616247</v>
      </c>
      <c r="J25" s="52" t="n">
        <v>738819</v>
      </c>
      <c r="K25" s="52" t="n">
        <v>0</v>
      </c>
      <c r="L25" s="53" t="n">
        <v>18639775</v>
      </c>
      <c r="M25" s="48" t="n">
        <v>18</v>
      </c>
    </row>
    <row r="26" customFormat="false" ht="10.55" hidden="false" customHeight="true" outlineLevel="0" collapsed="false">
      <c r="A26" s="48" t="n">
        <v>19</v>
      </c>
      <c r="B26" s="49" t="s">
        <v>80</v>
      </c>
      <c r="C26" s="52" t="n">
        <v>10124273</v>
      </c>
      <c r="D26" s="52" t="n">
        <v>5915350</v>
      </c>
      <c r="E26" s="52" t="n">
        <v>54861987</v>
      </c>
      <c r="F26" s="52" t="n">
        <v>27978076</v>
      </c>
      <c r="G26" s="52" t="n">
        <v>49613288</v>
      </c>
      <c r="H26" s="52" t="n">
        <v>95966269</v>
      </c>
      <c r="I26" s="52" t="n">
        <v>7811933</v>
      </c>
      <c r="J26" s="52" t="n">
        <v>6586360</v>
      </c>
      <c r="K26" s="52" t="n">
        <v>0</v>
      </c>
      <c r="L26" s="53" t="n">
        <v>258857536</v>
      </c>
      <c r="M26" s="48" t="n">
        <v>19</v>
      </c>
    </row>
    <row r="27" customFormat="false" ht="10.55" hidden="false" customHeight="true" outlineLevel="0" collapsed="false">
      <c r="A27" s="48" t="n">
        <v>20</v>
      </c>
      <c r="B27" s="49" t="s">
        <v>81</v>
      </c>
      <c r="C27" s="52" t="n">
        <v>5163371</v>
      </c>
      <c r="D27" s="52" t="n">
        <v>1310959</v>
      </c>
      <c r="E27" s="52" t="n">
        <v>29748470</v>
      </c>
      <c r="F27" s="52" t="n">
        <v>13840421</v>
      </c>
      <c r="G27" s="52" t="n">
        <v>10037187</v>
      </c>
      <c r="H27" s="52" t="n">
        <v>95540202</v>
      </c>
      <c r="I27" s="52" t="n">
        <v>4208825</v>
      </c>
      <c r="J27" s="52" t="n">
        <v>2251672</v>
      </c>
      <c r="K27" s="52" t="n">
        <v>0</v>
      </c>
      <c r="L27" s="53" t="n">
        <v>162101107</v>
      </c>
      <c r="M27" s="48" t="n">
        <v>20</v>
      </c>
    </row>
    <row r="28" customFormat="false" ht="10.55" hidden="false" customHeight="true" outlineLevel="0" collapsed="false">
      <c r="A28" s="48" t="n">
        <v>21</v>
      </c>
      <c r="B28" s="49" t="s">
        <v>82</v>
      </c>
      <c r="C28" s="52" t="n">
        <v>3016521</v>
      </c>
      <c r="D28" s="52" t="n">
        <v>385824</v>
      </c>
      <c r="E28" s="52" t="n">
        <v>7760026</v>
      </c>
      <c r="F28" s="52" t="n">
        <v>2274812</v>
      </c>
      <c r="G28" s="52" t="n">
        <v>3488284</v>
      </c>
      <c r="H28" s="52" t="n">
        <v>33893818</v>
      </c>
      <c r="I28" s="52" t="n">
        <v>3244643</v>
      </c>
      <c r="J28" s="52" t="n">
        <v>140755</v>
      </c>
      <c r="K28" s="52" t="n">
        <v>0</v>
      </c>
      <c r="L28" s="53" t="n">
        <v>54204683</v>
      </c>
      <c r="M28" s="48" t="n">
        <v>21</v>
      </c>
    </row>
    <row r="29" customFormat="false" ht="10.55" hidden="false" customHeight="true" outlineLevel="0" collapsed="false">
      <c r="A29" s="48" t="n">
        <v>22</v>
      </c>
      <c r="B29" s="49" t="s">
        <v>83</v>
      </c>
      <c r="C29" s="52" t="n">
        <v>3926037</v>
      </c>
      <c r="D29" s="52" t="n">
        <v>2153249</v>
      </c>
      <c r="E29" s="52" t="n">
        <v>9664182</v>
      </c>
      <c r="F29" s="52" t="n">
        <v>7073091</v>
      </c>
      <c r="G29" s="52" t="n">
        <v>7026996</v>
      </c>
      <c r="H29" s="52" t="n">
        <v>24551753</v>
      </c>
      <c r="I29" s="52" t="n">
        <v>1135357</v>
      </c>
      <c r="J29" s="52" t="n">
        <v>3859554</v>
      </c>
      <c r="K29" s="52" t="n">
        <v>0</v>
      </c>
      <c r="L29" s="53" t="n">
        <v>59390219</v>
      </c>
      <c r="M29" s="48" t="n">
        <v>22</v>
      </c>
    </row>
    <row r="30" customFormat="false" ht="10.55" hidden="false" customHeight="true" outlineLevel="0" collapsed="false">
      <c r="A30" s="48" t="n">
        <v>23</v>
      </c>
      <c r="B30" s="49" t="s">
        <v>84</v>
      </c>
      <c r="C30" s="52" t="n">
        <v>21514303</v>
      </c>
      <c r="D30" s="52" t="n">
        <v>10396054</v>
      </c>
      <c r="E30" s="52" t="n">
        <v>123170591</v>
      </c>
      <c r="F30" s="52" t="n">
        <v>40795972</v>
      </c>
      <c r="G30" s="52" t="n">
        <v>74471639</v>
      </c>
      <c r="H30" s="52" t="n">
        <v>313949006</v>
      </c>
      <c r="I30" s="52" t="n">
        <v>32393933</v>
      </c>
      <c r="J30" s="52" t="n">
        <v>23663861</v>
      </c>
      <c r="K30" s="52" t="n">
        <v>0</v>
      </c>
      <c r="L30" s="53" t="n">
        <v>640355359</v>
      </c>
      <c r="M30" s="48" t="n">
        <v>23</v>
      </c>
    </row>
    <row r="31" customFormat="false" ht="10.55" hidden="false" customHeight="true" outlineLevel="0" collapsed="false">
      <c r="A31" s="48" t="n">
        <v>24</v>
      </c>
      <c r="B31" s="49" t="s">
        <v>85</v>
      </c>
      <c r="C31" s="52" t="n">
        <v>28028375</v>
      </c>
      <c r="D31" s="52" t="n">
        <v>15818642</v>
      </c>
      <c r="E31" s="52" t="n">
        <v>166151419</v>
      </c>
      <c r="F31" s="52" t="n">
        <v>84701814</v>
      </c>
      <c r="G31" s="52" t="n">
        <v>84508541</v>
      </c>
      <c r="H31" s="52" t="n">
        <v>353016617</v>
      </c>
      <c r="I31" s="52" t="n">
        <v>59687195</v>
      </c>
      <c r="J31" s="52" t="n">
        <v>19873081</v>
      </c>
      <c r="K31" s="52" t="n">
        <v>0</v>
      </c>
      <c r="L31" s="53" t="n">
        <v>811785684</v>
      </c>
      <c r="M31" s="48" t="n">
        <v>24</v>
      </c>
    </row>
    <row r="32" customFormat="false" ht="10.55" hidden="false" customHeight="true" outlineLevel="0" collapsed="false">
      <c r="A32" s="48" t="n">
        <v>25</v>
      </c>
      <c r="B32" s="49" t="s">
        <v>86</v>
      </c>
      <c r="C32" s="52" t="n">
        <v>947534</v>
      </c>
      <c r="D32" s="52" t="n">
        <v>416312</v>
      </c>
      <c r="E32" s="52" t="n">
        <v>2769818</v>
      </c>
      <c r="F32" s="52" t="n">
        <v>1825180</v>
      </c>
      <c r="G32" s="52" t="n">
        <v>1552589</v>
      </c>
      <c r="H32" s="52" t="n">
        <v>9830622</v>
      </c>
      <c r="I32" s="52" t="n">
        <v>474305</v>
      </c>
      <c r="J32" s="52" t="n">
        <v>1917827</v>
      </c>
      <c r="K32" s="52" t="n">
        <v>0</v>
      </c>
      <c r="L32" s="53" t="n">
        <v>19734187</v>
      </c>
      <c r="M32" s="48" t="n">
        <v>25</v>
      </c>
    </row>
    <row r="33" customFormat="false" ht="10.55" hidden="false" customHeight="true" outlineLevel="0" collapsed="false">
      <c r="A33" s="48" t="n">
        <v>26</v>
      </c>
      <c r="B33" s="49" t="s">
        <v>87</v>
      </c>
      <c r="C33" s="52" t="n">
        <v>6163953</v>
      </c>
      <c r="D33" s="52" t="n">
        <v>3332483</v>
      </c>
      <c r="E33" s="52" t="n">
        <v>28283048</v>
      </c>
      <c r="F33" s="52" t="n">
        <v>11433613</v>
      </c>
      <c r="G33" s="52" t="n">
        <v>17696658</v>
      </c>
      <c r="H33" s="52" t="n">
        <v>48101667</v>
      </c>
      <c r="I33" s="52" t="n">
        <v>4079518</v>
      </c>
      <c r="J33" s="52" t="n">
        <v>3518246</v>
      </c>
      <c r="K33" s="52" t="n">
        <v>0</v>
      </c>
      <c r="L33" s="53" t="n">
        <v>122609186</v>
      </c>
      <c r="M33" s="48" t="n">
        <v>26</v>
      </c>
    </row>
    <row r="34" customFormat="false" ht="10.55" hidden="false" customHeight="true" outlineLevel="0" collapsed="false">
      <c r="A34" s="48" t="n">
        <v>27</v>
      </c>
      <c r="B34" s="49" t="s">
        <v>88</v>
      </c>
      <c r="C34" s="52" t="n">
        <v>2001827</v>
      </c>
      <c r="D34" s="52" t="n">
        <v>438790</v>
      </c>
      <c r="E34" s="52" t="n">
        <v>6106436</v>
      </c>
      <c r="F34" s="52" t="n">
        <v>2575545</v>
      </c>
      <c r="G34" s="52" t="n">
        <v>1964801</v>
      </c>
      <c r="H34" s="52" t="n">
        <v>21108950</v>
      </c>
      <c r="I34" s="52" t="n">
        <v>1558028</v>
      </c>
      <c r="J34" s="52" t="n">
        <v>779792</v>
      </c>
      <c r="K34" s="52" t="n">
        <v>0</v>
      </c>
      <c r="L34" s="53" t="n">
        <v>36534169</v>
      </c>
      <c r="M34" s="48" t="n">
        <v>27</v>
      </c>
    </row>
    <row r="35" customFormat="false" ht="10.55" hidden="false" customHeight="true" outlineLevel="0" collapsed="false">
      <c r="A35" s="48" t="n">
        <v>28</v>
      </c>
      <c r="B35" s="49" t="s">
        <v>89</v>
      </c>
      <c r="C35" s="52" t="n">
        <v>13780995</v>
      </c>
      <c r="D35" s="52" t="n">
        <v>12730746</v>
      </c>
      <c r="E35" s="52" t="n">
        <v>72216043</v>
      </c>
      <c r="F35" s="52" t="n">
        <v>22925211</v>
      </c>
      <c r="G35" s="52" t="n">
        <v>36824178</v>
      </c>
      <c r="H35" s="52" t="n">
        <v>155630998</v>
      </c>
      <c r="I35" s="52" t="n">
        <v>10388274</v>
      </c>
      <c r="J35" s="52" t="n">
        <v>3688111</v>
      </c>
      <c r="K35" s="52" t="n">
        <v>0</v>
      </c>
      <c r="L35" s="53" t="n">
        <v>328184556</v>
      </c>
      <c r="M35" s="48" t="n">
        <v>28</v>
      </c>
    </row>
    <row r="36" customFormat="false" ht="10.55" hidden="false" customHeight="true" outlineLevel="0" collapsed="false">
      <c r="A36" s="48" t="n">
        <v>29</v>
      </c>
      <c r="B36" s="49" t="s">
        <v>90</v>
      </c>
      <c r="C36" s="52" t="n">
        <v>2318508</v>
      </c>
      <c r="D36" s="52" t="n">
        <v>1240070</v>
      </c>
      <c r="E36" s="52" t="n">
        <v>7733223</v>
      </c>
      <c r="F36" s="52" t="n">
        <v>4683083</v>
      </c>
      <c r="G36" s="52" t="n">
        <v>10041303</v>
      </c>
      <c r="H36" s="52" t="n">
        <v>15414450</v>
      </c>
      <c r="I36" s="52" t="n">
        <v>2018761</v>
      </c>
      <c r="J36" s="52" t="n">
        <v>575903</v>
      </c>
      <c r="K36" s="52" t="n">
        <v>0</v>
      </c>
      <c r="L36" s="53" t="n">
        <v>44025301</v>
      </c>
      <c r="M36" s="48" t="n">
        <v>29</v>
      </c>
    </row>
    <row r="37" customFormat="false" ht="10.55" hidden="false" customHeight="true" outlineLevel="0" collapsed="false">
      <c r="A37" s="48" t="n">
        <v>30</v>
      </c>
      <c r="B37" s="49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48" t="n">
        <v>30</v>
      </c>
    </row>
    <row r="38" customFormat="false" ht="10.55" hidden="false" customHeight="true" outlineLevel="0" collapsed="false">
      <c r="A38" s="48" t="n">
        <v>31</v>
      </c>
      <c r="B38" s="49" t="s">
        <v>92</v>
      </c>
      <c r="C38" s="52" t="n">
        <v>15314008</v>
      </c>
      <c r="D38" s="52" t="n">
        <v>5931682</v>
      </c>
      <c r="E38" s="52" t="n">
        <v>65605619</v>
      </c>
      <c r="F38" s="52" t="n">
        <v>26344573</v>
      </c>
      <c r="G38" s="52" t="n">
        <v>54388289</v>
      </c>
      <c r="H38" s="52" t="n">
        <v>165921203</v>
      </c>
      <c r="I38" s="52" t="n">
        <v>10787938</v>
      </c>
      <c r="J38" s="52" t="n">
        <v>9100590</v>
      </c>
      <c r="K38" s="52" t="n">
        <v>0</v>
      </c>
      <c r="L38" s="53" t="n">
        <v>353393902</v>
      </c>
      <c r="M38" s="48" t="n">
        <v>31</v>
      </c>
    </row>
    <row r="39" customFormat="false" ht="10.55" hidden="false" customHeight="true" outlineLevel="0" collapsed="false">
      <c r="A39" s="48" t="n">
        <v>32</v>
      </c>
      <c r="B39" s="49" t="s">
        <v>93</v>
      </c>
      <c r="C39" s="52" t="n">
        <v>4641960</v>
      </c>
      <c r="D39" s="52" t="n">
        <v>2157219</v>
      </c>
      <c r="E39" s="52" t="n">
        <v>21142460</v>
      </c>
      <c r="F39" s="52" t="n">
        <v>11897183</v>
      </c>
      <c r="G39" s="52" t="n">
        <v>5903309</v>
      </c>
      <c r="H39" s="52" t="n">
        <v>42820923</v>
      </c>
      <c r="I39" s="52" t="n">
        <v>5586105</v>
      </c>
      <c r="J39" s="52" t="n">
        <v>989577</v>
      </c>
      <c r="K39" s="52" t="n">
        <v>0</v>
      </c>
      <c r="L39" s="53" t="n">
        <v>95138736</v>
      </c>
      <c r="M39" s="48" t="n">
        <v>32</v>
      </c>
    </row>
    <row r="40" customFormat="false" ht="10.55" hidden="false" customHeight="true" outlineLevel="0" collapsed="false">
      <c r="A40" s="48" t="n">
        <v>33</v>
      </c>
      <c r="B40" s="49" t="s">
        <v>94</v>
      </c>
      <c r="C40" s="52" t="n">
        <v>3463789</v>
      </c>
      <c r="D40" s="52" t="n">
        <v>1732935</v>
      </c>
      <c r="E40" s="52" t="n">
        <v>14853921</v>
      </c>
      <c r="F40" s="52" t="n">
        <v>8549717</v>
      </c>
      <c r="G40" s="52" t="n">
        <v>11523593</v>
      </c>
      <c r="H40" s="52" t="n">
        <v>29451634</v>
      </c>
      <c r="I40" s="52" t="n">
        <v>3336713</v>
      </c>
      <c r="J40" s="52" t="n">
        <v>2283919</v>
      </c>
      <c r="K40" s="52" t="n">
        <v>0</v>
      </c>
      <c r="L40" s="53" t="n">
        <v>75196221</v>
      </c>
      <c r="M40" s="48" t="n">
        <v>33</v>
      </c>
    </row>
    <row r="41" customFormat="false" ht="10.55" hidden="false" customHeight="true" outlineLevel="0" collapsed="false">
      <c r="A41" s="48" t="n">
        <v>34</v>
      </c>
      <c r="B41" s="49" t="s">
        <v>95</v>
      </c>
      <c r="C41" s="52" t="n">
        <v>10010342</v>
      </c>
      <c r="D41" s="52" t="n">
        <v>7868936</v>
      </c>
      <c r="E41" s="52" t="n">
        <v>58881003</v>
      </c>
      <c r="F41" s="52" t="n">
        <v>28508704</v>
      </c>
      <c r="G41" s="52" t="n">
        <v>26976511</v>
      </c>
      <c r="H41" s="52" t="n">
        <v>137288478</v>
      </c>
      <c r="I41" s="52" t="n">
        <v>8113609</v>
      </c>
      <c r="J41" s="52" t="n">
        <v>10519597</v>
      </c>
      <c r="K41" s="52" t="n">
        <v>0</v>
      </c>
      <c r="L41" s="53" t="n">
        <v>288167180</v>
      </c>
      <c r="M41" s="48" t="n">
        <v>34</v>
      </c>
    </row>
    <row r="42" customFormat="false" ht="10.55" hidden="false" customHeight="true" outlineLevel="0" collapsed="false">
      <c r="A42" s="48" t="n">
        <v>35</v>
      </c>
      <c r="B42" s="49" t="s">
        <v>96</v>
      </c>
      <c r="C42" s="52" t="n">
        <v>50385913</v>
      </c>
      <c r="D42" s="52" t="n">
        <v>16456993</v>
      </c>
      <c r="E42" s="52" t="n">
        <v>206777642</v>
      </c>
      <c r="F42" s="52" t="n">
        <v>114237195</v>
      </c>
      <c r="G42" s="52" t="n">
        <v>121797323</v>
      </c>
      <c r="H42" s="52" t="n">
        <v>745630838</v>
      </c>
      <c r="I42" s="52" t="n">
        <v>73806855</v>
      </c>
      <c r="J42" s="52" t="n">
        <v>77578510</v>
      </c>
      <c r="K42" s="52" t="n">
        <v>0</v>
      </c>
      <c r="L42" s="53" t="n">
        <v>1406671269</v>
      </c>
      <c r="M42" s="48" t="n">
        <v>35</v>
      </c>
    </row>
    <row r="43" customFormat="false" ht="10.55" hidden="false" customHeight="true" outlineLevel="0" collapsed="false">
      <c r="A43" s="48" t="n">
        <v>36</v>
      </c>
      <c r="B43" s="49" t="s">
        <v>97</v>
      </c>
      <c r="C43" s="52" t="n">
        <v>2620723</v>
      </c>
      <c r="D43" s="52" t="n">
        <v>1539532</v>
      </c>
      <c r="E43" s="52" t="n">
        <v>13706976</v>
      </c>
      <c r="F43" s="52" t="n">
        <v>9776615</v>
      </c>
      <c r="G43" s="52" t="n">
        <v>11904500</v>
      </c>
      <c r="H43" s="52" t="n">
        <v>33168242</v>
      </c>
      <c r="I43" s="52" t="n">
        <v>2914235</v>
      </c>
      <c r="J43" s="52" t="n">
        <v>1213796</v>
      </c>
      <c r="K43" s="52" t="n">
        <v>0</v>
      </c>
      <c r="L43" s="53" t="n">
        <v>76844619</v>
      </c>
      <c r="M43" s="48" t="n">
        <v>36</v>
      </c>
    </row>
    <row r="44" customFormat="false" ht="10.55" hidden="false" customHeight="true" outlineLevel="0" collapsed="false">
      <c r="A44" s="48" t="n">
        <v>37</v>
      </c>
      <c r="B44" s="49" t="s">
        <v>98</v>
      </c>
      <c r="C44" s="52" t="n">
        <v>2764213</v>
      </c>
      <c r="D44" s="52" t="n">
        <v>411806</v>
      </c>
      <c r="E44" s="52" t="n">
        <v>10245900</v>
      </c>
      <c r="F44" s="52" t="n">
        <v>2914416</v>
      </c>
      <c r="G44" s="52" t="n">
        <v>3656856</v>
      </c>
      <c r="H44" s="52" t="n">
        <v>9838563</v>
      </c>
      <c r="I44" s="52" t="n">
        <v>2135647</v>
      </c>
      <c r="J44" s="52" t="n">
        <v>4526577</v>
      </c>
      <c r="K44" s="52" t="n">
        <v>0</v>
      </c>
      <c r="L44" s="53" t="n">
        <v>36493978</v>
      </c>
      <c r="M44" s="48" t="n">
        <v>37</v>
      </c>
    </row>
    <row r="45" customFormat="false" ht="10.55" hidden="false" customHeight="true" outlineLevel="0" collapsed="false">
      <c r="A45" s="55" t="n">
        <v>38</v>
      </c>
      <c r="B45" s="49" t="s">
        <v>99</v>
      </c>
      <c r="C45" s="56" t="n">
        <v>3648152</v>
      </c>
      <c r="D45" s="56" t="n">
        <v>3206564</v>
      </c>
      <c r="E45" s="56" t="n">
        <v>23236816</v>
      </c>
      <c r="F45" s="56" t="n">
        <v>8508125</v>
      </c>
      <c r="G45" s="56" t="n">
        <v>9236799</v>
      </c>
      <c r="H45" s="56" t="n">
        <v>52020778</v>
      </c>
      <c r="I45" s="56" t="n">
        <v>3641843</v>
      </c>
      <c r="J45" s="56" t="n">
        <v>1658905</v>
      </c>
      <c r="K45" s="56" t="n">
        <v>0</v>
      </c>
      <c r="L45" s="57" t="n">
        <v>105157982</v>
      </c>
      <c r="M45" s="55" t="n">
        <v>38</v>
      </c>
    </row>
    <row r="46" customFormat="false" ht="10.55" hidden="false" customHeight="true" outlineLevel="0" collapsed="false">
      <c r="A46" s="55" t="n">
        <v>38</v>
      </c>
      <c r="B46" s="59" t="s">
        <v>100</v>
      </c>
      <c r="C46" s="60" t="n">
        <v>342652669</v>
      </c>
      <c r="D46" s="60" t="n">
        <v>161093706</v>
      </c>
      <c r="E46" s="60" t="n">
        <v>1481177250</v>
      </c>
      <c r="F46" s="60" t="n">
        <v>690461007</v>
      </c>
      <c r="G46" s="60" t="n">
        <v>900227311</v>
      </c>
      <c r="H46" s="60" t="n">
        <v>3749487048</v>
      </c>
      <c r="I46" s="60" t="n">
        <v>362218470</v>
      </c>
      <c r="J46" s="60" t="n">
        <v>260558554</v>
      </c>
      <c r="K46" s="60" t="n">
        <v>0</v>
      </c>
      <c r="L46" s="60" t="n">
        <v>7947876015</v>
      </c>
      <c r="M46" s="55" t="n">
        <v>38</v>
      </c>
    </row>
    <row r="47" customFormat="false" ht="9.7" hidden="false" customHeight="true" outlineLevel="0" collapsed="false">
      <c r="A47" s="61"/>
      <c r="B47" s="64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61"/>
    </row>
    <row r="48" s="33" customFormat="true" ht="10.55" hidden="false" customHeight="true" outlineLevel="0" collapsed="false">
      <c r="A48" s="61"/>
      <c r="B48" s="64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61"/>
    </row>
    <row r="49" s="33" customFormat="true" ht="10.55" hidden="false" customHeight="true" outlineLevel="0" collapsed="false">
      <c r="A49" s="61"/>
      <c r="B49" s="64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61"/>
    </row>
    <row r="84" s="33" customFormat="true" ht="10.55" hidden="false" customHeight="true" outlineLevel="0" collapsed="false">
      <c r="A84" s="63"/>
      <c r="B84" s="29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s="33" customFormat="true" ht="10.55" hidden="false" customHeight="true" outlineLevel="0" collapsed="false">
      <c r="A85" s="63"/>
      <c r="B85" s="29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s="33" customFormat="true" ht="10.55" hidden="false" customHeight="true" outlineLevel="0" collapsed="false">
      <c r="A86" s="63"/>
      <c r="B86" s="29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s="33" customFormat="true" ht="10.55" hidden="false" customHeight="true" outlineLevel="0" collapsed="false">
      <c r="A87" s="63"/>
      <c r="B87" s="29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s="29" customFormat="true" ht="10.55" hidden="false" customHeight="true" outlineLevel="0" collapsed="false">
      <c r="A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s="29" customFormat="true" ht="10.55" hidden="false" customHeight="true" outlineLevel="0" collapsed="false">
      <c r="A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s="29" customFormat="true" ht="10.55" hidden="false" customHeight="true" outlineLevel="0" collapsed="false">
      <c r="A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s="29" customFormat="true" ht="10.55" hidden="false" customHeight="true" outlineLevel="0" collapsed="false">
      <c r="A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s="29" customFormat="true" ht="10.55" hidden="false" customHeight="true" outlineLevel="0" collapsed="false">
      <c r="A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s="29" customFormat="true" ht="10.55" hidden="false" customHeight="true" outlineLevel="0" collapsed="false">
      <c r="A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s="29" customFormat="true" ht="10.55" hidden="false" customHeight="true" outlineLevel="0" collapsed="false">
      <c r="A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s="29" customFormat="true" ht="10.55" hidden="false" customHeight="true" outlineLevel="0" collapsed="false">
      <c r="A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s="29" customFormat="true" ht="10.55" hidden="false" customHeight="true" outlineLevel="0" collapsed="false">
      <c r="A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s="29" customFormat="true" ht="10.55" hidden="false" customHeight="true" outlineLevel="0" collapsed="false">
      <c r="A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141" customFormat="false" ht="12.05" hidden="false" customHeight="true" outlineLevel="0" collapsed="false"/>
    <row r="143" customFormat="false" ht="11.25" hidden="false" customHeight="true" outlineLevel="0" collapsed="false"/>
    <row r="160" s="33" customFormat="true" ht="10.55" hidden="false" customHeight="true" outlineLevel="0" collapsed="false">
      <c r="A160" s="63"/>
      <c r="B160" s="29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</sheetData>
  <printOptions headings="false" gridLines="true" gridLinesSet="true" horizontalCentered="false" verticalCentered="false"/>
  <pageMargins left="0.75" right="0.75" top="0.5" bottom="0.5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3.93"/>
    <col collapsed="false" customWidth="true" hidden="false" outlineLevel="0" max="2" min="2" style="63" width="14.45"/>
    <col collapsed="false" customWidth="true" hidden="false" outlineLevel="0" max="3" min="3" style="63" width="20.73"/>
    <col collapsed="false" customWidth="true" hidden="false" outlineLevel="0" max="4" min="4" style="63" width="19.56"/>
    <col collapsed="false" customWidth="true" hidden="false" outlineLevel="0" max="5" min="5" style="63" width="15.47"/>
    <col collapsed="false" customWidth="true" hidden="false" outlineLevel="0" max="6" min="6" style="63" width="14.01"/>
    <col collapsed="false" customWidth="true" hidden="false" outlineLevel="0" max="8" min="7" style="63" width="15.47"/>
    <col collapsed="false" customWidth="true" hidden="false" outlineLevel="0" max="9" min="9" style="63" width="18.68"/>
    <col collapsed="false" customWidth="true" hidden="false" outlineLevel="0" max="10" min="10" style="63" width="17.08"/>
    <col collapsed="false" customWidth="true" hidden="false" outlineLevel="0" max="11" min="11" style="63" width="18.1"/>
    <col collapsed="false" customWidth="true" hidden="false" outlineLevel="0" max="12" min="12" style="63" width="17.81"/>
    <col collapsed="false" customWidth="true" hidden="false" outlineLevel="0" max="13" min="13" style="63" width="3.93"/>
    <col collapsed="false" customWidth="false" hidden="false" outlineLevel="0" max="257" min="14" style="63" width="9.34"/>
  </cols>
  <sheetData>
    <row r="1" customFormat="false" ht="11.1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2"/>
    </row>
    <row r="2" customFormat="false" ht="11.1" hidden="false" customHeight="false" outlineLevel="0" collapsed="false">
      <c r="A2" s="37" t="s">
        <v>271</v>
      </c>
      <c r="B2" s="36"/>
      <c r="C2" s="36"/>
      <c r="D2" s="36"/>
      <c r="E2" s="36"/>
      <c r="F2" s="36"/>
      <c r="G2" s="36"/>
      <c r="H2" s="35"/>
      <c r="I2" s="36"/>
      <c r="J2" s="36"/>
      <c r="K2" s="36"/>
      <c r="L2" s="32"/>
      <c r="M2" s="34"/>
    </row>
    <row r="3" customFormat="false" ht="11.1" hidden="false" customHeight="false" outlineLevel="0" collapsed="false">
      <c r="A3" s="85" t="s">
        <v>41</v>
      </c>
      <c r="B3" s="36"/>
      <c r="C3" s="36"/>
      <c r="D3" s="36"/>
      <c r="E3" s="36"/>
      <c r="F3" s="36"/>
      <c r="G3" s="36"/>
      <c r="H3" s="35"/>
      <c r="I3" s="36"/>
      <c r="J3" s="36"/>
      <c r="K3" s="36"/>
      <c r="L3" s="32"/>
      <c r="M3" s="34"/>
    </row>
    <row r="4" customFormat="false" ht="11.1" hidden="false" customHeight="false" outlineLevel="0" collapsed="false">
      <c r="A4" s="85"/>
      <c r="B4" s="36"/>
      <c r="C4" s="36"/>
      <c r="D4" s="36"/>
      <c r="E4" s="36"/>
      <c r="F4" s="36"/>
      <c r="G4" s="36"/>
      <c r="H4" s="35"/>
      <c r="I4" s="36"/>
      <c r="J4" s="36"/>
      <c r="K4" s="36"/>
      <c r="L4" s="32"/>
      <c r="M4" s="34"/>
    </row>
    <row r="5" customFormat="false" ht="10" hidden="false" customHeight="false" outlineLevel="0" collapsed="false">
      <c r="A5" s="31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31"/>
    </row>
    <row r="6" customFormat="false" ht="10" hidden="false" customHeight="false" outlineLevel="0" collapsed="false">
      <c r="A6" s="31"/>
      <c r="B6" s="64"/>
      <c r="C6" s="64"/>
      <c r="D6" s="64"/>
      <c r="E6" s="64"/>
      <c r="F6" s="64"/>
      <c r="G6" s="64"/>
      <c r="H6" s="64"/>
      <c r="I6" s="64"/>
      <c r="J6" s="64"/>
      <c r="K6" s="64"/>
      <c r="L6" s="59"/>
      <c r="M6" s="31"/>
    </row>
    <row r="7" s="75" customFormat="true" ht="29.95" hidden="false" customHeight="false" outlineLevel="0" collapsed="false">
      <c r="A7" s="45" t="s">
        <v>48</v>
      </c>
      <c r="B7" s="45" t="s">
        <v>50</v>
      </c>
      <c r="C7" s="45" t="s">
        <v>272</v>
      </c>
      <c r="D7" s="45" t="s">
        <v>273</v>
      </c>
      <c r="E7" s="45" t="s">
        <v>274</v>
      </c>
      <c r="F7" s="45" t="s">
        <v>275</v>
      </c>
      <c r="G7" s="45" t="s">
        <v>276</v>
      </c>
      <c r="H7" s="45" t="s">
        <v>277</v>
      </c>
      <c r="I7" s="45" t="s">
        <v>278</v>
      </c>
      <c r="J7" s="45" t="s">
        <v>279</v>
      </c>
      <c r="K7" s="45" t="s">
        <v>280</v>
      </c>
      <c r="L7" s="45" t="s">
        <v>281</v>
      </c>
      <c r="M7" s="45" t="s">
        <v>48</v>
      </c>
    </row>
    <row r="8" customFormat="false" ht="10" hidden="false" customHeight="false" outlineLevel="0" collapsed="false">
      <c r="A8" s="48" t="n">
        <v>1</v>
      </c>
      <c r="B8" s="64" t="s">
        <v>101</v>
      </c>
      <c r="C8" s="50" t="n">
        <v>3409086</v>
      </c>
      <c r="D8" s="50" t="n">
        <v>1492408</v>
      </c>
      <c r="E8" s="50" t="n">
        <v>11639310</v>
      </c>
      <c r="F8" s="50" t="n">
        <v>6034664</v>
      </c>
      <c r="G8" s="50" t="n">
        <v>12515976</v>
      </c>
      <c r="H8" s="50" t="n">
        <v>51865467</v>
      </c>
      <c r="I8" s="50" t="n">
        <v>1115064</v>
      </c>
      <c r="J8" s="50" t="n">
        <v>2155577</v>
      </c>
      <c r="K8" s="50" t="n">
        <v>0</v>
      </c>
      <c r="L8" s="51" t="n">
        <v>90227552</v>
      </c>
      <c r="M8" s="48" t="n">
        <v>1</v>
      </c>
    </row>
    <row r="9" customFormat="false" ht="10" hidden="false" customHeight="false" outlineLevel="0" collapsed="false">
      <c r="A9" s="48" t="n">
        <v>2</v>
      </c>
      <c r="B9" s="64" t="s">
        <v>102</v>
      </c>
      <c r="C9" s="52" t="n">
        <v>9721067</v>
      </c>
      <c r="D9" s="52" t="n">
        <v>5205548</v>
      </c>
      <c r="E9" s="52" t="n">
        <v>41825903</v>
      </c>
      <c r="F9" s="52" t="n">
        <v>3569457</v>
      </c>
      <c r="G9" s="52" t="n">
        <v>36885638</v>
      </c>
      <c r="H9" s="52" t="n">
        <v>165956866</v>
      </c>
      <c r="I9" s="52" t="n">
        <v>7418198</v>
      </c>
      <c r="J9" s="52" t="n">
        <v>26777955</v>
      </c>
      <c r="K9" s="52" t="n">
        <v>0</v>
      </c>
      <c r="L9" s="53" t="n">
        <v>297360632</v>
      </c>
      <c r="M9" s="48" t="n">
        <v>2</v>
      </c>
    </row>
    <row r="10" customFormat="false" ht="10" hidden="false" customHeight="false" outlineLevel="0" collapsed="false">
      <c r="A10" s="48" t="n">
        <v>3</v>
      </c>
      <c r="B10" s="64" t="s">
        <v>103</v>
      </c>
      <c r="C10" s="52" t="n">
        <v>1294603</v>
      </c>
      <c r="D10" s="52" t="n">
        <v>1555562</v>
      </c>
      <c r="E10" s="52" t="n">
        <v>5764128</v>
      </c>
      <c r="F10" s="52" t="n">
        <v>2853176</v>
      </c>
      <c r="G10" s="52" t="n">
        <v>9988092</v>
      </c>
      <c r="H10" s="52" t="n">
        <v>26482214</v>
      </c>
      <c r="I10" s="52" t="n">
        <v>838822</v>
      </c>
      <c r="J10" s="52" t="n">
        <v>503918</v>
      </c>
      <c r="K10" s="52" t="n">
        <v>0</v>
      </c>
      <c r="L10" s="53" t="n">
        <v>49280515</v>
      </c>
      <c r="M10" s="48" t="n">
        <v>3</v>
      </c>
    </row>
    <row r="11" customFormat="false" ht="10" hidden="false" customHeight="false" outlineLevel="0" collapsed="false">
      <c r="A11" s="48" t="n">
        <v>4</v>
      </c>
      <c r="B11" s="64" t="s">
        <v>104</v>
      </c>
      <c r="C11" s="52" t="n">
        <v>1512137</v>
      </c>
      <c r="D11" s="52" t="n">
        <v>744909</v>
      </c>
      <c r="E11" s="52" t="n">
        <v>4044671</v>
      </c>
      <c r="F11" s="52" t="n">
        <v>908605</v>
      </c>
      <c r="G11" s="52" t="n">
        <v>4598261</v>
      </c>
      <c r="H11" s="52" t="n">
        <v>17395784</v>
      </c>
      <c r="I11" s="52" t="n">
        <v>559957</v>
      </c>
      <c r="J11" s="52" t="n">
        <v>284037</v>
      </c>
      <c r="K11" s="52" t="n">
        <v>0</v>
      </c>
      <c r="L11" s="53" t="n">
        <v>30048361</v>
      </c>
      <c r="M11" s="48" t="n">
        <v>4</v>
      </c>
    </row>
    <row r="12" customFormat="false" ht="10" hidden="false" customHeight="false" outlineLevel="0" collapsed="false">
      <c r="A12" s="48" t="n">
        <v>5</v>
      </c>
      <c r="B12" s="64" t="s">
        <v>105</v>
      </c>
      <c r="C12" s="52" t="n">
        <v>2235124</v>
      </c>
      <c r="D12" s="52" t="n">
        <v>1528852</v>
      </c>
      <c r="E12" s="52" t="n">
        <v>13047383</v>
      </c>
      <c r="F12" s="52" t="n">
        <v>3248501</v>
      </c>
      <c r="G12" s="52" t="n">
        <v>8597138</v>
      </c>
      <c r="H12" s="52" t="n">
        <v>44802321</v>
      </c>
      <c r="I12" s="52" t="n">
        <v>1108790</v>
      </c>
      <c r="J12" s="52" t="n">
        <v>955967</v>
      </c>
      <c r="K12" s="52" t="n">
        <v>0</v>
      </c>
      <c r="L12" s="53" t="n">
        <v>75524076</v>
      </c>
      <c r="M12" s="48" t="n">
        <v>5</v>
      </c>
    </row>
    <row r="13" customFormat="false" ht="10" hidden="false" customHeight="false" outlineLevel="0" collapsed="false">
      <c r="A13" s="48" t="n">
        <v>6</v>
      </c>
      <c r="B13" s="64" t="s">
        <v>106</v>
      </c>
      <c r="C13" s="52" t="n">
        <v>1533880</v>
      </c>
      <c r="D13" s="52" t="n">
        <v>1103076</v>
      </c>
      <c r="E13" s="52" t="n">
        <v>4322011</v>
      </c>
      <c r="F13" s="52" t="n">
        <v>2164288</v>
      </c>
      <c r="G13" s="52" t="n">
        <v>5024976</v>
      </c>
      <c r="H13" s="52" t="n">
        <v>20112452</v>
      </c>
      <c r="I13" s="52" t="n">
        <v>474314</v>
      </c>
      <c r="J13" s="52" t="n">
        <v>288157</v>
      </c>
      <c r="K13" s="52" t="n">
        <v>0</v>
      </c>
      <c r="L13" s="53" t="n">
        <v>35023154</v>
      </c>
      <c r="M13" s="48" t="n">
        <v>6</v>
      </c>
    </row>
    <row r="14" customFormat="false" ht="10" hidden="false" customHeight="false" outlineLevel="0" collapsed="false">
      <c r="A14" s="48" t="n">
        <v>7</v>
      </c>
      <c r="B14" s="64" t="s">
        <v>107</v>
      </c>
      <c r="C14" s="52" t="n">
        <v>42915365</v>
      </c>
      <c r="D14" s="52" t="n">
        <v>16396467</v>
      </c>
      <c r="E14" s="52" t="n">
        <v>204596073</v>
      </c>
      <c r="F14" s="52" t="n">
        <v>82772561</v>
      </c>
      <c r="G14" s="52" t="n">
        <v>172274661</v>
      </c>
      <c r="H14" s="52" t="n">
        <v>450545701</v>
      </c>
      <c r="I14" s="52" t="n">
        <v>62596592</v>
      </c>
      <c r="J14" s="52" t="n">
        <v>44250494</v>
      </c>
      <c r="K14" s="52" t="n">
        <v>0</v>
      </c>
      <c r="L14" s="53" t="n">
        <v>1076347914</v>
      </c>
      <c r="M14" s="48" t="n">
        <v>7</v>
      </c>
    </row>
    <row r="15" customFormat="false" ht="10" hidden="false" customHeight="false" outlineLevel="0" collapsed="false">
      <c r="A15" s="48" t="n">
        <v>8</v>
      </c>
      <c r="B15" s="64" t="s">
        <v>108</v>
      </c>
      <c r="C15" s="52" t="n">
        <v>4696074</v>
      </c>
      <c r="D15" s="52" t="n">
        <v>2070159</v>
      </c>
      <c r="E15" s="52" t="n">
        <v>23113848</v>
      </c>
      <c r="F15" s="52" t="n">
        <v>3356040</v>
      </c>
      <c r="G15" s="52" t="n">
        <v>22771691</v>
      </c>
      <c r="H15" s="52" t="n">
        <v>101178099</v>
      </c>
      <c r="I15" s="52" t="n">
        <v>2595935</v>
      </c>
      <c r="J15" s="52" t="n">
        <v>1495602</v>
      </c>
      <c r="K15" s="52" t="n">
        <v>0</v>
      </c>
      <c r="L15" s="53" t="n">
        <v>161277448</v>
      </c>
      <c r="M15" s="48" t="n">
        <v>8</v>
      </c>
    </row>
    <row r="16" customFormat="false" ht="10" hidden="false" customHeight="false" outlineLevel="0" collapsed="false">
      <c r="A16" s="48" t="n">
        <v>9</v>
      </c>
      <c r="B16" s="64" t="s">
        <v>109</v>
      </c>
      <c r="C16" s="52" t="n">
        <v>995858</v>
      </c>
      <c r="D16" s="52" t="n">
        <v>391572</v>
      </c>
      <c r="E16" s="52" t="n">
        <v>2451845</v>
      </c>
      <c r="F16" s="52" t="n">
        <v>1260212</v>
      </c>
      <c r="G16" s="52" t="n">
        <v>1878796</v>
      </c>
      <c r="H16" s="52" t="n">
        <v>10503024</v>
      </c>
      <c r="I16" s="52" t="n">
        <v>600935</v>
      </c>
      <c r="J16" s="52" t="n">
        <v>1085578</v>
      </c>
      <c r="K16" s="52" t="n">
        <v>0</v>
      </c>
      <c r="L16" s="53" t="n">
        <v>19167820</v>
      </c>
      <c r="M16" s="48" t="n">
        <v>9</v>
      </c>
    </row>
    <row r="17" customFormat="false" ht="10" hidden="false" customHeight="false" outlineLevel="0" collapsed="false">
      <c r="A17" s="48" t="n">
        <v>10</v>
      </c>
      <c r="B17" s="64" t="s">
        <v>110</v>
      </c>
      <c r="C17" s="52" t="n">
        <v>3190242</v>
      </c>
      <c r="D17" s="52" t="n">
        <v>3242555</v>
      </c>
      <c r="E17" s="52" t="n">
        <v>20705088</v>
      </c>
      <c r="F17" s="52" t="n">
        <v>7634473</v>
      </c>
      <c r="G17" s="52" t="n">
        <v>16072309</v>
      </c>
      <c r="H17" s="52" t="n">
        <v>97697261</v>
      </c>
      <c r="I17" s="52" t="n">
        <v>3282338</v>
      </c>
      <c r="J17" s="52" t="n">
        <v>7646504</v>
      </c>
      <c r="K17" s="52" t="n">
        <v>0</v>
      </c>
      <c r="L17" s="53" t="n">
        <v>159470770</v>
      </c>
      <c r="M17" s="48" t="n">
        <v>10</v>
      </c>
    </row>
    <row r="18" customFormat="false" ht="10" hidden="false" customHeight="false" outlineLevel="0" collapsed="false">
      <c r="A18" s="48" t="n">
        <v>11</v>
      </c>
      <c r="B18" s="64" t="s">
        <v>111</v>
      </c>
      <c r="C18" s="52" t="n">
        <v>999984</v>
      </c>
      <c r="D18" s="52" t="n">
        <v>644809</v>
      </c>
      <c r="E18" s="52" t="n">
        <v>1583359</v>
      </c>
      <c r="F18" s="52" t="n">
        <v>1534538</v>
      </c>
      <c r="G18" s="52" t="n">
        <v>2673094</v>
      </c>
      <c r="H18" s="52" t="n">
        <v>9023350</v>
      </c>
      <c r="I18" s="52" t="n">
        <v>192557</v>
      </c>
      <c r="J18" s="52" t="n">
        <v>1116418</v>
      </c>
      <c r="K18" s="52" t="n">
        <v>0</v>
      </c>
      <c r="L18" s="53" t="n">
        <v>17768109</v>
      </c>
      <c r="M18" s="48" t="n">
        <v>11</v>
      </c>
    </row>
    <row r="19" customFormat="false" ht="10" hidden="false" customHeight="false" outlineLevel="0" collapsed="false">
      <c r="A19" s="48" t="n">
        <v>12</v>
      </c>
      <c r="B19" s="64" t="s">
        <v>112</v>
      </c>
      <c r="C19" s="52" t="n">
        <v>3164658</v>
      </c>
      <c r="D19" s="52" t="n">
        <v>2379087</v>
      </c>
      <c r="E19" s="52" t="n">
        <v>12975472</v>
      </c>
      <c r="F19" s="52" t="n">
        <v>1749026</v>
      </c>
      <c r="G19" s="52" t="n">
        <v>4728047</v>
      </c>
      <c r="H19" s="52" t="n">
        <v>51623371</v>
      </c>
      <c r="I19" s="52" t="n">
        <v>3047579</v>
      </c>
      <c r="J19" s="52" t="n">
        <v>355737</v>
      </c>
      <c r="K19" s="52" t="n">
        <v>0</v>
      </c>
      <c r="L19" s="53" t="n">
        <v>80022977</v>
      </c>
      <c r="M19" s="48" t="n">
        <v>12</v>
      </c>
    </row>
    <row r="20" customFormat="false" ht="10" hidden="false" customHeight="false" outlineLevel="0" collapsed="false">
      <c r="A20" s="48" t="n">
        <v>13</v>
      </c>
      <c r="B20" s="64" t="s">
        <v>113</v>
      </c>
      <c r="C20" s="52" t="n">
        <v>1424227</v>
      </c>
      <c r="D20" s="52" t="n">
        <v>1411023</v>
      </c>
      <c r="E20" s="52" t="n">
        <v>9122456</v>
      </c>
      <c r="F20" s="52" t="n">
        <v>1503000</v>
      </c>
      <c r="G20" s="52" t="n">
        <v>5075730</v>
      </c>
      <c r="H20" s="52" t="n">
        <v>21443667</v>
      </c>
      <c r="I20" s="52" t="n">
        <v>323851</v>
      </c>
      <c r="J20" s="52" t="n">
        <v>3687442</v>
      </c>
      <c r="K20" s="52" t="n">
        <v>0</v>
      </c>
      <c r="L20" s="53" t="n">
        <v>43991396</v>
      </c>
      <c r="M20" s="48" t="n">
        <v>13</v>
      </c>
    </row>
    <row r="21" customFormat="false" ht="10" hidden="false" customHeight="false" outlineLevel="0" collapsed="false">
      <c r="A21" s="48" t="n">
        <v>14</v>
      </c>
      <c r="B21" s="64" t="s">
        <v>114</v>
      </c>
      <c r="C21" s="52" t="n">
        <v>2257694</v>
      </c>
      <c r="D21" s="52" t="n">
        <v>2343324</v>
      </c>
      <c r="E21" s="52" t="n">
        <v>7280530</v>
      </c>
      <c r="F21" s="52" t="n">
        <v>5527382</v>
      </c>
      <c r="G21" s="52" t="n">
        <v>12476714</v>
      </c>
      <c r="H21" s="52" t="n">
        <v>33988213</v>
      </c>
      <c r="I21" s="52" t="n">
        <v>1347123</v>
      </c>
      <c r="J21" s="52" t="n">
        <v>2952068</v>
      </c>
      <c r="K21" s="52" t="n">
        <v>0</v>
      </c>
      <c r="L21" s="53" t="n">
        <v>68173048</v>
      </c>
      <c r="M21" s="48" t="n">
        <v>14</v>
      </c>
    </row>
    <row r="22" customFormat="false" ht="10" hidden="false" customHeight="false" outlineLevel="0" collapsed="false">
      <c r="A22" s="48" t="n">
        <v>15</v>
      </c>
      <c r="B22" s="64" t="s">
        <v>115</v>
      </c>
      <c r="C22" s="52" t="n">
        <v>1677307</v>
      </c>
      <c r="D22" s="52" t="n">
        <v>1148835</v>
      </c>
      <c r="E22" s="52" t="n">
        <v>4159421</v>
      </c>
      <c r="F22" s="52" t="n">
        <v>1500647</v>
      </c>
      <c r="G22" s="52" t="n">
        <v>4816055</v>
      </c>
      <c r="H22" s="52" t="n">
        <v>22805455</v>
      </c>
      <c r="I22" s="52" t="n">
        <v>455193</v>
      </c>
      <c r="J22" s="52" t="n">
        <v>196905</v>
      </c>
      <c r="K22" s="52" t="n">
        <v>0</v>
      </c>
      <c r="L22" s="53" t="n">
        <v>36759818</v>
      </c>
      <c r="M22" s="48" t="n">
        <v>15</v>
      </c>
    </row>
    <row r="23" customFormat="false" ht="10" hidden="false" customHeight="false" outlineLevel="0" collapsed="false">
      <c r="A23" s="48" t="n">
        <v>16</v>
      </c>
      <c r="B23" s="64" t="s">
        <v>116</v>
      </c>
      <c r="C23" s="52" t="n">
        <v>4355487</v>
      </c>
      <c r="D23" s="52" t="n">
        <v>2363155</v>
      </c>
      <c r="E23" s="52" t="n">
        <v>15307196</v>
      </c>
      <c r="F23" s="52" t="n">
        <v>5790824</v>
      </c>
      <c r="G23" s="52" t="n">
        <v>18362750</v>
      </c>
      <c r="H23" s="52" t="n">
        <v>77417663</v>
      </c>
      <c r="I23" s="52" t="n">
        <v>1676878</v>
      </c>
      <c r="J23" s="52" t="n">
        <v>1391699</v>
      </c>
      <c r="K23" s="52" t="n">
        <v>0</v>
      </c>
      <c r="L23" s="53" t="n">
        <v>126665652</v>
      </c>
      <c r="M23" s="48" t="n">
        <v>16</v>
      </c>
    </row>
    <row r="24" customFormat="false" ht="10" hidden="false" customHeight="false" outlineLevel="0" collapsed="false">
      <c r="A24" s="48" t="n">
        <v>17</v>
      </c>
      <c r="B24" s="64" t="s">
        <v>117</v>
      </c>
      <c r="C24" s="52" t="n">
        <v>3010558</v>
      </c>
      <c r="D24" s="52" t="n">
        <v>2241579</v>
      </c>
      <c r="E24" s="52" t="n">
        <v>18513113</v>
      </c>
      <c r="F24" s="52" t="n">
        <v>2592789</v>
      </c>
      <c r="G24" s="52" t="n">
        <v>8821861</v>
      </c>
      <c r="H24" s="52" t="n">
        <v>39939334</v>
      </c>
      <c r="I24" s="52" t="n">
        <v>642258</v>
      </c>
      <c r="J24" s="52" t="n">
        <v>1054492</v>
      </c>
      <c r="K24" s="52" t="n">
        <v>0</v>
      </c>
      <c r="L24" s="53" t="n">
        <v>76815984</v>
      </c>
      <c r="M24" s="48" t="n">
        <v>17</v>
      </c>
    </row>
    <row r="25" customFormat="false" ht="10" hidden="false" customHeight="false" outlineLevel="0" collapsed="false">
      <c r="A25" s="48" t="n">
        <v>18</v>
      </c>
      <c r="B25" s="64" t="s">
        <v>118</v>
      </c>
      <c r="C25" s="52" t="n">
        <v>2271078</v>
      </c>
      <c r="D25" s="52" t="n">
        <v>1636964</v>
      </c>
      <c r="E25" s="52" t="n">
        <v>8324634</v>
      </c>
      <c r="F25" s="52" t="n">
        <v>1987275</v>
      </c>
      <c r="G25" s="52" t="n">
        <v>19068364</v>
      </c>
      <c r="H25" s="52" t="n">
        <v>41043144</v>
      </c>
      <c r="I25" s="52" t="n">
        <v>1213749</v>
      </c>
      <c r="J25" s="52" t="n">
        <v>3507371</v>
      </c>
      <c r="K25" s="52" t="n">
        <v>0</v>
      </c>
      <c r="L25" s="53" t="n">
        <v>79052579</v>
      </c>
      <c r="M25" s="48" t="n">
        <v>18</v>
      </c>
    </row>
    <row r="26" customFormat="false" ht="10" hidden="false" customHeight="false" outlineLevel="0" collapsed="false">
      <c r="A26" s="48" t="n">
        <v>19</v>
      </c>
      <c r="B26" s="64" t="s">
        <v>119</v>
      </c>
      <c r="C26" s="52" t="n">
        <v>1857079</v>
      </c>
      <c r="D26" s="52" t="n">
        <v>676565</v>
      </c>
      <c r="E26" s="52" t="n">
        <v>2650075</v>
      </c>
      <c r="F26" s="52" t="n">
        <v>1304083</v>
      </c>
      <c r="G26" s="52" t="n">
        <v>1388129</v>
      </c>
      <c r="H26" s="52" t="n">
        <v>9513220</v>
      </c>
      <c r="I26" s="52" t="n">
        <v>545073</v>
      </c>
      <c r="J26" s="52" t="n">
        <v>366800</v>
      </c>
      <c r="K26" s="52" t="n">
        <v>0</v>
      </c>
      <c r="L26" s="53" t="n">
        <v>18301024</v>
      </c>
      <c r="M26" s="48" t="n">
        <v>19</v>
      </c>
    </row>
    <row r="27" customFormat="false" ht="10" hidden="false" customHeight="false" outlineLevel="0" collapsed="false">
      <c r="A27" s="48" t="n">
        <v>20</v>
      </c>
      <c r="B27" s="64" t="s">
        <v>120</v>
      </c>
      <c r="C27" s="52" t="n">
        <v>1358776</v>
      </c>
      <c r="D27" s="52" t="n">
        <v>895279</v>
      </c>
      <c r="E27" s="52" t="n">
        <v>3779624</v>
      </c>
      <c r="F27" s="52" t="n">
        <v>1138119</v>
      </c>
      <c r="G27" s="52" t="n">
        <v>8300237</v>
      </c>
      <c r="H27" s="52" t="n">
        <v>20231367</v>
      </c>
      <c r="I27" s="52" t="n">
        <v>320409</v>
      </c>
      <c r="J27" s="52" t="n">
        <v>333384</v>
      </c>
      <c r="K27" s="52" t="n">
        <v>0</v>
      </c>
      <c r="L27" s="53" t="n">
        <v>36357195</v>
      </c>
      <c r="M27" s="48" t="n">
        <v>20</v>
      </c>
    </row>
    <row r="28" customFormat="false" ht="10" hidden="false" customHeight="false" outlineLevel="0" collapsed="false">
      <c r="A28" s="48" t="n">
        <v>21</v>
      </c>
      <c r="B28" s="64" t="s">
        <v>121</v>
      </c>
      <c r="C28" s="52" t="n">
        <v>32349384</v>
      </c>
      <c r="D28" s="52" t="n">
        <v>15933872</v>
      </c>
      <c r="E28" s="52" t="n">
        <v>176203236</v>
      </c>
      <c r="F28" s="52" t="n">
        <v>17250843</v>
      </c>
      <c r="G28" s="52" t="n">
        <v>71365556</v>
      </c>
      <c r="H28" s="52" t="n">
        <v>521007158</v>
      </c>
      <c r="I28" s="52" t="n">
        <v>17122375</v>
      </c>
      <c r="J28" s="52" t="n">
        <v>15973618</v>
      </c>
      <c r="K28" s="52" t="n">
        <v>0</v>
      </c>
      <c r="L28" s="53" t="n">
        <v>867206042</v>
      </c>
      <c r="M28" s="48" t="n">
        <v>21</v>
      </c>
    </row>
    <row r="29" customFormat="false" ht="10" hidden="false" customHeight="false" outlineLevel="0" collapsed="false">
      <c r="A29" s="48" t="n">
        <v>22</v>
      </c>
      <c r="B29" s="64" t="s">
        <v>122</v>
      </c>
      <c r="C29" s="52" t="n">
        <v>1679623</v>
      </c>
      <c r="D29" s="52" t="n">
        <v>761477</v>
      </c>
      <c r="E29" s="52" t="n">
        <v>3850033</v>
      </c>
      <c r="F29" s="52" t="n">
        <v>805140</v>
      </c>
      <c r="G29" s="52" t="n">
        <v>3433153</v>
      </c>
      <c r="H29" s="52" t="n">
        <v>20826567</v>
      </c>
      <c r="I29" s="52" t="n">
        <v>1033627</v>
      </c>
      <c r="J29" s="52" t="n">
        <v>1624421</v>
      </c>
      <c r="K29" s="52" t="n">
        <v>0</v>
      </c>
      <c r="L29" s="53" t="n">
        <v>34014041</v>
      </c>
      <c r="M29" s="48" t="n">
        <v>22</v>
      </c>
    </row>
    <row r="30" customFormat="false" ht="10" hidden="false" customHeight="false" outlineLevel="0" collapsed="false">
      <c r="A30" s="48" t="n">
        <v>23</v>
      </c>
      <c r="B30" s="64" t="s">
        <v>123</v>
      </c>
      <c r="C30" s="52" t="n">
        <v>720623</v>
      </c>
      <c r="D30" s="52" t="n">
        <v>502360</v>
      </c>
      <c r="E30" s="52" t="n">
        <v>1046169</v>
      </c>
      <c r="F30" s="52" t="n">
        <v>732380</v>
      </c>
      <c r="G30" s="52" t="n">
        <v>1225672</v>
      </c>
      <c r="H30" s="52" t="n">
        <v>7588608</v>
      </c>
      <c r="I30" s="52" t="n">
        <v>31137</v>
      </c>
      <c r="J30" s="52" t="n">
        <v>182679</v>
      </c>
      <c r="K30" s="52" t="n">
        <v>0</v>
      </c>
      <c r="L30" s="53" t="n">
        <v>12029628</v>
      </c>
      <c r="M30" s="48" t="n">
        <v>23</v>
      </c>
    </row>
    <row r="31" customFormat="false" ht="10" hidden="false" customHeight="false" outlineLevel="0" collapsed="false">
      <c r="A31" s="48" t="n">
        <v>24</v>
      </c>
      <c r="B31" s="64" t="s">
        <v>124</v>
      </c>
      <c r="C31" s="52" t="n">
        <v>3861484</v>
      </c>
      <c r="D31" s="52" t="n">
        <v>2835743</v>
      </c>
      <c r="E31" s="52" t="n">
        <v>16201520</v>
      </c>
      <c r="F31" s="52" t="n">
        <v>2830037</v>
      </c>
      <c r="G31" s="52" t="n">
        <v>20408948</v>
      </c>
      <c r="H31" s="52" t="n">
        <v>76522700</v>
      </c>
      <c r="I31" s="52" t="n">
        <v>1640529</v>
      </c>
      <c r="J31" s="52" t="n">
        <v>1698483</v>
      </c>
      <c r="K31" s="52" t="n">
        <v>0</v>
      </c>
      <c r="L31" s="53" t="n">
        <v>125999444</v>
      </c>
      <c r="M31" s="48" t="n">
        <v>24</v>
      </c>
    </row>
    <row r="32" customFormat="false" ht="10" hidden="false" customHeight="false" outlineLevel="0" collapsed="false">
      <c r="A32" s="48" t="n">
        <v>25</v>
      </c>
      <c r="B32" s="64" t="s">
        <v>125</v>
      </c>
      <c r="C32" s="52" t="n">
        <v>1348478</v>
      </c>
      <c r="D32" s="52" t="n">
        <v>811268</v>
      </c>
      <c r="E32" s="52" t="n">
        <v>2699149</v>
      </c>
      <c r="F32" s="52" t="n">
        <v>1393733</v>
      </c>
      <c r="G32" s="52" t="n">
        <v>3372811</v>
      </c>
      <c r="H32" s="52" t="n">
        <v>15499860</v>
      </c>
      <c r="I32" s="52" t="n">
        <v>203510</v>
      </c>
      <c r="J32" s="52" t="n">
        <v>281306</v>
      </c>
      <c r="K32" s="52" t="n">
        <v>0</v>
      </c>
      <c r="L32" s="53" t="n">
        <v>25610115</v>
      </c>
      <c r="M32" s="48" t="n">
        <v>25</v>
      </c>
    </row>
    <row r="33" customFormat="false" ht="10" hidden="false" customHeight="false" outlineLevel="0" collapsed="false">
      <c r="A33" s="48" t="n">
        <v>26</v>
      </c>
      <c r="B33" s="64" t="s">
        <v>126</v>
      </c>
      <c r="C33" s="52" t="n">
        <v>1478637</v>
      </c>
      <c r="D33" s="52" t="n">
        <v>1824301</v>
      </c>
      <c r="E33" s="52" t="n">
        <v>5103917</v>
      </c>
      <c r="F33" s="52" t="n">
        <v>2743124</v>
      </c>
      <c r="G33" s="52" t="n">
        <v>9592644</v>
      </c>
      <c r="H33" s="52" t="n">
        <v>25535510</v>
      </c>
      <c r="I33" s="52" t="n">
        <v>323529</v>
      </c>
      <c r="J33" s="52" t="n">
        <v>7543217</v>
      </c>
      <c r="K33" s="52" t="n">
        <v>0</v>
      </c>
      <c r="L33" s="53" t="n">
        <v>54144879</v>
      </c>
      <c r="M33" s="48" t="n">
        <v>26</v>
      </c>
    </row>
    <row r="34" customFormat="false" ht="10" hidden="false" customHeight="false" outlineLevel="0" collapsed="false">
      <c r="A34" s="48" t="n">
        <v>27</v>
      </c>
      <c r="B34" s="64" t="s">
        <v>127</v>
      </c>
      <c r="C34" s="52" t="n">
        <v>2478268</v>
      </c>
      <c r="D34" s="52" t="n">
        <v>1522858</v>
      </c>
      <c r="E34" s="52" t="n">
        <v>12059229</v>
      </c>
      <c r="F34" s="52" t="n">
        <v>3017870</v>
      </c>
      <c r="G34" s="52" t="n">
        <v>6314542</v>
      </c>
      <c r="H34" s="52" t="n">
        <v>42230689</v>
      </c>
      <c r="I34" s="52" t="n">
        <v>1533159</v>
      </c>
      <c r="J34" s="52" t="n">
        <v>3794594</v>
      </c>
      <c r="K34" s="52" t="n">
        <v>0</v>
      </c>
      <c r="L34" s="53" t="n">
        <v>72951209</v>
      </c>
      <c r="M34" s="48" t="n">
        <v>27</v>
      </c>
    </row>
    <row r="35" customFormat="false" ht="10" hidden="false" customHeight="false" outlineLevel="0" collapsed="false">
      <c r="A35" s="48" t="n">
        <v>28</v>
      </c>
      <c r="B35" s="64" t="s">
        <v>128</v>
      </c>
      <c r="C35" s="52" t="n">
        <v>1386537</v>
      </c>
      <c r="D35" s="52" t="n">
        <v>712235</v>
      </c>
      <c r="E35" s="52" t="n">
        <v>4120675</v>
      </c>
      <c r="F35" s="52" t="n">
        <v>1645369</v>
      </c>
      <c r="G35" s="52" t="n">
        <v>3855495</v>
      </c>
      <c r="H35" s="52" t="n">
        <v>16021666</v>
      </c>
      <c r="I35" s="52" t="n">
        <v>409144</v>
      </c>
      <c r="J35" s="52" t="n">
        <v>164070</v>
      </c>
      <c r="K35" s="52" t="n">
        <v>0</v>
      </c>
      <c r="L35" s="53" t="n">
        <v>28315191</v>
      </c>
      <c r="M35" s="48" t="n">
        <v>28</v>
      </c>
    </row>
    <row r="36" customFormat="false" ht="10" hidden="false" customHeight="false" outlineLevel="0" collapsed="false">
      <c r="A36" s="48" t="n">
        <v>29</v>
      </c>
      <c r="B36" s="64" t="s">
        <v>71</v>
      </c>
      <c r="C36" s="52" t="n">
        <v>174675917</v>
      </c>
      <c r="D36" s="52" t="n">
        <v>47793797</v>
      </c>
      <c r="E36" s="52" t="n">
        <v>674280726</v>
      </c>
      <c r="F36" s="52" t="n">
        <v>191079642</v>
      </c>
      <c r="G36" s="52" t="n">
        <v>537999134</v>
      </c>
      <c r="H36" s="52" t="n">
        <v>2494083385</v>
      </c>
      <c r="I36" s="52" t="n">
        <v>124771882</v>
      </c>
      <c r="J36" s="52" t="n">
        <v>298170974</v>
      </c>
      <c r="K36" s="52" t="n">
        <v>0</v>
      </c>
      <c r="L36" s="53" t="n">
        <v>4542855457</v>
      </c>
      <c r="M36" s="48" t="n">
        <v>29</v>
      </c>
    </row>
    <row r="37" customFormat="false" ht="10" hidden="false" customHeight="false" outlineLevel="0" collapsed="false">
      <c r="A37" s="48" t="n">
        <v>30</v>
      </c>
      <c r="B37" s="64" t="s">
        <v>129</v>
      </c>
      <c r="C37" s="52" t="n">
        <v>10361198</v>
      </c>
      <c r="D37" s="52" t="n">
        <v>6264489</v>
      </c>
      <c r="E37" s="52" t="n">
        <v>28910983</v>
      </c>
      <c r="F37" s="52" t="n">
        <v>14099680</v>
      </c>
      <c r="G37" s="52" t="n">
        <v>21234192</v>
      </c>
      <c r="H37" s="52" t="n">
        <v>132024959</v>
      </c>
      <c r="I37" s="52" t="n">
        <v>6110415</v>
      </c>
      <c r="J37" s="52" t="n">
        <v>5207073</v>
      </c>
      <c r="K37" s="52" t="n">
        <v>0</v>
      </c>
      <c r="L37" s="53" t="n">
        <v>224212989</v>
      </c>
      <c r="M37" s="48" t="n">
        <v>30</v>
      </c>
    </row>
    <row r="38" customFormat="false" ht="10" hidden="false" customHeight="false" outlineLevel="0" collapsed="false">
      <c r="A38" s="48" t="n">
        <v>31</v>
      </c>
      <c r="B38" s="64" t="s">
        <v>130</v>
      </c>
      <c r="C38" s="52" t="n">
        <v>1129255</v>
      </c>
      <c r="D38" s="52" t="n">
        <v>896080</v>
      </c>
      <c r="E38" s="52" t="n">
        <v>3836935</v>
      </c>
      <c r="F38" s="52" t="n">
        <v>1539330</v>
      </c>
      <c r="G38" s="52" t="n">
        <v>4625455</v>
      </c>
      <c r="H38" s="52" t="n">
        <v>19526633</v>
      </c>
      <c r="I38" s="52" t="n">
        <v>312739</v>
      </c>
      <c r="J38" s="52" t="n">
        <v>648988</v>
      </c>
      <c r="K38" s="52" t="n">
        <v>0</v>
      </c>
      <c r="L38" s="53" t="n">
        <v>32515415</v>
      </c>
      <c r="M38" s="48" t="n">
        <v>31</v>
      </c>
    </row>
    <row r="39" customFormat="false" ht="10" hidden="false" customHeight="false" outlineLevel="0" collapsed="false">
      <c r="A39" s="48" t="n">
        <v>32</v>
      </c>
      <c r="B39" s="64" t="s">
        <v>131</v>
      </c>
      <c r="C39" s="52" t="n">
        <v>2191179</v>
      </c>
      <c r="D39" s="52" t="n">
        <v>2069679</v>
      </c>
      <c r="E39" s="52" t="n">
        <v>5259013</v>
      </c>
      <c r="F39" s="52" t="n">
        <v>1749588</v>
      </c>
      <c r="G39" s="52" t="n">
        <v>6494741</v>
      </c>
      <c r="H39" s="52" t="n">
        <v>35967894</v>
      </c>
      <c r="I39" s="52" t="n">
        <v>739612</v>
      </c>
      <c r="J39" s="52" t="n">
        <v>607597</v>
      </c>
      <c r="K39" s="52" t="n">
        <v>0</v>
      </c>
      <c r="L39" s="53" t="n">
        <v>55079303</v>
      </c>
      <c r="M39" s="48" t="n">
        <v>32</v>
      </c>
    </row>
    <row r="40" customFormat="false" ht="10" hidden="false" customHeight="false" outlineLevel="0" collapsed="false">
      <c r="A40" s="48" t="n">
        <v>33</v>
      </c>
      <c r="B40" s="64" t="s">
        <v>73</v>
      </c>
      <c r="C40" s="52" t="n">
        <v>3851415</v>
      </c>
      <c r="D40" s="52" t="n">
        <v>2238189</v>
      </c>
      <c r="E40" s="52" t="n">
        <v>18685225</v>
      </c>
      <c r="F40" s="52" t="n">
        <v>3597660</v>
      </c>
      <c r="G40" s="52" t="n">
        <v>16347705</v>
      </c>
      <c r="H40" s="52" t="n">
        <v>78819535</v>
      </c>
      <c r="I40" s="52" t="n">
        <v>1950171</v>
      </c>
      <c r="J40" s="52" t="n">
        <v>2518572</v>
      </c>
      <c r="K40" s="52" t="n">
        <v>0</v>
      </c>
      <c r="L40" s="53" t="n">
        <v>128008472</v>
      </c>
      <c r="M40" s="48" t="n">
        <v>33</v>
      </c>
    </row>
    <row r="41" customFormat="false" ht="10" hidden="false" customHeight="false" outlineLevel="0" collapsed="false">
      <c r="A41" s="48" t="n">
        <v>34</v>
      </c>
      <c r="B41" s="64" t="s">
        <v>132</v>
      </c>
      <c r="C41" s="52" t="n">
        <v>6541907</v>
      </c>
      <c r="D41" s="52" t="n">
        <v>3042528</v>
      </c>
      <c r="E41" s="52" t="n">
        <v>32120201</v>
      </c>
      <c r="F41" s="52" t="n">
        <v>9143971</v>
      </c>
      <c r="G41" s="52" t="n">
        <v>11544322</v>
      </c>
      <c r="H41" s="52" t="n">
        <v>138187725</v>
      </c>
      <c r="I41" s="52" t="n">
        <v>5445846</v>
      </c>
      <c r="J41" s="52" t="n">
        <v>1239259</v>
      </c>
      <c r="K41" s="52" t="n">
        <v>0</v>
      </c>
      <c r="L41" s="53" t="n">
        <v>207265759</v>
      </c>
      <c r="M41" s="48" t="n">
        <v>34</v>
      </c>
    </row>
    <row r="42" customFormat="false" ht="10" hidden="false" customHeight="false" outlineLevel="0" collapsed="false">
      <c r="A42" s="48" t="n">
        <v>35</v>
      </c>
      <c r="B42" s="64" t="s">
        <v>133</v>
      </c>
      <c r="C42" s="52" t="n">
        <v>1450074</v>
      </c>
      <c r="D42" s="52" t="n">
        <v>1238691</v>
      </c>
      <c r="E42" s="52" t="n">
        <v>5293232</v>
      </c>
      <c r="F42" s="52" t="n">
        <v>698058</v>
      </c>
      <c r="G42" s="52" t="n">
        <v>8866026</v>
      </c>
      <c r="H42" s="52" t="n">
        <v>24116301</v>
      </c>
      <c r="I42" s="52" t="n">
        <v>736620</v>
      </c>
      <c r="J42" s="52" t="n">
        <v>2161546</v>
      </c>
      <c r="K42" s="52" t="n">
        <v>0</v>
      </c>
      <c r="L42" s="53" t="n">
        <v>44560548</v>
      </c>
      <c r="M42" s="48" t="n">
        <v>35</v>
      </c>
    </row>
    <row r="43" customFormat="false" ht="10" hidden="false" customHeight="false" outlineLevel="0" collapsed="false">
      <c r="A43" s="48" t="n">
        <v>36</v>
      </c>
      <c r="B43" s="64" t="s">
        <v>134</v>
      </c>
      <c r="C43" s="52" t="n">
        <v>5310008</v>
      </c>
      <c r="D43" s="52" t="n">
        <v>2237229</v>
      </c>
      <c r="E43" s="52" t="n">
        <v>11139707</v>
      </c>
      <c r="F43" s="52" t="n">
        <v>2172118</v>
      </c>
      <c r="G43" s="52" t="n">
        <v>11213099</v>
      </c>
      <c r="H43" s="52" t="n">
        <v>54019938</v>
      </c>
      <c r="I43" s="52" t="n">
        <v>2117069</v>
      </c>
      <c r="J43" s="52" t="n">
        <v>1954999</v>
      </c>
      <c r="K43" s="52" t="n">
        <v>0</v>
      </c>
      <c r="L43" s="53" t="n">
        <v>90164167</v>
      </c>
      <c r="M43" s="48" t="n">
        <v>36</v>
      </c>
    </row>
    <row r="44" customFormat="false" ht="10" hidden="false" customHeight="false" outlineLevel="0" collapsed="false">
      <c r="A44" s="48" t="n">
        <v>37</v>
      </c>
      <c r="B44" s="64" t="s">
        <v>135</v>
      </c>
      <c r="C44" s="52" t="n">
        <v>3114931</v>
      </c>
      <c r="D44" s="52" t="n">
        <v>1513985</v>
      </c>
      <c r="E44" s="52" t="n">
        <v>7421628</v>
      </c>
      <c r="F44" s="52" t="n">
        <v>744707</v>
      </c>
      <c r="G44" s="52" t="n">
        <v>6458152</v>
      </c>
      <c r="H44" s="52" t="n">
        <v>27139630</v>
      </c>
      <c r="I44" s="52" t="n">
        <v>2160301</v>
      </c>
      <c r="J44" s="52" t="n">
        <v>1466964</v>
      </c>
      <c r="K44" s="52" t="n">
        <v>0</v>
      </c>
      <c r="L44" s="53" t="n">
        <v>50020298</v>
      </c>
      <c r="M44" s="48" t="n">
        <v>37</v>
      </c>
    </row>
    <row r="45" customFormat="false" ht="10" hidden="false" customHeight="false" outlineLevel="0" collapsed="false">
      <c r="A45" s="48" t="n">
        <v>38</v>
      </c>
      <c r="B45" s="64" t="s">
        <v>136</v>
      </c>
      <c r="C45" s="52" t="n">
        <v>839556</v>
      </c>
      <c r="D45" s="52" t="n">
        <v>1384094</v>
      </c>
      <c r="E45" s="52" t="n">
        <v>3770721</v>
      </c>
      <c r="F45" s="52" t="n">
        <v>2472880</v>
      </c>
      <c r="G45" s="52" t="n">
        <v>7347426</v>
      </c>
      <c r="H45" s="52" t="n">
        <v>21095212</v>
      </c>
      <c r="I45" s="52" t="n">
        <v>522796</v>
      </c>
      <c r="J45" s="52" t="n">
        <v>724502</v>
      </c>
      <c r="K45" s="52" t="n">
        <v>0</v>
      </c>
      <c r="L45" s="53" t="n">
        <v>38157187</v>
      </c>
      <c r="M45" s="48" t="n">
        <v>38</v>
      </c>
    </row>
    <row r="46" customFormat="false" ht="10" hidden="false" customHeight="false" outlineLevel="0" collapsed="false">
      <c r="A46" s="48" t="n">
        <v>39</v>
      </c>
      <c r="B46" s="64" t="s">
        <v>137</v>
      </c>
      <c r="C46" s="52" t="n">
        <v>1330280</v>
      </c>
      <c r="D46" s="52" t="n">
        <v>1354099</v>
      </c>
      <c r="E46" s="52" t="n">
        <v>6892444</v>
      </c>
      <c r="F46" s="52" t="n">
        <v>1487584</v>
      </c>
      <c r="G46" s="52" t="n">
        <v>4603132</v>
      </c>
      <c r="H46" s="52" t="n">
        <v>30368873</v>
      </c>
      <c r="I46" s="52" t="n">
        <v>601080</v>
      </c>
      <c r="J46" s="52" t="n">
        <v>830752</v>
      </c>
      <c r="K46" s="52" t="n">
        <v>0</v>
      </c>
      <c r="L46" s="53" t="n">
        <v>47468244</v>
      </c>
      <c r="M46" s="48" t="n">
        <v>39</v>
      </c>
    </row>
    <row r="47" customFormat="false" ht="10" hidden="false" customHeight="false" outlineLevel="0" collapsed="false">
      <c r="A47" s="48" t="n">
        <v>40</v>
      </c>
      <c r="B47" s="64" t="s">
        <v>138</v>
      </c>
      <c r="C47" s="52" t="n">
        <v>1617549</v>
      </c>
      <c r="D47" s="52" t="n">
        <v>1228483</v>
      </c>
      <c r="E47" s="52" t="n">
        <v>4159664</v>
      </c>
      <c r="F47" s="52" t="n">
        <v>1994357</v>
      </c>
      <c r="G47" s="52" t="n">
        <v>3209462</v>
      </c>
      <c r="H47" s="52" t="n">
        <v>6542937</v>
      </c>
      <c r="I47" s="52" t="n">
        <v>394917</v>
      </c>
      <c r="J47" s="52" t="n">
        <v>2545619</v>
      </c>
      <c r="K47" s="52" t="n">
        <v>0</v>
      </c>
      <c r="L47" s="53" t="n">
        <v>21692988</v>
      </c>
      <c r="M47" s="48" t="n">
        <v>40</v>
      </c>
    </row>
    <row r="48" customFormat="false" ht="10" hidden="false" customHeight="false" outlineLevel="0" collapsed="false">
      <c r="A48" s="48" t="n">
        <v>41</v>
      </c>
      <c r="B48" s="64" t="s">
        <v>139</v>
      </c>
      <c r="C48" s="52" t="n">
        <v>2098835</v>
      </c>
      <c r="D48" s="52" t="n">
        <v>2013992</v>
      </c>
      <c r="E48" s="52" t="n">
        <v>8660871</v>
      </c>
      <c r="F48" s="52" t="n">
        <v>3080549</v>
      </c>
      <c r="G48" s="52" t="n">
        <v>10447072</v>
      </c>
      <c r="H48" s="52" t="n">
        <v>55823505</v>
      </c>
      <c r="I48" s="52" t="n">
        <v>540639</v>
      </c>
      <c r="J48" s="52" t="n">
        <v>4390877</v>
      </c>
      <c r="K48" s="52" t="n">
        <v>0</v>
      </c>
      <c r="L48" s="53" t="n">
        <v>87056340</v>
      </c>
      <c r="M48" s="48" t="n">
        <v>41</v>
      </c>
    </row>
    <row r="49" customFormat="false" ht="10" hidden="false" customHeight="false" outlineLevel="0" collapsed="false">
      <c r="A49" s="48" t="n">
        <v>42</v>
      </c>
      <c r="B49" s="64" t="s">
        <v>140</v>
      </c>
      <c r="C49" s="52" t="n">
        <v>8372801</v>
      </c>
      <c r="D49" s="52" t="n">
        <v>4617795</v>
      </c>
      <c r="E49" s="52" t="n">
        <v>53602115</v>
      </c>
      <c r="F49" s="52" t="n">
        <v>9088110</v>
      </c>
      <c r="G49" s="52" t="n">
        <v>20338583</v>
      </c>
      <c r="H49" s="52" t="n">
        <v>166811028</v>
      </c>
      <c r="I49" s="52" t="n">
        <v>6074516</v>
      </c>
      <c r="J49" s="52" t="n">
        <v>3986197</v>
      </c>
      <c r="K49" s="52" t="n">
        <v>0</v>
      </c>
      <c r="L49" s="53" t="n">
        <v>272891145</v>
      </c>
      <c r="M49" s="48" t="n">
        <v>42</v>
      </c>
    </row>
    <row r="50" customFormat="false" ht="10" hidden="false" customHeight="false" outlineLevel="0" collapsed="false">
      <c r="A50" s="48" t="n">
        <v>43</v>
      </c>
      <c r="B50" s="64" t="s">
        <v>141</v>
      </c>
      <c r="C50" s="52" t="n">
        <v>45964161</v>
      </c>
      <c r="D50" s="52" t="n">
        <v>12790229</v>
      </c>
      <c r="E50" s="52" t="n">
        <v>170345423</v>
      </c>
      <c r="F50" s="52" t="n">
        <v>62308455</v>
      </c>
      <c r="G50" s="52" t="n">
        <v>65591136</v>
      </c>
      <c r="H50" s="52" t="n">
        <v>504361430</v>
      </c>
      <c r="I50" s="52" t="n">
        <v>31355617</v>
      </c>
      <c r="J50" s="52" t="n">
        <v>30199548</v>
      </c>
      <c r="K50" s="52" t="n">
        <v>0</v>
      </c>
      <c r="L50" s="53" t="n">
        <v>922915999</v>
      </c>
      <c r="M50" s="48" t="n">
        <v>43</v>
      </c>
    </row>
    <row r="51" customFormat="false" ht="10" hidden="false" customHeight="false" outlineLevel="0" collapsed="false">
      <c r="A51" s="48" t="n">
        <v>44</v>
      </c>
      <c r="B51" s="64" t="s">
        <v>142</v>
      </c>
      <c r="C51" s="52" t="n">
        <v>2588132</v>
      </c>
      <c r="D51" s="52" t="n">
        <v>2745961</v>
      </c>
      <c r="E51" s="52" t="n">
        <v>13221714</v>
      </c>
      <c r="F51" s="52" t="n">
        <v>3125935</v>
      </c>
      <c r="G51" s="52" t="n">
        <v>12912836</v>
      </c>
      <c r="H51" s="52" t="n">
        <v>71262960</v>
      </c>
      <c r="I51" s="52" t="n">
        <v>2427863</v>
      </c>
      <c r="J51" s="52" t="n">
        <v>3346513</v>
      </c>
      <c r="K51" s="52" t="n">
        <v>0</v>
      </c>
      <c r="L51" s="53" t="n">
        <v>111631914</v>
      </c>
      <c r="M51" s="48" t="n">
        <v>44</v>
      </c>
    </row>
    <row r="52" customFormat="false" ht="10" hidden="false" customHeight="false" outlineLevel="0" collapsed="false">
      <c r="A52" s="48" t="n">
        <v>45</v>
      </c>
      <c r="B52" s="64" t="s">
        <v>143</v>
      </c>
      <c r="C52" s="52" t="n">
        <v>785480</v>
      </c>
      <c r="D52" s="52" t="n">
        <v>404690</v>
      </c>
      <c r="E52" s="52" t="n">
        <v>966752</v>
      </c>
      <c r="F52" s="52" t="n">
        <v>362143</v>
      </c>
      <c r="G52" s="52" t="n">
        <v>757352</v>
      </c>
      <c r="H52" s="52" t="n">
        <v>3728795</v>
      </c>
      <c r="I52" s="52" t="n">
        <v>115264</v>
      </c>
      <c r="J52" s="52" t="n">
        <v>161325</v>
      </c>
      <c r="K52" s="52" t="n">
        <v>0</v>
      </c>
      <c r="L52" s="53" t="n">
        <v>7281801</v>
      </c>
      <c r="M52" s="48" t="n">
        <v>45</v>
      </c>
    </row>
    <row r="53" customFormat="false" ht="10" hidden="false" customHeight="false" outlineLevel="0" collapsed="false">
      <c r="A53" s="48" t="n">
        <v>46</v>
      </c>
      <c r="B53" s="64" t="s">
        <v>144</v>
      </c>
      <c r="C53" s="52" t="n">
        <v>5301989</v>
      </c>
      <c r="D53" s="52" t="n">
        <v>2116773</v>
      </c>
      <c r="E53" s="52" t="n">
        <v>11765901</v>
      </c>
      <c r="F53" s="52" t="n">
        <v>5747203</v>
      </c>
      <c r="G53" s="52" t="n">
        <v>10384586</v>
      </c>
      <c r="H53" s="52" t="n">
        <v>53445367</v>
      </c>
      <c r="I53" s="52" t="n">
        <v>3189636</v>
      </c>
      <c r="J53" s="52" t="n">
        <v>2978106</v>
      </c>
      <c r="K53" s="52" t="n">
        <v>0</v>
      </c>
      <c r="L53" s="53" t="n">
        <v>94929561</v>
      </c>
      <c r="M53" s="48" t="n">
        <v>46</v>
      </c>
    </row>
    <row r="54" customFormat="false" ht="10" hidden="false" customHeight="false" outlineLevel="0" collapsed="false">
      <c r="A54" s="48" t="n">
        <v>47</v>
      </c>
      <c r="B54" s="64" t="s">
        <v>145</v>
      </c>
      <c r="C54" s="52" t="n">
        <v>7160644</v>
      </c>
      <c r="D54" s="52" t="n">
        <v>6003254</v>
      </c>
      <c r="E54" s="52" t="n">
        <v>30285525</v>
      </c>
      <c r="F54" s="52" t="n">
        <v>7897672</v>
      </c>
      <c r="G54" s="52" t="n">
        <v>13507326</v>
      </c>
      <c r="H54" s="52" t="n">
        <v>113280070</v>
      </c>
      <c r="I54" s="52" t="n">
        <v>10639276</v>
      </c>
      <c r="J54" s="52" t="n">
        <v>10908671</v>
      </c>
      <c r="K54" s="52" t="n">
        <v>0</v>
      </c>
      <c r="L54" s="53" t="n">
        <v>199682438</v>
      </c>
      <c r="M54" s="48" t="n">
        <v>47</v>
      </c>
    </row>
    <row r="55" customFormat="false" ht="10" hidden="false" customHeight="false" outlineLevel="0" collapsed="false">
      <c r="A55" s="48" t="n">
        <v>48</v>
      </c>
      <c r="B55" s="64" t="s">
        <v>146</v>
      </c>
      <c r="C55" s="52" t="n">
        <v>1240681</v>
      </c>
      <c r="D55" s="52" t="n">
        <v>735310</v>
      </c>
      <c r="E55" s="52" t="n">
        <v>2509966</v>
      </c>
      <c r="F55" s="52" t="n">
        <v>640806</v>
      </c>
      <c r="G55" s="52" t="n">
        <v>2563051</v>
      </c>
      <c r="H55" s="52" t="n">
        <v>10530574</v>
      </c>
      <c r="I55" s="52" t="n">
        <v>220258</v>
      </c>
      <c r="J55" s="52" t="n">
        <v>254463</v>
      </c>
      <c r="K55" s="52" t="n">
        <v>0</v>
      </c>
      <c r="L55" s="53" t="n">
        <v>18695109</v>
      </c>
      <c r="M55" s="48" t="n">
        <v>48</v>
      </c>
    </row>
    <row r="56" customFormat="false" ht="10" hidden="false" customHeight="false" outlineLevel="0" collapsed="false">
      <c r="A56" s="48" t="n">
        <v>49</v>
      </c>
      <c r="B56" s="64" t="s">
        <v>147</v>
      </c>
      <c r="C56" s="52" t="n">
        <v>2676562</v>
      </c>
      <c r="D56" s="52" t="n">
        <v>1715526</v>
      </c>
      <c r="E56" s="52" t="n">
        <v>9886999</v>
      </c>
      <c r="F56" s="52" t="n">
        <v>1594698</v>
      </c>
      <c r="G56" s="52" t="n">
        <v>7154862</v>
      </c>
      <c r="H56" s="52" t="n">
        <v>36799059</v>
      </c>
      <c r="I56" s="52" t="n">
        <v>1198008</v>
      </c>
      <c r="J56" s="52" t="n">
        <v>1146291</v>
      </c>
      <c r="K56" s="52" t="n">
        <v>0</v>
      </c>
      <c r="L56" s="53" t="n">
        <v>62172005</v>
      </c>
      <c r="M56" s="48" t="n">
        <v>49</v>
      </c>
    </row>
    <row r="57" customFormat="false" ht="10" hidden="false" customHeight="false" outlineLevel="0" collapsed="false">
      <c r="A57" s="48" t="n">
        <v>50</v>
      </c>
      <c r="B57" s="64" t="s">
        <v>148</v>
      </c>
      <c r="C57" s="52" t="n">
        <v>1614235</v>
      </c>
      <c r="D57" s="52" t="n">
        <v>1012101</v>
      </c>
      <c r="E57" s="52" t="n">
        <v>5279042</v>
      </c>
      <c r="F57" s="52" t="n">
        <v>1601711</v>
      </c>
      <c r="G57" s="52" t="n">
        <v>4561729</v>
      </c>
      <c r="H57" s="52" t="n">
        <v>22456984</v>
      </c>
      <c r="I57" s="52" t="n">
        <v>710713</v>
      </c>
      <c r="J57" s="52" t="n">
        <v>387357</v>
      </c>
      <c r="K57" s="52" t="n">
        <v>0</v>
      </c>
      <c r="L57" s="53" t="n">
        <v>37623872</v>
      </c>
      <c r="M57" s="48" t="n">
        <v>50</v>
      </c>
    </row>
    <row r="58" customFormat="false" ht="10" hidden="false" customHeight="false" outlineLevel="0" collapsed="false">
      <c r="A58" s="48" t="n">
        <v>51</v>
      </c>
      <c r="B58" s="64" t="s">
        <v>149</v>
      </c>
      <c r="C58" s="50" t="n">
        <v>1310768</v>
      </c>
      <c r="D58" s="50" t="n">
        <v>756226</v>
      </c>
      <c r="E58" s="50" t="n">
        <v>4677212</v>
      </c>
      <c r="F58" s="50" t="n">
        <v>1263172</v>
      </c>
      <c r="G58" s="50" t="n">
        <v>4467903</v>
      </c>
      <c r="H58" s="50" t="n">
        <v>14522569</v>
      </c>
      <c r="I58" s="50" t="n">
        <v>182973</v>
      </c>
      <c r="J58" s="50" t="n">
        <v>656245</v>
      </c>
      <c r="K58" s="50" t="n">
        <v>0</v>
      </c>
      <c r="L58" s="51" t="n">
        <v>27837068</v>
      </c>
      <c r="M58" s="48" t="n">
        <v>51</v>
      </c>
    </row>
    <row r="59" customFormat="false" ht="10" hidden="false" customHeight="false" outlineLevel="0" collapsed="false">
      <c r="A59" s="48" t="n">
        <v>52</v>
      </c>
      <c r="B59" s="64" t="s">
        <v>150</v>
      </c>
      <c r="C59" s="52" t="n">
        <v>1143078</v>
      </c>
      <c r="D59" s="52" t="n">
        <v>1461239</v>
      </c>
      <c r="E59" s="52" t="n">
        <v>5725634</v>
      </c>
      <c r="F59" s="52" t="n">
        <v>1941712</v>
      </c>
      <c r="G59" s="52" t="n">
        <v>9036838</v>
      </c>
      <c r="H59" s="52" t="n">
        <v>34286854</v>
      </c>
      <c r="I59" s="52" t="n">
        <v>411539</v>
      </c>
      <c r="J59" s="52" t="n">
        <v>463198</v>
      </c>
      <c r="K59" s="52" t="n">
        <v>0</v>
      </c>
      <c r="L59" s="53" t="n">
        <v>54470092</v>
      </c>
      <c r="M59" s="48" t="n">
        <v>52</v>
      </c>
    </row>
    <row r="60" customFormat="false" ht="10" hidden="false" customHeight="false" outlineLevel="0" collapsed="false">
      <c r="A60" s="48" t="n">
        <v>53</v>
      </c>
      <c r="B60" s="64" t="s">
        <v>151</v>
      </c>
      <c r="C60" s="52" t="n">
        <v>53487366</v>
      </c>
      <c r="D60" s="52" t="n">
        <v>12736736</v>
      </c>
      <c r="E60" s="52" t="n">
        <v>159544733</v>
      </c>
      <c r="F60" s="52" t="n">
        <v>25506338</v>
      </c>
      <c r="G60" s="52" t="n">
        <v>83078059</v>
      </c>
      <c r="H60" s="52" t="n">
        <v>893441832</v>
      </c>
      <c r="I60" s="52" t="n">
        <v>48073909</v>
      </c>
      <c r="J60" s="52" t="n">
        <v>35917805</v>
      </c>
      <c r="K60" s="52" t="n">
        <v>0</v>
      </c>
      <c r="L60" s="53" t="n">
        <v>1311786778</v>
      </c>
      <c r="M60" s="48" t="n">
        <v>53</v>
      </c>
    </row>
    <row r="61" customFormat="false" ht="10" hidden="false" customHeight="false" outlineLevel="0" collapsed="false">
      <c r="A61" s="48" t="n">
        <v>54</v>
      </c>
      <c r="B61" s="64" t="s">
        <v>152</v>
      </c>
      <c r="C61" s="52" t="n">
        <v>3288243</v>
      </c>
      <c r="D61" s="52" t="n">
        <v>1890295</v>
      </c>
      <c r="E61" s="52" t="n">
        <v>13865128</v>
      </c>
      <c r="F61" s="52" t="n">
        <v>3789408</v>
      </c>
      <c r="G61" s="52" t="n">
        <v>9847527</v>
      </c>
      <c r="H61" s="52" t="n">
        <v>52190722</v>
      </c>
      <c r="I61" s="52" t="n">
        <v>1489798</v>
      </c>
      <c r="J61" s="52" t="n">
        <v>717996</v>
      </c>
      <c r="K61" s="52" t="n">
        <v>0</v>
      </c>
      <c r="L61" s="53" t="n">
        <v>87079117</v>
      </c>
      <c r="M61" s="48" t="n">
        <v>54</v>
      </c>
    </row>
    <row r="62" customFormat="false" ht="10" hidden="false" customHeight="false" outlineLevel="0" collapsed="false">
      <c r="A62" s="48" t="n">
        <v>55</v>
      </c>
      <c r="B62" s="64" t="s">
        <v>153</v>
      </c>
      <c r="C62" s="52" t="n">
        <v>925521</v>
      </c>
      <c r="D62" s="52" t="n">
        <v>855983</v>
      </c>
      <c r="E62" s="52" t="n">
        <v>2937224</v>
      </c>
      <c r="F62" s="52" t="n">
        <v>353786</v>
      </c>
      <c r="G62" s="52" t="n">
        <v>4543059</v>
      </c>
      <c r="H62" s="52" t="n">
        <v>15504069</v>
      </c>
      <c r="I62" s="52" t="n">
        <v>80650</v>
      </c>
      <c r="J62" s="52" t="n">
        <v>1082139</v>
      </c>
      <c r="K62" s="52" t="n">
        <v>0</v>
      </c>
      <c r="L62" s="53" t="n">
        <v>26282431</v>
      </c>
      <c r="M62" s="48" t="n">
        <v>55</v>
      </c>
    </row>
    <row r="63" customFormat="false" ht="10" hidden="false" customHeight="false" outlineLevel="0" collapsed="false">
      <c r="A63" s="48" t="n">
        <v>56</v>
      </c>
      <c r="B63" s="64" t="s">
        <v>154</v>
      </c>
      <c r="C63" s="52" t="n">
        <v>1118049</v>
      </c>
      <c r="D63" s="52" t="n">
        <v>1683971</v>
      </c>
      <c r="E63" s="52" t="n">
        <v>5311155</v>
      </c>
      <c r="F63" s="52" t="n">
        <v>1009874</v>
      </c>
      <c r="G63" s="52" t="n">
        <v>6270015</v>
      </c>
      <c r="H63" s="52" t="n">
        <v>19042488</v>
      </c>
      <c r="I63" s="52" t="n">
        <v>439746</v>
      </c>
      <c r="J63" s="52" t="n">
        <v>514296</v>
      </c>
      <c r="K63" s="52" t="n">
        <v>0</v>
      </c>
      <c r="L63" s="53" t="n">
        <v>35389594</v>
      </c>
      <c r="M63" s="48" t="n">
        <v>56</v>
      </c>
    </row>
    <row r="64" customFormat="false" ht="10" hidden="false" customHeight="false" outlineLevel="0" collapsed="false">
      <c r="A64" s="48" t="n">
        <v>57</v>
      </c>
      <c r="B64" s="64" t="s">
        <v>155</v>
      </c>
      <c r="C64" s="52" t="n">
        <v>1195975</v>
      </c>
      <c r="D64" s="52" t="n">
        <v>769124</v>
      </c>
      <c r="E64" s="52" t="n">
        <v>2318971</v>
      </c>
      <c r="F64" s="52" t="n">
        <v>990470</v>
      </c>
      <c r="G64" s="52" t="n">
        <v>3388947</v>
      </c>
      <c r="H64" s="52" t="n">
        <v>12411061</v>
      </c>
      <c r="I64" s="52" t="n">
        <v>413453</v>
      </c>
      <c r="J64" s="52" t="n">
        <v>930009</v>
      </c>
      <c r="K64" s="52" t="n">
        <v>32565</v>
      </c>
      <c r="L64" s="53" t="n">
        <v>22450575</v>
      </c>
      <c r="M64" s="48" t="n">
        <v>57</v>
      </c>
    </row>
    <row r="65" customFormat="false" ht="10" hidden="false" customHeight="false" outlineLevel="0" collapsed="false">
      <c r="A65" s="48" t="n">
        <v>58</v>
      </c>
      <c r="B65" s="64" t="s">
        <v>156</v>
      </c>
      <c r="C65" s="52" t="n">
        <v>3170995</v>
      </c>
      <c r="D65" s="52" t="n">
        <v>2047971</v>
      </c>
      <c r="E65" s="52" t="n">
        <v>14445497</v>
      </c>
      <c r="F65" s="52" t="n">
        <v>2453429</v>
      </c>
      <c r="G65" s="52" t="n">
        <v>11713587</v>
      </c>
      <c r="H65" s="52" t="n">
        <v>43299831</v>
      </c>
      <c r="I65" s="52" t="n">
        <v>636263</v>
      </c>
      <c r="J65" s="52" t="n">
        <v>8824264</v>
      </c>
      <c r="K65" s="52" t="n">
        <v>0</v>
      </c>
      <c r="L65" s="53" t="n">
        <v>86591837</v>
      </c>
      <c r="M65" s="48" t="n">
        <v>58</v>
      </c>
    </row>
    <row r="66" customFormat="false" ht="10" hidden="false" customHeight="false" outlineLevel="0" collapsed="false">
      <c r="A66" s="48" t="n">
        <v>59</v>
      </c>
      <c r="B66" s="64" t="s">
        <v>157</v>
      </c>
      <c r="C66" s="52" t="n">
        <v>1318093</v>
      </c>
      <c r="D66" s="52" t="n">
        <v>824792</v>
      </c>
      <c r="E66" s="52" t="n">
        <v>3630486</v>
      </c>
      <c r="F66" s="52" t="n">
        <v>1152592</v>
      </c>
      <c r="G66" s="52" t="n">
        <v>3402644</v>
      </c>
      <c r="H66" s="52" t="n">
        <v>12371418</v>
      </c>
      <c r="I66" s="52" t="n">
        <v>237207</v>
      </c>
      <c r="J66" s="52" t="n">
        <v>323556</v>
      </c>
      <c r="K66" s="52" t="n">
        <v>0</v>
      </c>
      <c r="L66" s="53" t="n">
        <v>23260788</v>
      </c>
      <c r="M66" s="48" t="n">
        <v>59</v>
      </c>
    </row>
    <row r="67" customFormat="false" ht="10" hidden="false" customHeight="false" outlineLevel="0" collapsed="false">
      <c r="A67" s="48" t="n">
        <v>60</v>
      </c>
      <c r="B67" s="64" t="s">
        <v>158</v>
      </c>
      <c r="C67" s="52" t="n">
        <v>7441292</v>
      </c>
      <c r="D67" s="52" t="n">
        <v>3188225</v>
      </c>
      <c r="E67" s="52" t="n">
        <v>22590630</v>
      </c>
      <c r="F67" s="52" t="n">
        <v>4029034</v>
      </c>
      <c r="G67" s="52" t="n">
        <v>21514900</v>
      </c>
      <c r="H67" s="52" t="n">
        <v>97637232</v>
      </c>
      <c r="I67" s="52" t="n">
        <v>3668952</v>
      </c>
      <c r="J67" s="52" t="n">
        <v>2804173</v>
      </c>
      <c r="K67" s="52" t="n">
        <v>0</v>
      </c>
      <c r="L67" s="53" t="n">
        <v>162874438</v>
      </c>
      <c r="M67" s="48" t="n">
        <v>60</v>
      </c>
    </row>
    <row r="68" customFormat="false" ht="10" hidden="false" customHeight="false" outlineLevel="0" collapsed="false">
      <c r="A68" s="48" t="n">
        <v>61</v>
      </c>
      <c r="B68" s="64" t="s">
        <v>159</v>
      </c>
      <c r="C68" s="52" t="n">
        <v>1757633</v>
      </c>
      <c r="D68" s="52" t="n">
        <v>1008841</v>
      </c>
      <c r="E68" s="52" t="n">
        <v>4426327</v>
      </c>
      <c r="F68" s="52" t="n">
        <v>3030891</v>
      </c>
      <c r="G68" s="52" t="n">
        <v>3944670</v>
      </c>
      <c r="H68" s="52" t="n">
        <v>24472390</v>
      </c>
      <c r="I68" s="52" t="n">
        <v>504627</v>
      </c>
      <c r="J68" s="52" t="n">
        <v>606363</v>
      </c>
      <c r="K68" s="52" t="n">
        <v>0</v>
      </c>
      <c r="L68" s="53" t="n">
        <v>39751742</v>
      </c>
      <c r="M68" s="48" t="n">
        <v>61</v>
      </c>
    </row>
    <row r="69" customFormat="false" ht="10" hidden="false" customHeight="false" outlineLevel="0" collapsed="false">
      <c r="A69" s="48" t="n">
        <v>62</v>
      </c>
      <c r="B69" s="64" t="s">
        <v>160</v>
      </c>
      <c r="C69" s="52" t="n">
        <v>3249677</v>
      </c>
      <c r="D69" s="52" t="n">
        <v>1430005</v>
      </c>
      <c r="E69" s="52" t="n">
        <v>7348907</v>
      </c>
      <c r="F69" s="52" t="n">
        <v>1400496</v>
      </c>
      <c r="G69" s="52" t="n">
        <v>2683779</v>
      </c>
      <c r="H69" s="52" t="n">
        <v>27313956</v>
      </c>
      <c r="I69" s="52" t="n">
        <v>697661</v>
      </c>
      <c r="J69" s="52" t="n">
        <v>663382</v>
      </c>
      <c r="K69" s="52" t="n">
        <v>0</v>
      </c>
      <c r="L69" s="53" t="n">
        <v>44787863</v>
      </c>
      <c r="M69" s="48" t="n">
        <v>62</v>
      </c>
    </row>
    <row r="70" customFormat="false" ht="10" hidden="false" customHeight="false" outlineLevel="0" collapsed="false">
      <c r="A70" s="48" t="n">
        <v>63</v>
      </c>
      <c r="B70" s="64" t="s">
        <v>161</v>
      </c>
      <c r="C70" s="52" t="n">
        <v>1930518</v>
      </c>
      <c r="D70" s="52" t="n">
        <v>1074003</v>
      </c>
      <c r="E70" s="52" t="n">
        <v>7639784</v>
      </c>
      <c r="F70" s="52" t="n">
        <v>2142149</v>
      </c>
      <c r="G70" s="52" t="n">
        <v>5767512</v>
      </c>
      <c r="H70" s="52" t="n">
        <v>20937481</v>
      </c>
      <c r="I70" s="52" t="n">
        <v>417686</v>
      </c>
      <c r="J70" s="52" t="n">
        <v>1770565</v>
      </c>
      <c r="K70" s="52" t="n">
        <v>0</v>
      </c>
      <c r="L70" s="53" t="n">
        <v>41679698</v>
      </c>
      <c r="M70" s="48" t="n">
        <v>63</v>
      </c>
    </row>
    <row r="71" customFormat="false" ht="10" hidden="false" customHeight="false" outlineLevel="0" collapsed="false">
      <c r="A71" s="48" t="n">
        <v>64</v>
      </c>
      <c r="B71" s="64" t="s">
        <v>162</v>
      </c>
      <c r="C71" s="52" t="n">
        <v>1499004</v>
      </c>
      <c r="D71" s="52" t="n">
        <v>1146737</v>
      </c>
      <c r="E71" s="52" t="n">
        <v>5052459</v>
      </c>
      <c r="F71" s="52" t="n">
        <v>1338261</v>
      </c>
      <c r="G71" s="52" t="n">
        <v>4122144</v>
      </c>
      <c r="H71" s="52" t="n">
        <v>15796469</v>
      </c>
      <c r="I71" s="52" t="n">
        <v>160000</v>
      </c>
      <c r="J71" s="52" t="n">
        <v>398097</v>
      </c>
      <c r="K71" s="52" t="n">
        <v>0</v>
      </c>
      <c r="L71" s="53" t="n">
        <v>29513171</v>
      </c>
      <c r="M71" s="48" t="n">
        <v>64</v>
      </c>
    </row>
    <row r="72" customFormat="false" ht="10" hidden="false" customHeight="false" outlineLevel="0" collapsed="false">
      <c r="A72" s="48" t="n">
        <v>65</v>
      </c>
      <c r="B72" s="64" t="s">
        <v>163</v>
      </c>
      <c r="C72" s="52" t="n">
        <v>1136865</v>
      </c>
      <c r="D72" s="52" t="n">
        <v>667960</v>
      </c>
      <c r="E72" s="52" t="n">
        <v>4066710</v>
      </c>
      <c r="F72" s="52" t="n">
        <v>1146248</v>
      </c>
      <c r="G72" s="52" t="n">
        <v>4210403</v>
      </c>
      <c r="H72" s="52" t="n">
        <v>22212679</v>
      </c>
      <c r="I72" s="52" t="n">
        <v>275270</v>
      </c>
      <c r="J72" s="52" t="n">
        <v>883462</v>
      </c>
      <c r="K72" s="52" t="n">
        <v>0</v>
      </c>
      <c r="L72" s="53" t="n">
        <v>34599597</v>
      </c>
      <c r="M72" s="48" t="n">
        <v>65</v>
      </c>
    </row>
    <row r="73" customFormat="false" ht="10" hidden="false" customHeight="false" outlineLevel="0" collapsed="false">
      <c r="A73" s="48" t="n">
        <v>66</v>
      </c>
      <c r="B73" s="64" t="s">
        <v>164</v>
      </c>
      <c r="C73" s="52" t="n">
        <v>3335579</v>
      </c>
      <c r="D73" s="52" t="n">
        <v>1541231</v>
      </c>
      <c r="E73" s="52" t="n">
        <v>11818717</v>
      </c>
      <c r="F73" s="52" t="n">
        <v>3325680</v>
      </c>
      <c r="G73" s="52" t="n">
        <v>8124099</v>
      </c>
      <c r="H73" s="52" t="n">
        <v>47455430</v>
      </c>
      <c r="I73" s="52" t="n">
        <v>1228820</v>
      </c>
      <c r="J73" s="52" t="n">
        <v>1530691</v>
      </c>
      <c r="K73" s="52" t="n">
        <v>0</v>
      </c>
      <c r="L73" s="53" t="n">
        <v>78360247</v>
      </c>
      <c r="M73" s="48" t="n">
        <v>66</v>
      </c>
    </row>
    <row r="74" customFormat="false" ht="10" hidden="false" customHeight="false" outlineLevel="0" collapsed="false">
      <c r="A74" s="48" t="n">
        <v>67</v>
      </c>
      <c r="B74" s="64" t="s">
        <v>165</v>
      </c>
      <c r="C74" s="52" t="n">
        <v>1930988</v>
      </c>
      <c r="D74" s="52" t="n">
        <v>1172189</v>
      </c>
      <c r="E74" s="52" t="n">
        <v>9189428</v>
      </c>
      <c r="F74" s="52" t="n">
        <v>2009330</v>
      </c>
      <c r="G74" s="52" t="n">
        <v>4031162</v>
      </c>
      <c r="H74" s="52" t="n">
        <v>34503786</v>
      </c>
      <c r="I74" s="52" t="n">
        <v>373089</v>
      </c>
      <c r="J74" s="52" t="n">
        <v>766465</v>
      </c>
      <c r="K74" s="52" t="n">
        <v>0</v>
      </c>
      <c r="L74" s="53" t="n">
        <v>53976437</v>
      </c>
      <c r="M74" s="48" t="n">
        <v>67</v>
      </c>
    </row>
    <row r="75" customFormat="false" ht="10" hidden="false" customHeight="false" outlineLevel="0" collapsed="false">
      <c r="A75" s="48" t="n">
        <v>68</v>
      </c>
      <c r="B75" s="64" t="s">
        <v>166</v>
      </c>
      <c r="C75" s="52" t="n">
        <v>1537076</v>
      </c>
      <c r="D75" s="52" t="n">
        <v>1155084</v>
      </c>
      <c r="E75" s="52" t="n">
        <v>5590191</v>
      </c>
      <c r="F75" s="52" t="n">
        <v>1266799</v>
      </c>
      <c r="G75" s="52" t="n">
        <v>4196283</v>
      </c>
      <c r="H75" s="52" t="n">
        <v>24673255</v>
      </c>
      <c r="I75" s="52" t="n">
        <v>552574</v>
      </c>
      <c r="J75" s="52" t="n">
        <v>550089</v>
      </c>
      <c r="K75" s="52" t="n">
        <v>0</v>
      </c>
      <c r="L75" s="53" t="n">
        <v>39521351</v>
      </c>
      <c r="M75" s="48" t="n">
        <v>68</v>
      </c>
    </row>
    <row r="76" customFormat="false" ht="10" hidden="false" customHeight="false" outlineLevel="0" collapsed="false">
      <c r="A76" s="48" t="n">
        <v>69</v>
      </c>
      <c r="B76" s="64" t="s">
        <v>167</v>
      </c>
      <c r="C76" s="52" t="n">
        <v>2963413</v>
      </c>
      <c r="D76" s="52" t="n">
        <v>1617530</v>
      </c>
      <c r="E76" s="52" t="n">
        <v>15068792</v>
      </c>
      <c r="F76" s="52" t="n">
        <v>3709062</v>
      </c>
      <c r="G76" s="52" t="n">
        <v>18797201</v>
      </c>
      <c r="H76" s="52" t="n">
        <v>80114600</v>
      </c>
      <c r="I76" s="52" t="n">
        <v>1476727</v>
      </c>
      <c r="J76" s="52" t="n">
        <v>3371286</v>
      </c>
      <c r="K76" s="52" t="n">
        <v>0</v>
      </c>
      <c r="L76" s="53" t="n">
        <v>127118611</v>
      </c>
      <c r="M76" s="48" t="n">
        <v>69</v>
      </c>
    </row>
    <row r="77" customFormat="false" ht="10" hidden="false" customHeight="false" outlineLevel="0" collapsed="false">
      <c r="A77" s="48" t="n">
        <v>70</v>
      </c>
      <c r="B77" s="64" t="s">
        <v>168</v>
      </c>
      <c r="C77" s="52" t="n">
        <v>2548052</v>
      </c>
      <c r="D77" s="52" t="n">
        <v>1654068</v>
      </c>
      <c r="E77" s="52" t="n">
        <v>6268564</v>
      </c>
      <c r="F77" s="52" t="n">
        <v>1733450</v>
      </c>
      <c r="G77" s="52" t="n">
        <v>6398328</v>
      </c>
      <c r="H77" s="52" t="n">
        <v>43391660</v>
      </c>
      <c r="I77" s="52" t="n">
        <v>659704</v>
      </c>
      <c r="J77" s="52" t="n">
        <v>820509</v>
      </c>
      <c r="K77" s="52" t="n">
        <v>0</v>
      </c>
      <c r="L77" s="53" t="n">
        <v>63474335</v>
      </c>
      <c r="M77" s="48" t="n">
        <v>70</v>
      </c>
    </row>
    <row r="78" customFormat="false" ht="10" hidden="false" customHeight="false" outlineLevel="0" collapsed="false">
      <c r="A78" s="48" t="n">
        <v>71</v>
      </c>
      <c r="B78" s="64" t="s">
        <v>169</v>
      </c>
      <c r="C78" s="52" t="n">
        <v>1787673</v>
      </c>
      <c r="D78" s="52" t="n">
        <v>1680847</v>
      </c>
      <c r="E78" s="52" t="n">
        <v>7488380</v>
      </c>
      <c r="F78" s="52" t="n">
        <v>1926912</v>
      </c>
      <c r="G78" s="52" t="n">
        <v>6583083</v>
      </c>
      <c r="H78" s="52" t="n">
        <v>25074322</v>
      </c>
      <c r="I78" s="52" t="n">
        <v>432341</v>
      </c>
      <c r="J78" s="52" t="n">
        <v>790973</v>
      </c>
      <c r="K78" s="52" t="n">
        <v>0</v>
      </c>
      <c r="L78" s="53" t="n">
        <v>45764531</v>
      </c>
      <c r="M78" s="48" t="n">
        <v>71</v>
      </c>
    </row>
    <row r="79" customFormat="false" ht="10" hidden="false" customHeight="false" outlineLevel="0" collapsed="false">
      <c r="A79" s="48" t="n">
        <v>72</v>
      </c>
      <c r="B79" s="64" t="s">
        <v>170</v>
      </c>
      <c r="C79" s="52" t="n">
        <v>4954156</v>
      </c>
      <c r="D79" s="52" t="n">
        <v>2125120</v>
      </c>
      <c r="E79" s="52" t="n">
        <v>16446222</v>
      </c>
      <c r="F79" s="52" t="n">
        <v>1936664</v>
      </c>
      <c r="G79" s="52" t="n">
        <v>5974544</v>
      </c>
      <c r="H79" s="52" t="n">
        <v>59752444</v>
      </c>
      <c r="I79" s="52" t="n">
        <v>2221057</v>
      </c>
      <c r="J79" s="52" t="n">
        <v>981631</v>
      </c>
      <c r="K79" s="52" t="n">
        <v>0</v>
      </c>
      <c r="L79" s="53" t="n">
        <v>94391838</v>
      </c>
      <c r="M79" s="48" t="n">
        <v>72</v>
      </c>
    </row>
    <row r="80" customFormat="false" ht="10" hidden="false" customHeight="false" outlineLevel="0" collapsed="false">
      <c r="A80" s="48" t="n">
        <v>73</v>
      </c>
      <c r="B80" s="64" t="s">
        <v>171</v>
      </c>
      <c r="C80" s="52" t="n">
        <v>36732000</v>
      </c>
      <c r="D80" s="52" t="n">
        <v>17653000</v>
      </c>
      <c r="E80" s="52" t="n">
        <v>247851000</v>
      </c>
      <c r="F80" s="52" t="n">
        <v>42428000</v>
      </c>
      <c r="G80" s="52" t="n">
        <v>81145000</v>
      </c>
      <c r="H80" s="52" t="n">
        <v>887937000</v>
      </c>
      <c r="I80" s="52" t="n">
        <v>41777000</v>
      </c>
      <c r="J80" s="52" t="n">
        <v>52460000</v>
      </c>
      <c r="K80" s="52" t="n">
        <v>0</v>
      </c>
      <c r="L80" s="53" t="n">
        <v>1407983000</v>
      </c>
      <c r="M80" s="48" t="n">
        <v>73</v>
      </c>
    </row>
    <row r="81" customFormat="false" ht="10" hidden="false" customHeight="false" outlineLevel="0" collapsed="false">
      <c r="A81" s="48" t="n">
        <v>74</v>
      </c>
      <c r="B81" s="64" t="s">
        <v>172</v>
      </c>
      <c r="C81" s="52" t="n">
        <v>2086655</v>
      </c>
      <c r="D81" s="52" t="n">
        <v>2712538</v>
      </c>
      <c r="E81" s="52" t="n">
        <v>12869685</v>
      </c>
      <c r="F81" s="52" t="n">
        <v>6344763</v>
      </c>
      <c r="G81" s="52" t="n">
        <v>23652503</v>
      </c>
      <c r="H81" s="52" t="n">
        <v>44202384</v>
      </c>
      <c r="I81" s="52" t="n">
        <v>1468314</v>
      </c>
      <c r="J81" s="52" t="n">
        <v>3756706</v>
      </c>
      <c r="K81" s="52" t="n">
        <v>0</v>
      </c>
      <c r="L81" s="53" t="n">
        <v>97093548</v>
      </c>
      <c r="M81" s="48" t="n">
        <v>74</v>
      </c>
    </row>
    <row r="82" customFormat="false" ht="10" hidden="false" customHeight="false" outlineLevel="0" collapsed="false">
      <c r="A82" s="48" t="n">
        <v>75</v>
      </c>
      <c r="B82" s="64" t="s">
        <v>173</v>
      </c>
      <c r="C82" s="52" t="n">
        <v>1349020</v>
      </c>
      <c r="D82" s="52" t="n">
        <v>752870</v>
      </c>
      <c r="E82" s="52" t="n">
        <v>3954883</v>
      </c>
      <c r="F82" s="52" t="n">
        <v>1130404</v>
      </c>
      <c r="G82" s="52" t="n">
        <v>3418411</v>
      </c>
      <c r="H82" s="52" t="n">
        <v>12037356</v>
      </c>
      <c r="I82" s="52" t="n">
        <v>223917</v>
      </c>
      <c r="J82" s="52" t="n">
        <v>195966</v>
      </c>
      <c r="K82" s="52" t="n">
        <v>0</v>
      </c>
      <c r="L82" s="53" t="n">
        <v>23062827</v>
      </c>
      <c r="M82" s="48" t="n">
        <v>75</v>
      </c>
    </row>
    <row r="83" customFormat="false" ht="10" hidden="false" customHeight="false" outlineLevel="0" collapsed="false">
      <c r="A83" s="48" t="n">
        <v>76</v>
      </c>
      <c r="B83" s="64" t="s">
        <v>91</v>
      </c>
      <c r="C83" s="52" t="n">
        <v>1128112</v>
      </c>
      <c r="D83" s="52" t="n">
        <v>873937</v>
      </c>
      <c r="E83" s="52" t="n">
        <v>4079442</v>
      </c>
      <c r="F83" s="52" t="n">
        <v>846488</v>
      </c>
      <c r="G83" s="52" t="n">
        <v>2867462</v>
      </c>
      <c r="H83" s="52" t="n">
        <v>13650841</v>
      </c>
      <c r="I83" s="52" t="n">
        <v>139763</v>
      </c>
      <c r="J83" s="52" t="n">
        <v>153823</v>
      </c>
      <c r="K83" s="52" t="n">
        <v>0</v>
      </c>
      <c r="L83" s="53" t="n">
        <v>23739868</v>
      </c>
      <c r="M83" s="48" t="n">
        <v>76</v>
      </c>
    </row>
    <row r="84" customFormat="false" ht="10" hidden="false" customHeight="false" outlineLevel="0" collapsed="false">
      <c r="A84" s="48" t="n">
        <v>77</v>
      </c>
      <c r="B84" s="64" t="s">
        <v>92</v>
      </c>
      <c r="C84" s="52" t="n">
        <v>10106356</v>
      </c>
      <c r="D84" s="52" t="n">
        <v>4405478</v>
      </c>
      <c r="E84" s="52" t="n">
        <v>47297434</v>
      </c>
      <c r="F84" s="52" t="n">
        <v>15354922</v>
      </c>
      <c r="G84" s="52" t="n">
        <v>20719677</v>
      </c>
      <c r="H84" s="52" t="n">
        <v>138725275</v>
      </c>
      <c r="I84" s="52" t="n">
        <v>11790677</v>
      </c>
      <c r="J84" s="52" t="n">
        <v>1819862</v>
      </c>
      <c r="K84" s="52" t="n">
        <v>0</v>
      </c>
      <c r="L84" s="53" t="n">
        <v>250219681</v>
      </c>
      <c r="M84" s="48" t="n">
        <v>77</v>
      </c>
    </row>
    <row r="85" customFormat="false" ht="10" hidden="false" customHeight="false" outlineLevel="0" collapsed="false">
      <c r="A85" s="48" t="n">
        <v>78</v>
      </c>
      <c r="B85" s="64" t="s">
        <v>174</v>
      </c>
      <c r="C85" s="52" t="n">
        <v>1462538</v>
      </c>
      <c r="D85" s="52" t="n">
        <v>1303801</v>
      </c>
      <c r="E85" s="52" t="n">
        <v>8034184</v>
      </c>
      <c r="F85" s="52" t="n">
        <v>3270158</v>
      </c>
      <c r="G85" s="52" t="n">
        <v>9245669</v>
      </c>
      <c r="H85" s="52" t="n">
        <v>29671367</v>
      </c>
      <c r="I85" s="52" t="n">
        <v>1724048</v>
      </c>
      <c r="J85" s="52" t="n">
        <v>2702411</v>
      </c>
      <c r="K85" s="52" t="n">
        <v>1755737</v>
      </c>
      <c r="L85" s="53" t="n">
        <v>59169913</v>
      </c>
      <c r="M85" s="48" t="n">
        <v>78</v>
      </c>
    </row>
    <row r="86" customFormat="false" ht="10" hidden="false" customHeight="false" outlineLevel="0" collapsed="false">
      <c r="A86" s="48" t="n">
        <v>79</v>
      </c>
      <c r="B86" s="64" t="s">
        <v>175</v>
      </c>
      <c r="C86" s="52" t="n">
        <v>4712485</v>
      </c>
      <c r="D86" s="52" t="n">
        <v>3367018</v>
      </c>
      <c r="E86" s="52" t="n">
        <v>20348581</v>
      </c>
      <c r="F86" s="52" t="n">
        <v>6996907</v>
      </c>
      <c r="G86" s="52" t="n">
        <v>20488555</v>
      </c>
      <c r="H86" s="52" t="n">
        <v>123821742</v>
      </c>
      <c r="I86" s="52" t="n">
        <v>2555005</v>
      </c>
      <c r="J86" s="52" t="n">
        <v>2454025</v>
      </c>
      <c r="K86" s="52" t="n">
        <v>0</v>
      </c>
      <c r="L86" s="53" t="n">
        <v>184744318</v>
      </c>
      <c r="M86" s="48" t="n">
        <v>79</v>
      </c>
    </row>
    <row r="87" customFormat="false" ht="10" hidden="false" customHeight="false" outlineLevel="0" collapsed="false">
      <c r="A87" s="48" t="n">
        <v>80</v>
      </c>
      <c r="B87" s="64" t="s">
        <v>176</v>
      </c>
      <c r="C87" s="52" t="n">
        <v>1716212</v>
      </c>
      <c r="D87" s="52" t="n">
        <v>2016649</v>
      </c>
      <c r="E87" s="52" t="n">
        <v>7838164</v>
      </c>
      <c r="F87" s="52" t="n">
        <v>4500894</v>
      </c>
      <c r="G87" s="52" t="n">
        <v>16556595</v>
      </c>
      <c r="H87" s="52" t="n">
        <v>38118353</v>
      </c>
      <c r="I87" s="52" t="n">
        <v>507694</v>
      </c>
      <c r="J87" s="52" t="n">
        <v>1679614</v>
      </c>
      <c r="K87" s="52" t="n">
        <v>0</v>
      </c>
      <c r="L87" s="53" t="n">
        <v>72934175</v>
      </c>
      <c r="M87" s="48" t="n">
        <v>80</v>
      </c>
    </row>
    <row r="88" customFormat="false" ht="10" hidden="false" customHeight="false" outlineLevel="0" collapsed="false">
      <c r="A88" s="48" t="n">
        <v>81</v>
      </c>
      <c r="B88" s="64" t="s">
        <v>177</v>
      </c>
      <c r="C88" s="52" t="n">
        <v>1549727</v>
      </c>
      <c r="D88" s="52" t="n">
        <v>1983344</v>
      </c>
      <c r="E88" s="52" t="n">
        <v>5867336</v>
      </c>
      <c r="F88" s="52" t="n">
        <v>2314043</v>
      </c>
      <c r="G88" s="52" t="n">
        <v>6495687</v>
      </c>
      <c r="H88" s="52" t="n">
        <v>41319333</v>
      </c>
      <c r="I88" s="52" t="n">
        <v>685290</v>
      </c>
      <c r="J88" s="52" t="n">
        <v>1872125</v>
      </c>
      <c r="K88" s="52" t="n">
        <v>0</v>
      </c>
      <c r="L88" s="53" t="n">
        <v>62086885</v>
      </c>
      <c r="M88" s="48" t="n">
        <v>81</v>
      </c>
    </row>
    <row r="89" customFormat="false" ht="10" hidden="false" customHeight="false" outlineLevel="0" collapsed="false">
      <c r="A89" s="48" t="n">
        <v>82</v>
      </c>
      <c r="B89" s="64" t="s">
        <v>178</v>
      </c>
      <c r="C89" s="52" t="n">
        <v>2101381</v>
      </c>
      <c r="D89" s="52" t="n">
        <v>1841626</v>
      </c>
      <c r="E89" s="52" t="n">
        <v>14844679</v>
      </c>
      <c r="F89" s="52" t="n">
        <v>4221447</v>
      </c>
      <c r="G89" s="52" t="n">
        <v>9242767</v>
      </c>
      <c r="H89" s="52" t="n">
        <v>62250958</v>
      </c>
      <c r="I89" s="52" t="n">
        <v>1417733</v>
      </c>
      <c r="J89" s="52" t="n">
        <v>1822195</v>
      </c>
      <c r="K89" s="52" t="n">
        <v>0</v>
      </c>
      <c r="L89" s="53" t="n">
        <v>97742786</v>
      </c>
      <c r="M89" s="48" t="n">
        <v>82</v>
      </c>
    </row>
    <row r="90" customFormat="false" ht="10" hidden="false" customHeight="false" outlineLevel="0" collapsed="false">
      <c r="A90" s="48" t="n">
        <v>83</v>
      </c>
      <c r="B90" s="64" t="s">
        <v>179</v>
      </c>
      <c r="C90" s="52" t="n">
        <v>1881182</v>
      </c>
      <c r="D90" s="52" t="n">
        <v>1939881</v>
      </c>
      <c r="E90" s="52" t="n">
        <v>7876379</v>
      </c>
      <c r="F90" s="52" t="n">
        <v>1986280</v>
      </c>
      <c r="G90" s="52" t="n">
        <v>20154821</v>
      </c>
      <c r="H90" s="52" t="n">
        <v>45046676</v>
      </c>
      <c r="I90" s="52" t="n">
        <v>1202076</v>
      </c>
      <c r="J90" s="52" t="n">
        <v>2169199</v>
      </c>
      <c r="K90" s="52" t="n">
        <v>0</v>
      </c>
      <c r="L90" s="53" t="n">
        <v>82256494</v>
      </c>
      <c r="M90" s="48" t="n">
        <v>83</v>
      </c>
    </row>
    <row r="91" customFormat="false" ht="10" hidden="false" customHeight="false" outlineLevel="0" collapsed="false">
      <c r="A91" s="48" t="n">
        <v>84</v>
      </c>
      <c r="B91" s="64" t="s">
        <v>180</v>
      </c>
      <c r="C91" s="52" t="n">
        <v>1671707</v>
      </c>
      <c r="D91" s="52" t="n">
        <v>1733218</v>
      </c>
      <c r="E91" s="52" t="n">
        <v>7410457</v>
      </c>
      <c r="F91" s="52" t="n">
        <v>2406017</v>
      </c>
      <c r="G91" s="52" t="n">
        <v>5582715</v>
      </c>
      <c r="H91" s="52" t="n">
        <v>29054261</v>
      </c>
      <c r="I91" s="52" t="n">
        <v>499575</v>
      </c>
      <c r="J91" s="52" t="n">
        <v>494327</v>
      </c>
      <c r="K91" s="52" t="n">
        <v>0</v>
      </c>
      <c r="L91" s="53" t="n">
        <v>48852277</v>
      </c>
      <c r="M91" s="48" t="n">
        <v>84</v>
      </c>
    </row>
    <row r="92" customFormat="false" ht="10" hidden="false" customHeight="false" outlineLevel="0" collapsed="false">
      <c r="A92" s="48" t="n">
        <v>85</v>
      </c>
      <c r="B92" s="64" t="s">
        <v>181</v>
      </c>
      <c r="C92" s="52" t="n">
        <v>10784054</v>
      </c>
      <c r="D92" s="52" t="n">
        <v>6920211</v>
      </c>
      <c r="E92" s="52" t="n">
        <v>51486970</v>
      </c>
      <c r="F92" s="52" t="n">
        <v>8742020</v>
      </c>
      <c r="G92" s="52" t="n">
        <v>27227872</v>
      </c>
      <c r="H92" s="52" t="n">
        <v>229136100</v>
      </c>
      <c r="I92" s="52" t="n">
        <v>7362983</v>
      </c>
      <c r="J92" s="52" t="n">
        <v>5781657</v>
      </c>
      <c r="K92" s="52" t="n">
        <v>0</v>
      </c>
      <c r="L92" s="53" t="n">
        <v>347441867</v>
      </c>
      <c r="M92" s="48" t="n">
        <v>85</v>
      </c>
    </row>
    <row r="93" customFormat="false" ht="10" hidden="false" customHeight="false" outlineLevel="0" collapsed="false">
      <c r="A93" s="48" t="n">
        <v>86</v>
      </c>
      <c r="B93" s="64" t="s">
        <v>182</v>
      </c>
      <c r="C93" s="52" t="n">
        <v>12585414</v>
      </c>
      <c r="D93" s="52" t="n">
        <v>6996272</v>
      </c>
      <c r="E93" s="52" t="n">
        <v>57622189</v>
      </c>
      <c r="F93" s="52" t="n">
        <v>8080438</v>
      </c>
      <c r="G93" s="52" t="n">
        <v>23725097</v>
      </c>
      <c r="H93" s="52" t="n">
        <v>261388538</v>
      </c>
      <c r="I93" s="52" t="n">
        <v>13094483</v>
      </c>
      <c r="J93" s="52" t="n">
        <v>4708570</v>
      </c>
      <c r="K93" s="52" t="n">
        <v>0</v>
      </c>
      <c r="L93" s="53" t="n">
        <v>388201001</v>
      </c>
      <c r="M93" s="48" t="n">
        <v>86</v>
      </c>
    </row>
    <row r="94" customFormat="false" ht="10" hidden="false" customHeight="false" outlineLevel="0" collapsed="false">
      <c r="A94" s="48" t="n">
        <v>87</v>
      </c>
      <c r="B94" s="64" t="s">
        <v>183</v>
      </c>
      <c r="C94" s="52" t="n">
        <v>1388658</v>
      </c>
      <c r="D94" s="52" t="n">
        <v>732115</v>
      </c>
      <c r="E94" s="52" t="n">
        <v>2829038</v>
      </c>
      <c r="F94" s="52" t="n">
        <v>1067715</v>
      </c>
      <c r="G94" s="52" t="n">
        <v>3808059</v>
      </c>
      <c r="H94" s="52" t="n">
        <v>15601592</v>
      </c>
      <c r="I94" s="52" t="n">
        <v>717423</v>
      </c>
      <c r="J94" s="52" t="n">
        <v>461795</v>
      </c>
      <c r="K94" s="52" t="n">
        <v>0</v>
      </c>
      <c r="L94" s="53" t="n">
        <v>26606395</v>
      </c>
      <c r="M94" s="48" t="n">
        <v>87</v>
      </c>
    </row>
    <row r="95" customFormat="false" ht="10" hidden="false" customHeight="false" outlineLevel="0" collapsed="false">
      <c r="A95" s="48" t="n">
        <v>88</v>
      </c>
      <c r="B95" s="64" t="s">
        <v>184</v>
      </c>
      <c r="C95" s="52" t="n">
        <v>1718461</v>
      </c>
      <c r="D95" s="52" t="n">
        <v>1099494</v>
      </c>
      <c r="E95" s="52" t="n">
        <v>5000970</v>
      </c>
      <c r="F95" s="52" t="n">
        <v>784305</v>
      </c>
      <c r="G95" s="52" t="n">
        <v>4688108</v>
      </c>
      <c r="H95" s="52" t="n">
        <v>18575216</v>
      </c>
      <c r="I95" s="52" t="n">
        <v>264162</v>
      </c>
      <c r="J95" s="52" t="n">
        <v>625116</v>
      </c>
      <c r="K95" s="52" t="n">
        <v>0</v>
      </c>
      <c r="L95" s="53" t="n">
        <v>32755832</v>
      </c>
      <c r="M95" s="48" t="n">
        <v>88</v>
      </c>
    </row>
    <row r="96" customFormat="false" ht="10" hidden="false" customHeight="false" outlineLevel="0" collapsed="false">
      <c r="A96" s="48" t="n">
        <v>89</v>
      </c>
      <c r="B96" s="64" t="s">
        <v>185</v>
      </c>
      <c r="C96" s="52" t="n">
        <v>3669515</v>
      </c>
      <c r="D96" s="52" t="n">
        <v>2682528</v>
      </c>
      <c r="E96" s="52" t="n">
        <v>14235766</v>
      </c>
      <c r="F96" s="52" t="n">
        <v>6670326</v>
      </c>
      <c r="G96" s="52" t="n">
        <v>22455200</v>
      </c>
      <c r="H96" s="52" t="n">
        <v>56324940</v>
      </c>
      <c r="I96" s="52" t="n">
        <v>1345467</v>
      </c>
      <c r="J96" s="52" t="n">
        <v>4553269</v>
      </c>
      <c r="K96" s="52" t="n">
        <v>0</v>
      </c>
      <c r="L96" s="53" t="n">
        <v>111937011</v>
      </c>
      <c r="M96" s="48" t="n">
        <v>89</v>
      </c>
    </row>
    <row r="97" customFormat="false" ht="10" hidden="false" customHeight="false" outlineLevel="0" collapsed="false">
      <c r="A97" s="48" t="n">
        <v>90</v>
      </c>
      <c r="B97" s="64" t="s">
        <v>186</v>
      </c>
      <c r="C97" s="52" t="n">
        <v>3200846</v>
      </c>
      <c r="D97" s="52" t="n">
        <v>2060843</v>
      </c>
      <c r="E97" s="52" t="n">
        <v>14078652</v>
      </c>
      <c r="F97" s="52" t="n">
        <v>4850547</v>
      </c>
      <c r="G97" s="52" t="n">
        <v>9264740</v>
      </c>
      <c r="H97" s="52" t="n">
        <v>51027652</v>
      </c>
      <c r="I97" s="52" t="n">
        <v>3466997</v>
      </c>
      <c r="J97" s="52" t="n">
        <v>887100</v>
      </c>
      <c r="K97" s="52" t="n">
        <v>0</v>
      </c>
      <c r="L97" s="53" t="n">
        <v>88837377</v>
      </c>
      <c r="M97" s="48" t="n">
        <v>90</v>
      </c>
    </row>
    <row r="98" customFormat="false" ht="10" hidden="false" customHeight="false" outlineLevel="0" collapsed="false">
      <c r="A98" s="48" t="n">
        <v>91</v>
      </c>
      <c r="B98" s="64" t="s">
        <v>187</v>
      </c>
      <c r="C98" s="52" t="n">
        <v>3951509</v>
      </c>
      <c r="D98" s="52" t="n">
        <v>2100592</v>
      </c>
      <c r="E98" s="52" t="n">
        <v>11534848</v>
      </c>
      <c r="F98" s="52" t="n">
        <v>3084669</v>
      </c>
      <c r="G98" s="52" t="n">
        <v>22344733</v>
      </c>
      <c r="H98" s="52" t="n">
        <v>75302304</v>
      </c>
      <c r="I98" s="52" t="n">
        <v>2276600</v>
      </c>
      <c r="J98" s="52" t="n">
        <v>3696993</v>
      </c>
      <c r="K98" s="52" t="n">
        <v>0</v>
      </c>
      <c r="L98" s="53" t="n">
        <v>124292248</v>
      </c>
      <c r="M98" s="48" t="n">
        <v>91</v>
      </c>
    </row>
    <row r="99" customFormat="false" ht="10" hidden="false" customHeight="false" outlineLevel="0" collapsed="false">
      <c r="A99" s="48" t="n">
        <v>92</v>
      </c>
      <c r="B99" s="64" t="s">
        <v>188</v>
      </c>
      <c r="C99" s="52" t="n">
        <v>2128108</v>
      </c>
      <c r="D99" s="52" t="n">
        <v>1470839</v>
      </c>
      <c r="E99" s="52" t="n">
        <v>7519713</v>
      </c>
      <c r="F99" s="52" t="n">
        <v>2509837</v>
      </c>
      <c r="G99" s="52" t="n">
        <v>6850925</v>
      </c>
      <c r="H99" s="52" t="n">
        <v>18070415</v>
      </c>
      <c r="I99" s="52" t="n">
        <v>474163</v>
      </c>
      <c r="J99" s="52" t="n">
        <v>607410</v>
      </c>
      <c r="K99" s="52" t="n">
        <v>0</v>
      </c>
      <c r="L99" s="53" t="n">
        <v>39631410</v>
      </c>
      <c r="M99" s="48" t="n">
        <v>92</v>
      </c>
    </row>
    <row r="100" customFormat="false" ht="10" hidden="false" customHeight="false" outlineLevel="0" collapsed="false">
      <c r="A100" s="48" t="n">
        <v>93</v>
      </c>
      <c r="B100" s="64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3" t="n">
        <v>0</v>
      </c>
      <c r="M100" s="48" t="n">
        <v>93</v>
      </c>
    </row>
    <row r="101" customFormat="false" ht="10" hidden="false" customHeight="false" outlineLevel="0" collapsed="false">
      <c r="A101" s="48" t="n">
        <v>94</v>
      </c>
      <c r="B101" s="64" t="s">
        <v>190</v>
      </c>
      <c r="C101" s="52" t="n">
        <v>1428044</v>
      </c>
      <c r="D101" s="52" t="n">
        <v>1875663</v>
      </c>
      <c r="E101" s="52" t="n">
        <v>7089621</v>
      </c>
      <c r="F101" s="52" t="n">
        <v>2435010</v>
      </c>
      <c r="G101" s="52" t="n">
        <v>17743939</v>
      </c>
      <c r="H101" s="52" t="n">
        <v>40143465</v>
      </c>
      <c r="I101" s="52" t="n">
        <v>615088</v>
      </c>
      <c r="J101" s="52" t="n">
        <v>655930</v>
      </c>
      <c r="K101" s="52" t="n">
        <v>0</v>
      </c>
      <c r="L101" s="53" t="n">
        <v>71986760</v>
      </c>
      <c r="M101" s="48" t="n">
        <v>94</v>
      </c>
    </row>
    <row r="102" customFormat="false" ht="10" hidden="false" customHeight="false" outlineLevel="0" collapsed="false">
      <c r="A102" s="55" t="n">
        <v>95</v>
      </c>
      <c r="B102" s="49" t="s">
        <v>191</v>
      </c>
      <c r="C102" s="56" t="n">
        <v>8591316</v>
      </c>
      <c r="D102" s="56" t="n">
        <v>3538832</v>
      </c>
      <c r="E102" s="56" t="n">
        <v>32513596</v>
      </c>
      <c r="F102" s="56" t="n">
        <v>11661987</v>
      </c>
      <c r="G102" s="56" t="n">
        <v>12788841</v>
      </c>
      <c r="H102" s="56" t="n">
        <v>122503376</v>
      </c>
      <c r="I102" s="56" t="n">
        <v>5014795</v>
      </c>
      <c r="J102" s="56" t="n">
        <v>7488780</v>
      </c>
      <c r="K102" s="56" t="n">
        <v>0</v>
      </c>
      <c r="L102" s="57" t="n">
        <v>204101523</v>
      </c>
      <c r="M102" s="55" t="n">
        <v>95</v>
      </c>
    </row>
    <row r="103" customFormat="false" ht="10" hidden="false" customHeight="false" outlineLevel="0" collapsed="false">
      <c r="A103" s="55" t="n">
        <v>95</v>
      </c>
      <c r="B103" s="59" t="s">
        <v>100</v>
      </c>
      <c r="C103" s="60" t="n">
        <v>648373421</v>
      </c>
      <c r="D103" s="60" t="n">
        <v>292341742</v>
      </c>
      <c r="E103" s="60" t="n">
        <v>2672419593</v>
      </c>
      <c r="F103" s="60" t="n">
        <v>704217947</v>
      </c>
      <c r="G103" s="60" t="n">
        <v>1886612782</v>
      </c>
      <c r="H103" s="60" t="n">
        <v>10113509217</v>
      </c>
      <c r="I103" s="60" t="n">
        <v>478245162</v>
      </c>
      <c r="J103" s="60" t="n">
        <v>673918753</v>
      </c>
      <c r="K103" s="60" t="n">
        <v>1788302</v>
      </c>
      <c r="L103" s="60" t="n">
        <v>17471426919</v>
      </c>
      <c r="M103" s="55" t="n">
        <v>95</v>
      </c>
    </row>
    <row r="104" customFormat="false" ht="10" hidden="false" customHeight="false" outlineLevel="0" collapsed="false">
      <c r="A104" s="61"/>
      <c r="B104" s="64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61"/>
    </row>
    <row r="105" customFormat="false" ht="10" hidden="false" customHeight="false" outlineLevel="0" collapsed="false">
      <c r="A105" s="61"/>
      <c r="B105" s="64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61"/>
    </row>
    <row r="106" customFormat="false" ht="10" hidden="false" customHeight="false" outlineLevel="0" collapsed="false">
      <c r="A106" s="61"/>
      <c r="B106" s="64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61"/>
    </row>
  </sheetData>
  <printOptions headings="false" gridLines="true" gridLinesSet="true" horizontalCentered="false" verticalCentered="false"/>
  <pageMargins left="0.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4.22"/>
    <col collapsed="false" customWidth="true" hidden="false" outlineLevel="0" max="2" min="2" style="63" width="13.72"/>
    <col collapsed="false" customWidth="true" hidden="false" outlineLevel="0" max="3" min="3" style="63" width="20.15"/>
    <col collapsed="false" customWidth="true" hidden="false" outlineLevel="0" max="4" min="4" style="63" width="14.16"/>
    <col collapsed="false" customWidth="true" hidden="false" outlineLevel="0" max="6" min="5" style="63" width="16.49"/>
    <col collapsed="false" customWidth="true" hidden="false" outlineLevel="0" max="7" min="7" style="63" width="18.39"/>
    <col collapsed="false" customWidth="true" hidden="false" outlineLevel="0" max="8" min="8" style="63" width="15.03"/>
    <col collapsed="false" customWidth="true" hidden="false" outlineLevel="0" max="9" min="9" style="63" width="18.83"/>
    <col collapsed="false" customWidth="true" hidden="false" outlineLevel="0" max="10" min="10" style="63" width="17.08"/>
    <col collapsed="false" customWidth="true" hidden="false" outlineLevel="0" max="11" min="11" style="63" width="17.96"/>
    <col collapsed="false" customWidth="true" hidden="false" outlineLevel="0" max="12" min="12" style="63" width="14.16"/>
    <col collapsed="false" customWidth="true" hidden="false" outlineLevel="0" max="13" min="13" style="63" width="4.22"/>
    <col collapsed="false" customWidth="false" hidden="false" outlineLevel="0" max="257" min="14" style="63" width="9.34"/>
  </cols>
  <sheetData>
    <row r="1" customFormat="false" ht="11.1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2"/>
    </row>
    <row r="2" customFormat="false" ht="11.1" hidden="false" customHeight="false" outlineLevel="0" collapsed="false">
      <c r="A2" s="37" t="s">
        <v>271</v>
      </c>
      <c r="B2" s="36"/>
      <c r="C2" s="36"/>
      <c r="D2" s="36"/>
      <c r="E2" s="36"/>
      <c r="F2" s="36"/>
      <c r="G2" s="36"/>
      <c r="H2" s="35"/>
      <c r="I2" s="36"/>
      <c r="J2" s="36"/>
      <c r="K2" s="36"/>
      <c r="L2" s="32"/>
      <c r="M2" s="34"/>
    </row>
    <row r="3" customFormat="false" ht="11.1" hidden="false" customHeight="false" outlineLevel="0" collapsed="false">
      <c r="A3" s="85" t="s">
        <v>41</v>
      </c>
      <c r="B3" s="36"/>
      <c r="C3" s="36"/>
      <c r="D3" s="36"/>
      <c r="E3" s="36"/>
      <c r="F3" s="36"/>
      <c r="G3" s="36"/>
      <c r="H3" s="35"/>
      <c r="I3" s="36"/>
      <c r="J3" s="36"/>
      <c r="K3" s="36"/>
      <c r="L3" s="32"/>
      <c r="M3" s="34"/>
    </row>
    <row r="4" customFormat="false" ht="11.1" hidden="false" customHeight="false" outlineLevel="0" collapsed="false">
      <c r="A4" s="85"/>
      <c r="B4" s="36"/>
      <c r="C4" s="36"/>
      <c r="D4" s="36"/>
      <c r="E4" s="36"/>
      <c r="F4" s="36"/>
      <c r="G4" s="36"/>
      <c r="H4" s="35"/>
      <c r="I4" s="36"/>
      <c r="J4" s="36"/>
      <c r="K4" s="36"/>
      <c r="L4" s="32"/>
      <c r="M4" s="34"/>
    </row>
    <row r="5" customFormat="false" ht="10" hidden="false" customHeight="false" outlineLevel="0" collapsed="false">
      <c r="A5" s="31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31"/>
    </row>
    <row r="6" customFormat="false" ht="10" hidden="false" customHeight="false" outlineLevel="0" collapsed="false">
      <c r="A6" s="31"/>
      <c r="B6" s="64"/>
      <c r="C6" s="64"/>
      <c r="D6" s="64"/>
      <c r="E6" s="64"/>
      <c r="F6" s="64"/>
      <c r="G6" s="64"/>
      <c r="H6" s="64"/>
      <c r="I6" s="64"/>
      <c r="J6" s="64"/>
      <c r="K6" s="64"/>
      <c r="L6" s="59"/>
      <c r="M6" s="31"/>
    </row>
    <row r="7" s="75" customFormat="true" ht="39.9" hidden="false" customHeight="false" outlineLevel="0" collapsed="false">
      <c r="A7" s="45" t="s">
        <v>48</v>
      </c>
      <c r="B7" s="45" t="s">
        <v>50</v>
      </c>
      <c r="C7" s="45" t="s">
        <v>272</v>
      </c>
      <c r="D7" s="45" t="s">
        <v>273</v>
      </c>
      <c r="E7" s="45" t="s">
        <v>274</v>
      </c>
      <c r="F7" s="45" t="s">
        <v>275</v>
      </c>
      <c r="G7" s="45" t="s">
        <v>276</v>
      </c>
      <c r="H7" s="45" t="s">
        <v>277</v>
      </c>
      <c r="I7" s="45" t="s">
        <v>278</v>
      </c>
      <c r="J7" s="45" t="s">
        <v>279</v>
      </c>
      <c r="K7" s="45" t="s">
        <v>280</v>
      </c>
      <c r="L7" s="45" t="s">
        <v>281</v>
      </c>
      <c r="M7" s="45" t="s">
        <v>48</v>
      </c>
    </row>
    <row r="8" customFormat="false" ht="10" hidden="false" customHeight="false" outlineLevel="0" collapsed="false">
      <c r="A8" s="83" t="n">
        <v>1</v>
      </c>
      <c r="B8" s="49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1" t="n">
        <v>0</v>
      </c>
      <c r="M8" s="48" t="n">
        <v>1</v>
      </c>
    </row>
    <row r="9" customFormat="false" ht="10" hidden="false" customHeight="false" outlineLevel="0" collapsed="false">
      <c r="A9" s="83" t="n">
        <v>2</v>
      </c>
      <c r="B9" s="49" t="s">
        <v>193</v>
      </c>
      <c r="C9" s="52" t="n">
        <v>929024</v>
      </c>
      <c r="D9" s="52" t="n">
        <v>0</v>
      </c>
      <c r="E9" s="52" t="n">
        <v>2901433</v>
      </c>
      <c r="F9" s="52" t="n">
        <v>3229163</v>
      </c>
      <c r="G9" s="52" t="n">
        <v>0</v>
      </c>
      <c r="H9" s="52" t="n">
        <v>0</v>
      </c>
      <c r="I9" s="52" t="n">
        <v>154881</v>
      </c>
      <c r="J9" s="52" t="n">
        <v>501681</v>
      </c>
      <c r="K9" s="52" t="n">
        <v>0</v>
      </c>
      <c r="L9" s="53" t="n">
        <v>7716182</v>
      </c>
      <c r="M9" s="48" t="n">
        <v>2</v>
      </c>
    </row>
    <row r="10" customFormat="false" ht="10" hidden="false" customHeight="false" outlineLevel="0" collapsed="false">
      <c r="A10" s="83" t="n">
        <v>3</v>
      </c>
      <c r="B10" s="49" t="s">
        <v>110</v>
      </c>
      <c r="C10" s="52" t="n">
        <v>1057256</v>
      </c>
      <c r="D10" s="52" t="n">
        <v>4200</v>
      </c>
      <c r="E10" s="52" t="n">
        <v>2946642</v>
      </c>
      <c r="F10" s="52" t="n">
        <v>3939192</v>
      </c>
      <c r="G10" s="52" t="n">
        <v>14608</v>
      </c>
      <c r="H10" s="52" t="n">
        <v>14046</v>
      </c>
      <c r="I10" s="52" t="n">
        <v>90672</v>
      </c>
      <c r="J10" s="52" t="n">
        <v>484855</v>
      </c>
      <c r="K10" s="52" t="n">
        <v>0</v>
      </c>
      <c r="L10" s="53" t="n">
        <v>8551471</v>
      </c>
      <c r="M10" s="48" t="n">
        <v>3</v>
      </c>
    </row>
    <row r="11" customFormat="false" ht="10" hidden="false" customHeight="false" outlineLevel="0" collapsed="false">
      <c r="A11" s="83" t="n">
        <v>4</v>
      </c>
      <c r="B11" s="49" t="s">
        <v>194</v>
      </c>
      <c r="C11" s="52" t="n">
        <v>576877</v>
      </c>
      <c r="D11" s="52" t="n">
        <v>0</v>
      </c>
      <c r="E11" s="52" t="n">
        <v>854681</v>
      </c>
      <c r="F11" s="52" t="n">
        <v>1014711</v>
      </c>
      <c r="G11" s="52" t="n">
        <v>12610</v>
      </c>
      <c r="H11" s="52" t="n">
        <v>0</v>
      </c>
      <c r="I11" s="52" t="n">
        <v>7135</v>
      </c>
      <c r="J11" s="52" t="n">
        <v>154906</v>
      </c>
      <c r="K11" s="52" t="n">
        <v>0</v>
      </c>
      <c r="L11" s="53" t="n">
        <v>2620920</v>
      </c>
      <c r="M11" s="48" t="n">
        <v>4</v>
      </c>
    </row>
    <row r="12" customFormat="false" ht="10" hidden="false" customHeight="false" outlineLevel="0" collapsed="false">
      <c r="A12" s="83" t="n">
        <v>5</v>
      </c>
      <c r="B12" s="49" t="s">
        <v>195</v>
      </c>
      <c r="C12" s="52" t="n">
        <v>598250</v>
      </c>
      <c r="D12" s="52" t="n">
        <v>0</v>
      </c>
      <c r="E12" s="52" t="n">
        <v>1834344</v>
      </c>
      <c r="F12" s="52" t="n">
        <v>1338035</v>
      </c>
      <c r="G12" s="52" t="n">
        <v>32417</v>
      </c>
      <c r="H12" s="52" t="n">
        <v>0</v>
      </c>
      <c r="I12" s="52" t="n">
        <v>831618</v>
      </c>
      <c r="J12" s="52" t="n">
        <v>412935</v>
      </c>
      <c r="K12" s="52" t="n">
        <v>0</v>
      </c>
      <c r="L12" s="53" t="n">
        <v>5047599</v>
      </c>
      <c r="M12" s="48" t="n">
        <v>5</v>
      </c>
    </row>
    <row r="13" customFormat="false" ht="10" hidden="false" customHeight="false" outlineLevel="0" collapsed="false">
      <c r="A13" s="83" t="n">
        <v>6</v>
      </c>
      <c r="B13" s="49" t="s">
        <v>196</v>
      </c>
      <c r="C13" s="52" t="n">
        <v>3259807</v>
      </c>
      <c r="D13" s="52" t="n">
        <v>0</v>
      </c>
      <c r="E13" s="52" t="n">
        <v>9023655</v>
      </c>
      <c r="F13" s="52" t="n">
        <v>7050256</v>
      </c>
      <c r="G13" s="52" t="n">
        <v>19927</v>
      </c>
      <c r="H13" s="52" t="n">
        <v>0</v>
      </c>
      <c r="I13" s="52" t="n">
        <v>2870883</v>
      </c>
      <c r="J13" s="52" t="n">
        <v>3774550</v>
      </c>
      <c r="K13" s="52" t="n">
        <v>0</v>
      </c>
      <c r="L13" s="53" t="n">
        <v>25999078</v>
      </c>
      <c r="M13" s="48" t="n">
        <v>6</v>
      </c>
    </row>
    <row r="14" customFormat="false" ht="10" hidden="false" customHeight="false" outlineLevel="0" collapsed="false">
      <c r="A14" s="83" t="n">
        <v>7</v>
      </c>
      <c r="B14" s="49" t="s">
        <v>197</v>
      </c>
      <c r="C14" s="52" t="n">
        <v>274568</v>
      </c>
      <c r="D14" s="52" t="n">
        <v>0</v>
      </c>
      <c r="E14" s="52" t="n">
        <v>1234279</v>
      </c>
      <c r="F14" s="52" t="n">
        <v>2804681</v>
      </c>
      <c r="G14" s="52" t="n">
        <v>0</v>
      </c>
      <c r="H14" s="52" t="n">
        <v>0</v>
      </c>
      <c r="I14" s="52" t="n">
        <v>49014</v>
      </c>
      <c r="J14" s="52" t="n">
        <v>376736</v>
      </c>
      <c r="K14" s="52" t="n">
        <v>0</v>
      </c>
      <c r="L14" s="53" t="n">
        <v>4739278</v>
      </c>
      <c r="M14" s="48" t="n">
        <v>7</v>
      </c>
    </row>
    <row r="15" customFormat="false" ht="10" hidden="false" customHeight="false" outlineLevel="0" collapsed="false">
      <c r="A15" s="83" t="n">
        <v>8</v>
      </c>
      <c r="B15" s="49" t="s">
        <v>198</v>
      </c>
      <c r="C15" s="52" t="n">
        <v>817912</v>
      </c>
      <c r="D15" s="52" t="n">
        <v>0</v>
      </c>
      <c r="E15" s="52" t="n">
        <v>1847654</v>
      </c>
      <c r="F15" s="52" t="n">
        <v>2130523</v>
      </c>
      <c r="G15" s="52" t="n">
        <v>4178</v>
      </c>
      <c r="H15" s="52" t="n">
        <v>0</v>
      </c>
      <c r="I15" s="52" t="n">
        <v>513268</v>
      </c>
      <c r="J15" s="52" t="n">
        <v>275053</v>
      </c>
      <c r="K15" s="52" t="n">
        <v>0</v>
      </c>
      <c r="L15" s="53" t="n">
        <v>5588588</v>
      </c>
      <c r="M15" s="48" t="n">
        <v>8</v>
      </c>
    </row>
    <row r="16" customFormat="false" ht="10" hidden="false" customHeight="false" outlineLevel="0" collapsed="false">
      <c r="A16" s="83" t="n">
        <v>9</v>
      </c>
      <c r="B16" s="49" t="s">
        <v>199</v>
      </c>
      <c r="C16" s="52" t="n">
        <v>629949</v>
      </c>
      <c r="D16" s="52" t="n">
        <v>0</v>
      </c>
      <c r="E16" s="52" t="n">
        <v>806870</v>
      </c>
      <c r="F16" s="52" t="n">
        <v>1845675</v>
      </c>
      <c r="G16" s="52" t="n">
        <v>0</v>
      </c>
      <c r="H16" s="52" t="n">
        <v>0</v>
      </c>
      <c r="I16" s="52" t="n">
        <v>460719</v>
      </c>
      <c r="J16" s="52" t="n">
        <v>105317</v>
      </c>
      <c r="K16" s="52" t="n">
        <v>0</v>
      </c>
      <c r="L16" s="53" t="n">
        <v>3848530</v>
      </c>
      <c r="M16" s="48" t="n">
        <v>9</v>
      </c>
    </row>
    <row r="17" customFormat="false" ht="10" hidden="false" customHeight="false" outlineLevel="0" collapsed="false">
      <c r="A17" s="83" t="n">
        <v>10</v>
      </c>
      <c r="B17" s="49" t="s">
        <v>200</v>
      </c>
      <c r="C17" s="52" t="n">
        <v>379384</v>
      </c>
      <c r="D17" s="52" t="n">
        <v>0</v>
      </c>
      <c r="E17" s="52" t="n">
        <v>395223</v>
      </c>
      <c r="F17" s="52" t="n">
        <v>480241</v>
      </c>
      <c r="G17" s="52" t="n">
        <v>0</v>
      </c>
      <c r="H17" s="52" t="n">
        <v>0</v>
      </c>
      <c r="I17" s="52" t="n">
        <v>119878</v>
      </c>
      <c r="J17" s="52" t="n">
        <v>10948</v>
      </c>
      <c r="K17" s="52" t="n">
        <v>0</v>
      </c>
      <c r="L17" s="53" t="n">
        <v>1385674</v>
      </c>
      <c r="M17" s="48" t="n">
        <v>10</v>
      </c>
    </row>
    <row r="18" customFormat="false" ht="10" hidden="false" customHeight="false" outlineLevel="0" collapsed="false">
      <c r="A18" s="83" t="n">
        <v>11</v>
      </c>
      <c r="B18" s="49" t="s">
        <v>201</v>
      </c>
      <c r="C18" s="52" t="n">
        <v>2750626</v>
      </c>
      <c r="D18" s="52" t="n">
        <v>0</v>
      </c>
      <c r="E18" s="52" t="n">
        <v>8320147</v>
      </c>
      <c r="F18" s="52" t="n">
        <v>7771169</v>
      </c>
      <c r="G18" s="52" t="n">
        <v>44223</v>
      </c>
      <c r="H18" s="52" t="n">
        <v>0</v>
      </c>
      <c r="I18" s="52" t="n">
        <v>4345937</v>
      </c>
      <c r="J18" s="52" t="n">
        <v>1246639</v>
      </c>
      <c r="K18" s="52" t="n">
        <v>0</v>
      </c>
      <c r="L18" s="53" t="n">
        <v>24478741</v>
      </c>
      <c r="M18" s="48" t="n">
        <v>11</v>
      </c>
    </row>
    <row r="19" customFormat="false" ht="10" hidden="false" customHeight="false" outlineLevel="0" collapsed="false">
      <c r="A19" s="83" t="n">
        <v>12</v>
      </c>
      <c r="B19" s="29" t="s">
        <v>202</v>
      </c>
      <c r="C19" s="52" t="n">
        <v>545084</v>
      </c>
      <c r="D19" s="52" t="n">
        <v>0</v>
      </c>
      <c r="E19" s="52" t="n">
        <v>1033675</v>
      </c>
      <c r="F19" s="52" t="n">
        <v>824429</v>
      </c>
      <c r="G19" s="52" t="n">
        <v>6282</v>
      </c>
      <c r="H19" s="52" t="n">
        <v>0</v>
      </c>
      <c r="I19" s="52" t="n">
        <v>306501</v>
      </c>
      <c r="J19" s="52" t="n">
        <v>93786</v>
      </c>
      <c r="K19" s="52" t="n">
        <v>0</v>
      </c>
      <c r="L19" s="53" t="n">
        <v>2809757</v>
      </c>
      <c r="M19" s="48" t="n">
        <v>12</v>
      </c>
    </row>
    <row r="20" customFormat="false" ht="10" hidden="false" customHeight="false" outlineLevel="0" collapsed="false">
      <c r="A20" s="83" t="n">
        <v>13</v>
      </c>
      <c r="B20" s="49" t="s">
        <v>203</v>
      </c>
      <c r="C20" s="52" t="n">
        <v>867800</v>
      </c>
      <c r="D20" s="52" t="n">
        <v>0</v>
      </c>
      <c r="E20" s="52" t="n">
        <v>1288585</v>
      </c>
      <c r="F20" s="52" t="n">
        <v>1435450</v>
      </c>
      <c r="G20" s="52" t="n">
        <v>15000</v>
      </c>
      <c r="H20" s="52" t="n">
        <v>6762283</v>
      </c>
      <c r="I20" s="52" t="n">
        <v>17600</v>
      </c>
      <c r="J20" s="52" t="n">
        <v>304439</v>
      </c>
      <c r="K20" s="52" t="n">
        <v>0</v>
      </c>
      <c r="L20" s="53" t="n">
        <v>10691157</v>
      </c>
      <c r="M20" s="48" t="n">
        <v>13</v>
      </c>
    </row>
    <row r="21" customFormat="false" ht="10" hidden="false" customHeight="false" outlineLevel="0" collapsed="false">
      <c r="A21" s="83" t="n">
        <v>14</v>
      </c>
      <c r="B21" s="49" t="s">
        <v>124</v>
      </c>
      <c r="C21" s="52" t="n">
        <v>2289363</v>
      </c>
      <c r="D21" s="52" t="n">
        <v>0</v>
      </c>
      <c r="E21" s="52" t="n">
        <v>4029572</v>
      </c>
      <c r="F21" s="52" t="n">
        <v>3600795</v>
      </c>
      <c r="G21" s="52" t="n">
        <v>13040</v>
      </c>
      <c r="H21" s="52" t="n">
        <v>0</v>
      </c>
      <c r="I21" s="52" t="n">
        <v>776487</v>
      </c>
      <c r="J21" s="52" t="n">
        <v>1535766</v>
      </c>
      <c r="K21" s="52" t="n">
        <v>0</v>
      </c>
      <c r="L21" s="53" t="n">
        <v>12245023</v>
      </c>
      <c r="M21" s="48" t="n">
        <v>14</v>
      </c>
    </row>
    <row r="22" customFormat="false" ht="10" hidden="false" customHeight="false" outlineLevel="0" collapsed="false">
      <c r="A22" s="83" t="n">
        <v>15</v>
      </c>
      <c r="B22" s="49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48" t="n">
        <v>15</v>
      </c>
    </row>
    <row r="23" customFormat="false" ht="10" hidden="false" customHeight="false" outlineLevel="0" collapsed="false">
      <c r="A23" s="83" t="n">
        <v>16</v>
      </c>
      <c r="B23" s="49" t="s">
        <v>205</v>
      </c>
      <c r="C23" s="52" t="n">
        <v>1303836</v>
      </c>
      <c r="D23" s="52" t="n">
        <v>0</v>
      </c>
      <c r="E23" s="52" t="n">
        <v>3645208</v>
      </c>
      <c r="F23" s="52" t="n">
        <v>4034462</v>
      </c>
      <c r="G23" s="52" t="n">
        <v>0</v>
      </c>
      <c r="H23" s="52" t="n">
        <v>0</v>
      </c>
      <c r="I23" s="52" t="n">
        <v>870007</v>
      </c>
      <c r="J23" s="52" t="n">
        <v>171824</v>
      </c>
      <c r="K23" s="52" t="n">
        <v>0</v>
      </c>
      <c r="L23" s="53" t="n">
        <v>10025337</v>
      </c>
      <c r="M23" s="48" t="n">
        <v>16</v>
      </c>
    </row>
    <row r="24" customFormat="false" ht="10" hidden="false" customHeight="false" outlineLevel="0" collapsed="false">
      <c r="A24" s="83" t="n">
        <v>17</v>
      </c>
      <c r="B24" s="49" t="s">
        <v>206</v>
      </c>
      <c r="C24" s="52" t="n">
        <v>3258047</v>
      </c>
      <c r="D24" s="52" t="n">
        <v>0</v>
      </c>
      <c r="E24" s="52" t="n">
        <v>4318622</v>
      </c>
      <c r="F24" s="52" t="n">
        <v>3809020</v>
      </c>
      <c r="G24" s="52" t="n">
        <v>84874</v>
      </c>
      <c r="H24" s="52" t="n">
        <v>0</v>
      </c>
      <c r="I24" s="52" t="n">
        <v>21796</v>
      </c>
      <c r="J24" s="52" t="n">
        <v>693011</v>
      </c>
      <c r="K24" s="52" t="n">
        <v>0</v>
      </c>
      <c r="L24" s="53" t="n">
        <v>12185370</v>
      </c>
      <c r="M24" s="48" t="n">
        <v>17</v>
      </c>
    </row>
    <row r="25" customFormat="false" ht="10" hidden="false" customHeight="false" outlineLevel="0" collapsed="false">
      <c r="A25" s="83" t="n">
        <v>18</v>
      </c>
      <c r="B25" s="49" t="s">
        <v>207</v>
      </c>
      <c r="C25" s="52" t="n">
        <v>3697928</v>
      </c>
      <c r="D25" s="52" t="n">
        <v>0</v>
      </c>
      <c r="E25" s="52" t="n">
        <v>10399131</v>
      </c>
      <c r="F25" s="52" t="n">
        <v>9311089</v>
      </c>
      <c r="G25" s="52" t="n">
        <v>80936</v>
      </c>
      <c r="H25" s="52" t="n">
        <v>0</v>
      </c>
      <c r="I25" s="52" t="n">
        <v>6594247</v>
      </c>
      <c r="J25" s="52" t="n">
        <v>1976688</v>
      </c>
      <c r="K25" s="52" t="n">
        <v>0</v>
      </c>
      <c r="L25" s="53" t="n">
        <v>32060019</v>
      </c>
      <c r="M25" s="48" t="n">
        <v>18</v>
      </c>
    </row>
    <row r="26" customFormat="false" ht="10" hidden="false" customHeight="false" outlineLevel="0" collapsed="false">
      <c r="A26" s="83" t="n">
        <v>19</v>
      </c>
      <c r="B26" s="49" t="s">
        <v>208</v>
      </c>
      <c r="C26" s="52" t="n">
        <v>8708334</v>
      </c>
      <c r="D26" s="52" t="n">
        <v>0</v>
      </c>
      <c r="E26" s="52" t="n">
        <v>13152592</v>
      </c>
      <c r="F26" s="52" t="n">
        <v>11504508</v>
      </c>
      <c r="G26" s="52" t="n">
        <v>168474</v>
      </c>
      <c r="H26" s="52" t="n">
        <v>0</v>
      </c>
      <c r="I26" s="52" t="n">
        <v>8291576</v>
      </c>
      <c r="J26" s="52" t="n">
        <v>2946710</v>
      </c>
      <c r="K26" s="52" t="n">
        <v>0</v>
      </c>
      <c r="L26" s="53" t="n">
        <v>44772194</v>
      </c>
      <c r="M26" s="48" t="n">
        <v>19</v>
      </c>
    </row>
    <row r="27" customFormat="false" ht="10" hidden="false" customHeight="false" outlineLevel="0" collapsed="false">
      <c r="A27" s="83" t="n">
        <v>20</v>
      </c>
      <c r="B27" s="49" t="s">
        <v>209</v>
      </c>
      <c r="C27" s="52" t="n">
        <v>572595</v>
      </c>
      <c r="D27" s="52" t="n">
        <v>0</v>
      </c>
      <c r="E27" s="52" t="n">
        <v>1107766</v>
      </c>
      <c r="F27" s="52" t="n">
        <v>1903804</v>
      </c>
      <c r="G27" s="52" t="n">
        <v>20768</v>
      </c>
      <c r="H27" s="52" t="n">
        <v>0</v>
      </c>
      <c r="I27" s="52" t="n">
        <v>778724</v>
      </c>
      <c r="J27" s="52" t="n">
        <v>119967</v>
      </c>
      <c r="K27" s="52" t="n">
        <v>0</v>
      </c>
      <c r="L27" s="53" t="n">
        <v>4503624</v>
      </c>
      <c r="M27" s="48" t="n">
        <v>20</v>
      </c>
    </row>
    <row r="28" customFormat="false" ht="10" hidden="false" customHeight="false" outlineLevel="0" collapsed="false">
      <c r="A28" s="83" t="n">
        <v>21</v>
      </c>
      <c r="B28" s="49" t="s">
        <v>210</v>
      </c>
      <c r="C28" s="52" t="n">
        <v>1241072</v>
      </c>
      <c r="D28" s="52" t="n">
        <v>0</v>
      </c>
      <c r="E28" s="52" t="n">
        <v>1427222</v>
      </c>
      <c r="F28" s="52" t="n">
        <v>2043903</v>
      </c>
      <c r="G28" s="52" t="n">
        <v>0</v>
      </c>
      <c r="H28" s="52" t="n">
        <v>0</v>
      </c>
      <c r="I28" s="52" t="n">
        <v>1397648</v>
      </c>
      <c r="J28" s="52" t="n">
        <v>321117</v>
      </c>
      <c r="K28" s="52" t="n">
        <v>0</v>
      </c>
      <c r="L28" s="53" t="n">
        <v>6430962</v>
      </c>
      <c r="M28" s="48" t="n">
        <v>21</v>
      </c>
    </row>
    <row r="29" customFormat="false" ht="10" hidden="false" customHeight="false" outlineLevel="0" collapsed="false">
      <c r="A29" s="83" t="n">
        <v>22</v>
      </c>
      <c r="B29" s="29" t="s">
        <v>164</v>
      </c>
      <c r="C29" s="52" t="n">
        <v>516154</v>
      </c>
      <c r="D29" s="52" t="n">
        <v>0</v>
      </c>
      <c r="E29" s="52" t="n">
        <v>1442106</v>
      </c>
      <c r="F29" s="52" t="n">
        <v>1833985</v>
      </c>
      <c r="G29" s="52" t="n">
        <v>1801</v>
      </c>
      <c r="H29" s="52" t="n">
        <v>0</v>
      </c>
      <c r="I29" s="52" t="n">
        <v>22495</v>
      </c>
      <c r="J29" s="52" t="n">
        <v>133579</v>
      </c>
      <c r="K29" s="52" t="n">
        <v>0</v>
      </c>
      <c r="L29" s="53" t="n">
        <v>3950120</v>
      </c>
      <c r="M29" s="48" t="n">
        <v>22</v>
      </c>
    </row>
    <row r="30" customFormat="false" ht="10" hidden="false" customHeight="false" outlineLevel="0" collapsed="false">
      <c r="A30" s="83" t="n">
        <v>23</v>
      </c>
      <c r="B30" s="49" t="s">
        <v>172</v>
      </c>
      <c r="C30" s="52" t="n">
        <v>1413603</v>
      </c>
      <c r="D30" s="52" t="n">
        <v>0</v>
      </c>
      <c r="E30" s="52" t="n">
        <v>3036372</v>
      </c>
      <c r="F30" s="52" t="n">
        <v>2176140</v>
      </c>
      <c r="G30" s="52" t="n">
        <v>23499</v>
      </c>
      <c r="H30" s="52" t="n">
        <v>0</v>
      </c>
      <c r="I30" s="52" t="n">
        <v>766262</v>
      </c>
      <c r="J30" s="52" t="n">
        <v>308534</v>
      </c>
      <c r="K30" s="52" t="n">
        <v>0</v>
      </c>
      <c r="L30" s="53" t="n">
        <v>7724410</v>
      </c>
      <c r="M30" s="48" t="n">
        <v>23</v>
      </c>
    </row>
    <row r="31" customFormat="false" ht="10" hidden="false" customHeight="false" outlineLevel="0" collapsed="false">
      <c r="A31" s="83" t="n">
        <v>24</v>
      </c>
      <c r="B31" s="88" t="s">
        <v>211</v>
      </c>
      <c r="C31" s="52" t="n">
        <v>2515213</v>
      </c>
      <c r="D31" s="52" t="n">
        <v>0</v>
      </c>
      <c r="E31" s="52" t="n">
        <v>1906858</v>
      </c>
      <c r="F31" s="52" t="n">
        <v>3285281</v>
      </c>
      <c r="G31" s="52" t="n">
        <v>62127</v>
      </c>
      <c r="H31" s="52" t="n">
        <v>0</v>
      </c>
      <c r="I31" s="52" t="n">
        <v>183440</v>
      </c>
      <c r="J31" s="52" t="n">
        <v>420836</v>
      </c>
      <c r="K31" s="52" t="n">
        <v>0</v>
      </c>
      <c r="L31" s="53" t="n">
        <v>8373755</v>
      </c>
      <c r="M31" s="48" t="n">
        <v>24</v>
      </c>
    </row>
    <row r="32" customFormat="false" ht="10" hidden="false" customHeight="false" outlineLevel="0" collapsed="false">
      <c r="A32" s="83" t="n">
        <v>25</v>
      </c>
      <c r="B32" s="49" t="s">
        <v>212</v>
      </c>
      <c r="C32" s="52" t="n">
        <v>260590</v>
      </c>
      <c r="D32" s="52" t="n">
        <v>0</v>
      </c>
      <c r="E32" s="52" t="n">
        <v>2562900</v>
      </c>
      <c r="F32" s="52" t="n">
        <v>1219929</v>
      </c>
      <c r="G32" s="52" t="n">
        <v>0</v>
      </c>
      <c r="H32" s="52" t="n">
        <v>0</v>
      </c>
      <c r="I32" s="52" t="n">
        <v>310872</v>
      </c>
      <c r="J32" s="52" t="n">
        <v>58493</v>
      </c>
      <c r="K32" s="52" t="n">
        <v>0</v>
      </c>
      <c r="L32" s="53" t="n">
        <v>4412784</v>
      </c>
      <c r="M32" s="48" t="n">
        <v>25</v>
      </c>
    </row>
    <row r="33" customFormat="false" ht="10" hidden="false" customHeight="false" outlineLevel="0" collapsed="false">
      <c r="A33" s="83" t="n">
        <v>26</v>
      </c>
      <c r="B33" s="49" t="s">
        <v>213</v>
      </c>
      <c r="C33" s="52" t="n">
        <v>783689</v>
      </c>
      <c r="D33" s="52" t="n">
        <v>0</v>
      </c>
      <c r="E33" s="52" t="n">
        <v>1959746</v>
      </c>
      <c r="F33" s="52" t="n">
        <v>1400360</v>
      </c>
      <c r="G33" s="52" t="n">
        <v>4054</v>
      </c>
      <c r="H33" s="52" t="n">
        <v>0</v>
      </c>
      <c r="I33" s="52" t="n">
        <v>637691</v>
      </c>
      <c r="J33" s="52" t="n">
        <v>378721</v>
      </c>
      <c r="K33" s="52" t="n">
        <v>0</v>
      </c>
      <c r="L33" s="53" t="n">
        <v>5164261</v>
      </c>
      <c r="M33" s="48" t="n">
        <v>26</v>
      </c>
    </row>
    <row r="34" customFormat="false" ht="10" hidden="false" customHeight="false" outlineLevel="0" collapsed="false">
      <c r="A34" s="83" t="n">
        <v>27</v>
      </c>
      <c r="B34" s="49" t="s">
        <v>214</v>
      </c>
      <c r="C34" s="52" t="n">
        <v>923697</v>
      </c>
      <c r="D34" s="52" t="n">
        <v>0</v>
      </c>
      <c r="E34" s="52" t="n">
        <v>2507254</v>
      </c>
      <c r="F34" s="52" t="n">
        <v>2045362</v>
      </c>
      <c r="G34" s="52" t="n">
        <v>13602</v>
      </c>
      <c r="H34" s="52" t="n">
        <v>0</v>
      </c>
      <c r="I34" s="52" t="n">
        <v>696170</v>
      </c>
      <c r="J34" s="52" t="n">
        <v>856680</v>
      </c>
      <c r="K34" s="52" t="n">
        <v>0</v>
      </c>
      <c r="L34" s="53" t="n">
        <v>7042765</v>
      </c>
      <c r="M34" s="48" t="n">
        <v>27</v>
      </c>
    </row>
    <row r="35" customFormat="false" ht="10" hidden="false" customHeight="false" outlineLevel="0" collapsed="false">
      <c r="A35" s="83" t="n">
        <v>28</v>
      </c>
      <c r="B35" s="49" t="s">
        <v>215</v>
      </c>
      <c r="C35" s="52" t="n">
        <v>728112</v>
      </c>
      <c r="D35" s="52" t="n">
        <v>0</v>
      </c>
      <c r="E35" s="52" t="n">
        <v>3078387</v>
      </c>
      <c r="F35" s="52" t="n">
        <v>3104479</v>
      </c>
      <c r="G35" s="52" t="n">
        <v>0</v>
      </c>
      <c r="H35" s="52" t="n">
        <v>0</v>
      </c>
      <c r="I35" s="52" t="n">
        <v>485563</v>
      </c>
      <c r="J35" s="52" t="n">
        <v>963059</v>
      </c>
      <c r="K35" s="52" t="n">
        <v>0</v>
      </c>
      <c r="L35" s="53" t="n">
        <v>8359600</v>
      </c>
      <c r="M35" s="48" t="n">
        <v>28</v>
      </c>
    </row>
    <row r="36" customFormat="false" ht="10" hidden="false" customHeight="false" outlineLevel="0" collapsed="false">
      <c r="A36" s="83" t="n">
        <v>29</v>
      </c>
      <c r="B36" s="49" t="s">
        <v>216</v>
      </c>
      <c r="C36" s="52" t="n">
        <v>807666</v>
      </c>
      <c r="D36" s="52" t="n">
        <v>0</v>
      </c>
      <c r="E36" s="52" t="n">
        <v>2339054</v>
      </c>
      <c r="F36" s="52" t="n">
        <v>3117243</v>
      </c>
      <c r="G36" s="52" t="n">
        <v>0</v>
      </c>
      <c r="H36" s="52" t="n">
        <v>0</v>
      </c>
      <c r="I36" s="52" t="n">
        <v>433801</v>
      </c>
      <c r="J36" s="52" t="n">
        <v>454102</v>
      </c>
      <c r="K36" s="52" t="n">
        <v>0</v>
      </c>
      <c r="L36" s="53" t="n">
        <v>7151866</v>
      </c>
      <c r="M36" s="48" t="n">
        <v>29</v>
      </c>
    </row>
    <row r="37" customFormat="false" ht="10" hidden="false" customHeight="false" outlineLevel="0" collapsed="false">
      <c r="A37" s="83" t="n">
        <v>30</v>
      </c>
      <c r="B37" s="49" t="s">
        <v>217</v>
      </c>
      <c r="C37" s="52" t="n">
        <v>476918</v>
      </c>
      <c r="D37" s="52" t="n">
        <v>0</v>
      </c>
      <c r="E37" s="52" t="n">
        <v>1904039</v>
      </c>
      <c r="F37" s="52" t="n">
        <v>1416491</v>
      </c>
      <c r="G37" s="52" t="n">
        <v>9661</v>
      </c>
      <c r="H37" s="52" t="n">
        <v>0</v>
      </c>
      <c r="I37" s="52" t="n">
        <v>187219</v>
      </c>
      <c r="J37" s="52" t="n">
        <v>52258</v>
      </c>
      <c r="K37" s="52" t="n">
        <v>0</v>
      </c>
      <c r="L37" s="53" t="n">
        <v>4046586</v>
      </c>
      <c r="M37" s="48" t="n">
        <v>30</v>
      </c>
    </row>
    <row r="38" customFormat="false" ht="10" hidden="false" customHeight="false" outlineLevel="0" collapsed="false">
      <c r="A38" s="83" t="n">
        <v>31</v>
      </c>
      <c r="B38" s="49" t="s">
        <v>185</v>
      </c>
      <c r="C38" s="52" t="n">
        <v>735709</v>
      </c>
      <c r="D38" s="52" t="n">
        <v>0</v>
      </c>
      <c r="E38" s="52" t="n">
        <v>1548772</v>
      </c>
      <c r="F38" s="52" t="n">
        <v>1441726</v>
      </c>
      <c r="G38" s="52" t="n">
        <v>0</v>
      </c>
      <c r="H38" s="52" t="n">
        <v>0</v>
      </c>
      <c r="I38" s="52" t="n">
        <v>259113</v>
      </c>
      <c r="J38" s="52" t="n">
        <v>88698</v>
      </c>
      <c r="K38" s="52" t="n">
        <v>0</v>
      </c>
      <c r="L38" s="53" t="n">
        <v>4074018</v>
      </c>
      <c r="M38" s="48" t="n">
        <v>31</v>
      </c>
    </row>
    <row r="39" customFormat="false" ht="10" hidden="false" customHeight="false" outlineLevel="0" collapsed="false">
      <c r="A39" s="83" t="n">
        <v>32</v>
      </c>
      <c r="B39" s="49" t="s">
        <v>218</v>
      </c>
      <c r="C39" s="52" t="n">
        <v>4462089</v>
      </c>
      <c r="D39" s="52" t="n">
        <v>0</v>
      </c>
      <c r="E39" s="52" t="n">
        <v>7262830</v>
      </c>
      <c r="F39" s="52" t="n">
        <v>7381367</v>
      </c>
      <c r="G39" s="52" t="n">
        <v>240455</v>
      </c>
      <c r="H39" s="52" t="n">
        <v>0</v>
      </c>
      <c r="I39" s="52" t="n">
        <v>2903353</v>
      </c>
      <c r="J39" s="52" t="n">
        <v>851558</v>
      </c>
      <c r="K39" s="52" t="n">
        <v>0</v>
      </c>
      <c r="L39" s="53" t="n">
        <v>23101652</v>
      </c>
      <c r="M39" s="48" t="n">
        <v>32</v>
      </c>
    </row>
    <row r="40" customFormat="false" ht="10" hidden="false" customHeight="false" outlineLevel="0" collapsed="false">
      <c r="A40" s="83" t="n">
        <v>33</v>
      </c>
      <c r="B40" s="49" t="s">
        <v>219</v>
      </c>
      <c r="C40" s="52" t="n">
        <v>631177</v>
      </c>
      <c r="D40" s="52" t="n">
        <v>0</v>
      </c>
      <c r="E40" s="52" t="n">
        <v>3286336</v>
      </c>
      <c r="F40" s="52" t="n">
        <v>1967409</v>
      </c>
      <c r="G40" s="52" t="n">
        <v>0</v>
      </c>
      <c r="H40" s="52" t="n">
        <v>0</v>
      </c>
      <c r="I40" s="52" t="n">
        <v>620386</v>
      </c>
      <c r="J40" s="52" t="n">
        <v>468678</v>
      </c>
      <c r="K40" s="52" t="n">
        <v>0</v>
      </c>
      <c r="L40" s="53" t="n">
        <v>6973986</v>
      </c>
      <c r="M40" s="48" t="n">
        <v>33</v>
      </c>
    </row>
    <row r="41" customFormat="false" ht="10" hidden="false" customHeight="false" outlineLevel="0" collapsed="false">
      <c r="A41" s="83" t="n">
        <v>34</v>
      </c>
      <c r="B41" s="49" t="s">
        <v>220</v>
      </c>
      <c r="C41" s="52" t="n">
        <v>1005533</v>
      </c>
      <c r="D41" s="52" t="n">
        <v>0</v>
      </c>
      <c r="E41" s="52" t="n">
        <v>3037145</v>
      </c>
      <c r="F41" s="52" t="n">
        <v>3089945</v>
      </c>
      <c r="G41" s="52" t="n">
        <v>97117</v>
      </c>
      <c r="H41" s="52" t="n">
        <v>0</v>
      </c>
      <c r="I41" s="52" t="n">
        <v>2645424</v>
      </c>
      <c r="J41" s="52" t="n">
        <v>448305</v>
      </c>
      <c r="K41" s="52" t="n">
        <v>0</v>
      </c>
      <c r="L41" s="53" t="n">
        <v>10323469</v>
      </c>
      <c r="M41" s="48" t="n">
        <v>34</v>
      </c>
    </row>
    <row r="42" customFormat="false" ht="10" hidden="false" customHeight="false" outlineLevel="0" collapsed="false">
      <c r="A42" s="83" t="n">
        <v>35</v>
      </c>
      <c r="B42" s="49" t="s">
        <v>221</v>
      </c>
      <c r="C42" s="52" t="n">
        <v>636037</v>
      </c>
      <c r="D42" s="52" t="n">
        <v>0</v>
      </c>
      <c r="E42" s="52" t="n">
        <v>1089546</v>
      </c>
      <c r="F42" s="52" t="n">
        <v>860358</v>
      </c>
      <c r="G42" s="52" t="n">
        <v>4945</v>
      </c>
      <c r="H42" s="52" t="n">
        <v>8856499</v>
      </c>
      <c r="I42" s="52" t="n">
        <v>92208</v>
      </c>
      <c r="J42" s="52" t="n">
        <v>525567</v>
      </c>
      <c r="K42" s="52" t="n">
        <v>0</v>
      </c>
      <c r="L42" s="53" t="n">
        <v>12065160</v>
      </c>
      <c r="M42" s="48" t="n">
        <v>35</v>
      </c>
    </row>
    <row r="43" customFormat="false" ht="10" hidden="false" customHeight="false" outlineLevel="0" collapsed="false">
      <c r="A43" s="83" t="n">
        <v>36</v>
      </c>
      <c r="B43" s="49" t="s">
        <v>189</v>
      </c>
      <c r="C43" s="52" t="n">
        <v>476256</v>
      </c>
      <c r="D43" s="52" t="n">
        <v>0</v>
      </c>
      <c r="E43" s="52" t="n">
        <v>1118698</v>
      </c>
      <c r="F43" s="52" t="n">
        <v>967999</v>
      </c>
      <c r="G43" s="52" t="n">
        <v>4939</v>
      </c>
      <c r="H43" s="52" t="n">
        <v>0</v>
      </c>
      <c r="I43" s="52" t="n">
        <v>124920</v>
      </c>
      <c r="J43" s="52" t="n">
        <v>132643</v>
      </c>
      <c r="K43" s="52" t="n">
        <v>0</v>
      </c>
      <c r="L43" s="53" t="n">
        <v>2825455</v>
      </c>
      <c r="M43" s="48" t="n">
        <v>36</v>
      </c>
    </row>
    <row r="44" customFormat="false" ht="10" hidden="false" customHeight="false" outlineLevel="0" collapsed="false">
      <c r="A44" s="83" t="n">
        <v>37</v>
      </c>
      <c r="B44" s="49" t="s">
        <v>222</v>
      </c>
      <c r="C44" s="52" t="n">
        <v>840874</v>
      </c>
      <c r="D44" s="52" t="n">
        <v>0</v>
      </c>
      <c r="E44" s="52" t="n">
        <v>1919562</v>
      </c>
      <c r="F44" s="52" t="n">
        <v>1768442</v>
      </c>
      <c r="G44" s="52" t="n">
        <v>8229</v>
      </c>
      <c r="H44" s="52" t="n">
        <v>0</v>
      </c>
      <c r="I44" s="52" t="n">
        <v>181503</v>
      </c>
      <c r="J44" s="52" t="n">
        <v>255927</v>
      </c>
      <c r="K44" s="52" t="n">
        <v>0</v>
      </c>
      <c r="L44" s="53" t="n">
        <v>4974537</v>
      </c>
      <c r="M44" s="48" t="n">
        <v>37</v>
      </c>
    </row>
    <row r="45" customFormat="false" ht="10" hidden="false" customHeight="false" outlineLevel="0" collapsed="false">
      <c r="A45" s="89" t="n">
        <v>38</v>
      </c>
      <c r="B45" s="29" t="s">
        <v>223</v>
      </c>
      <c r="C45" s="56" t="n">
        <v>1784302</v>
      </c>
      <c r="D45" s="56" t="n">
        <v>0</v>
      </c>
      <c r="E45" s="56" t="n">
        <v>3218382</v>
      </c>
      <c r="F45" s="56" t="n">
        <v>3731256</v>
      </c>
      <c r="G45" s="56" t="n">
        <v>19491</v>
      </c>
      <c r="H45" s="56" t="n">
        <v>0</v>
      </c>
      <c r="I45" s="56" t="n">
        <v>1864855</v>
      </c>
      <c r="J45" s="56" t="n">
        <v>1312823</v>
      </c>
      <c r="K45" s="56" t="n">
        <v>0</v>
      </c>
      <c r="L45" s="57" t="n">
        <v>11931109</v>
      </c>
      <c r="M45" s="48" t="n">
        <v>38</v>
      </c>
    </row>
    <row r="46" customFormat="false" ht="10" hidden="false" customHeight="false" outlineLevel="0" collapsed="false">
      <c r="A46" s="55" t="n">
        <v>38</v>
      </c>
      <c r="B46" s="59" t="s">
        <v>100</v>
      </c>
      <c r="C46" s="60" t="n">
        <v>52755331</v>
      </c>
      <c r="D46" s="60" t="n">
        <v>4200</v>
      </c>
      <c r="E46" s="60" t="n">
        <v>113785288</v>
      </c>
      <c r="F46" s="60" t="n">
        <v>110878878</v>
      </c>
      <c r="G46" s="60" t="n">
        <v>1007257</v>
      </c>
      <c r="H46" s="60" t="n">
        <v>15632828</v>
      </c>
      <c r="I46" s="60" t="n">
        <v>40913866</v>
      </c>
      <c r="J46" s="60" t="n">
        <v>23217389</v>
      </c>
      <c r="K46" s="60" t="n">
        <v>0</v>
      </c>
      <c r="L46" s="60" t="n">
        <v>358195037</v>
      </c>
      <c r="M46" s="55" t="n">
        <v>38</v>
      </c>
    </row>
    <row r="47" customFormat="false" ht="10" hidden="false" customHeight="false" outlineLevel="0" collapsed="false">
      <c r="A47" s="76"/>
      <c r="B47" s="64"/>
      <c r="C47" s="86"/>
      <c r="D47" s="87"/>
      <c r="E47" s="86"/>
      <c r="F47" s="86"/>
      <c r="G47" s="86"/>
      <c r="H47" s="86"/>
      <c r="I47" s="86"/>
      <c r="J47" s="86"/>
      <c r="K47" s="86"/>
      <c r="L47" s="86"/>
      <c r="M47" s="76"/>
    </row>
    <row r="48" customFormat="false" ht="10" hidden="false" customHeight="false" outlineLevel="0" collapsed="false">
      <c r="A48" s="76"/>
      <c r="B48" s="64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0" hidden="false" customHeight="false" outlineLevel="0" collapsed="false">
      <c r="A49" s="76"/>
      <c r="B49" s="64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0" hidden="false" customHeight="false" outlineLevel="0" collapsed="false">
      <c r="A50" s="76"/>
      <c r="B50" s="64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0" hidden="false" customHeight="false" outlineLevel="0" collapsed="false">
      <c r="A51" s="76"/>
      <c r="B51" s="64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0" hidden="false" customHeight="false" outlineLevel="0" collapsed="false">
      <c r="A52" s="76"/>
      <c r="B52" s="64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</sheetData>
  <printOptions headings="false" gridLines="true" gridLinesSet="true" horizontalCentered="false" verticalCentered="false"/>
  <pageMargins left="0.25" right="0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5" width="14.74"/>
    <col collapsed="false" customWidth="true" hidden="false" outlineLevel="0" max="3" min="3" style="0" width="13.28"/>
    <col collapsed="false" customWidth="true" hidden="false" outlineLevel="0" max="4" min="4" style="0" width="14.01"/>
    <col collapsed="false" customWidth="true" hidden="false" outlineLevel="0" max="5" min="5" style="0" width="16.49"/>
    <col collapsed="false" customWidth="true" hidden="false" outlineLevel="0" max="6" min="6" style="0" width="13.28"/>
    <col collapsed="false" customWidth="true" hidden="false" outlineLevel="0" max="7" min="7" style="0" width="12.55"/>
    <col collapsed="false" customWidth="true" hidden="false" outlineLevel="0" max="8" min="8" style="0" width="12.4"/>
    <col collapsed="false" customWidth="true" hidden="false" outlineLevel="0" max="9" min="9" style="0" width="13.13"/>
    <col collapsed="false" customWidth="true" hidden="false" outlineLevel="0" max="10" min="10" style="0" width="9.92"/>
    <col collapsed="false" customWidth="true" hidden="false" outlineLevel="0" max="11" min="11" style="0" width="15.03"/>
    <col collapsed="false" customWidth="true" hidden="false" outlineLevel="0" max="12" min="12" style="0" width="12.7"/>
    <col collapsed="false" customWidth="true" hidden="false" outlineLevel="0" max="13" min="13" style="0" width="14.45"/>
    <col collapsed="false" customWidth="true" hidden="false" outlineLevel="0" max="14" min="14" style="0" width="17.22"/>
    <col collapsed="false" customWidth="true" hidden="false" outlineLevel="0" max="15" min="15" style="0" width="12.7"/>
    <col collapsed="false" customWidth="true" hidden="false" outlineLevel="0" max="16" min="16" style="0" width="11.68"/>
    <col collapsed="false" customWidth="true" hidden="false" outlineLevel="0" max="17" min="17" style="0" width="12.26"/>
    <col collapsed="false" customWidth="true" hidden="false" outlineLevel="0" max="18" min="18" style="0" width="5.98"/>
  </cols>
  <sheetData>
    <row r="1" customFormat="false" ht="11.1" hidden="false" customHeight="true" outlineLevel="0" collapsed="false">
      <c r="A1" s="90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</row>
    <row r="2" customFormat="false" ht="11.1" hidden="false" customHeight="true" outlineLevel="0" collapsed="false">
      <c r="A2" s="91" t="s">
        <v>282</v>
      </c>
      <c r="B2" s="91"/>
      <c r="C2" s="91"/>
      <c r="D2" s="91"/>
      <c r="E2" s="91"/>
      <c r="F2" s="91"/>
      <c r="G2" s="91"/>
      <c r="H2" s="92"/>
      <c r="I2" s="91"/>
      <c r="J2" s="93"/>
      <c r="K2" s="94"/>
      <c r="L2" s="91"/>
      <c r="M2" s="91"/>
      <c r="N2" s="91"/>
      <c r="O2" s="91"/>
      <c r="P2" s="91"/>
      <c r="Q2" s="92"/>
      <c r="R2" s="93"/>
    </row>
    <row r="3" customFormat="false" ht="11.1" hidden="false" customHeight="true" outlineLevel="0" collapsed="false">
      <c r="A3" s="95" t="s">
        <v>41</v>
      </c>
      <c r="B3" s="91"/>
      <c r="C3" s="91"/>
      <c r="D3" s="91"/>
      <c r="E3" s="91"/>
      <c r="F3" s="91"/>
      <c r="G3" s="91"/>
      <c r="H3" s="92"/>
      <c r="I3" s="91"/>
      <c r="J3" s="93"/>
      <c r="K3" s="94"/>
      <c r="L3" s="91"/>
      <c r="M3" s="91"/>
      <c r="N3" s="91"/>
      <c r="O3" s="91"/>
      <c r="P3" s="91"/>
      <c r="Q3" s="92"/>
      <c r="R3" s="93"/>
    </row>
    <row r="4" customFormat="false" ht="10" hidden="false" customHeight="true" outlineLevel="0" collapsed="false">
      <c r="A4" s="96"/>
      <c r="B4" s="96"/>
      <c r="C4" s="96"/>
      <c r="D4" s="96"/>
      <c r="L4" s="96"/>
      <c r="M4" s="96"/>
      <c r="N4" s="97"/>
      <c r="O4" s="97"/>
      <c r="P4" s="97"/>
      <c r="Q4" s="98"/>
      <c r="R4" s="96"/>
    </row>
    <row r="5" customFormat="false" ht="10" hidden="false" customHeight="true" outlineLevel="0" collapsed="false">
      <c r="A5" s="96"/>
      <c r="B5" s="96"/>
      <c r="C5" s="96"/>
      <c r="D5" s="99" t="s">
        <v>283</v>
      </c>
      <c r="E5" s="99"/>
      <c r="F5" s="99"/>
      <c r="G5" s="99"/>
      <c r="H5" s="99"/>
      <c r="I5" s="99"/>
      <c r="J5" s="99"/>
      <c r="K5" s="99"/>
      <c r="L5" s="96"/>
      <c r="M5" s="96"/>
      <c r="N5" s="98"/>
      <c r="O5" s="98"/>
      <c r="P5" s="98"/>
      <c r="Q5" s="98"/>
      <c r="R5" s="96"/>
    </row>
    <row r="6" customFormat="false" ht="10" hidden="false" customHeight="true" outlineLevel="0" collapsed="false">
      <c r="A6" s="96"/>
      <c r="B6" s="96"/>
      <c r="C6" s="96"/>
      <c r="D6" s="96"/>
      <c r="E6" s="99" t="s">
        <v>284</v>
      </c>
      <c r="F6" s="99"/>
      <c r="G6" s="99"/>
      <c r="H6" s="99"/>
      <c r="I6" s="99"/>
      <c r="J6" s="99"/>
      <c r="K6" s="99"/>
      <c r="L6" s="96"/>
      <c r="M6" s="96"/>
      <c r="N6" s="13" t="s">
        <v>285</v>
      </c>
      <c r="O6" s="13"/>
      <c r="P6" s="13"/>
      <c r="Q6" s="13"/>
      <c r="R6" s="96"/>
    </row>
    <row r="7" s="101" customFormat="true" ht="39.9" hidden="false" customHeight="true" outlineLevel="0" collapsed="false">
      <c r="A7" s="100" t="s">
        <v>48</v>
      </c>
      <c r="B7" s="100" t="s">
        <v>50</v>
      </c>
      <c r="C7" s="99" t="s">
        <v>286</v>
      </c>
      <c r="D7" s="100" t="s">
        <v>287</v>
      </c>
      <c r="E7" s="100" t="s">
        <v>288</v>
      </c>
      <c r="F7" s="100" t="s">
        <v>289</v>
      </c>
      <c r="G7" s="100" t="s">
        <v>290</v>
      </c>
      <c r="H7" s="100" t="s">
        <v>291</v>
      </c>
      <c r="I7" s="100" t="s">
        <v>292</v>
      </c>
      <c r="J7" s="100" t="s">
        <v>293</v>
      </c>
      <c r="K7" s="100" t="s">
        <v>294</v>
      </c>
      <c r="L7" s="100" t="s">
        <v>295</v>
      </c>
      <c r="M7" s="100" t="s">
        <v>100</v>
      </c>
      <c r="N7" s="15" t="s">
        <v>296</v>
      </c>
      <c r="O7" s="15" t="s">
        <v>52</v>
      </c>
      <c r="P7" s="15" t="s">
        <v>53</v>
      </c>
      <c r="Q7" s="15" t="s">
        <v>297</v>
      </c>
      <c r="R7" s="100" t="s">
        <v>48</v>
      </c>
    </row>
    <row r="8" customFormat="false" ht="10.55" hidden="false" customHeight="true" outlineLevel="0" collapsed="false">
      <c r="A8" s="102" t="n">
        <v>1</v>
      </c>
      <c r="B8" s="11" t="s">
        <v>62</v>
      </c>
      <c r="C8" s="50" t="n">
        <v>983861</v>
      </c>
      <c r="D8" s="50" t="n">
        <v>33869903</v>
      </c>
      <c r="E8" s="50" t="n">
        <v>3636925</v>
      </c>
      <c r="F8" s="50" t="n">
        <v>2589157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1013895</v>
      </c>
      <c r="M8" s="51" t="n">
        <v>35867659</v>
      </c>
      <c r="N8" s="50" t="n">
        <v>573346</v>
      </c>
      <c r="O8" s="50" t="n">
        <v>350308</v>
      </c>
      <c r="P8" s="50" t="n">
        <v>39886</v>
      </c>
      <c r="Q8" s="50" t="n">
        <v>311980</v>
      </c>
      <c r="R8" s="102" t="n">
        <v>1</v>
      </c>
    </row>
    <row r="9" customFormat="false" ht="10.55" hidden="false" customHeight="true" outlineLevel="0" collapsed="false">
      <c r="A9" s="102" t="n">
        <v>2</v>
      </c>
      <c r="B9" s="11" t="s">
        <v>63</v>
      </c>
      <c r="C9" s="52" t="n">
        <v>59181</v>
      </c>
      <c r="D9" s="52" t="n">
        <v>3395833</v>
      </c>
      <c r="E9" s="52" t="n">
        <v>292427</v>
      </c>
      <c r="F9" s="52" t="n">
        <v>273586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144737</v>
      </c>
      <c r="M9" s="53" t="n">
        <v>3599751</v>
      </c>
      <c r="N9" s="52" t="n">
        <v>229222</v>
      </c>
      <c r="O9" s="52" t="n">
        <v>0</v>
      </c>
      <c r="P9" s="52" t="n">
        <v>0</v>
      </c>
      <c r="Q9" s="52" t="n">
        <v>1476</v>
      </c>
      <c r="R9" s="102" t="n">
        <v>2</v>
      </c>
    </row>
    <row r="10" customFormat="false" ht="10.55" hidden="false" customHeight="true" outlineLevel="0" collapsed="false">
      <c r="A10" s="102" t="n">
        <v>3</v>
      </c>
      <c r="B10" s="11" t="s">
        <v>64</v>
      </c>
      <c r="C10" s="52" t="n">
        <v>38270</v>
      </c>
      <c r="D10" s="52" t="n">
        <v>910479</v>
      </c>
      <c r="E10" s="52" t="n">
        <v>190287</v>
      </c>
      <c r="F10" s="52" t="n">
        <v>269072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58451</v>
      </c>
      <c r="M10" s="53" t="n">
        <v>1007200</v>
      </c>
      <c r="N10" s="52" t="n">
        <v>147333</v>
      </c>
      <c r="O10" s="52" t="n">
        <v>0</v>
      </c>
      <c r="P10" s="52" t="n">
        <v>0</v>
      </c>
      <c r="Q10" s="52" t="n">
        <v>3129</v>
      </c>
      <c r="R10" s="102" t="n">
        <v>3</v>
      </c>
    </row>
    <row r="11" customFormat="false" ht="10.55" hidden="false" customHeight="true" outlineLevel="0" collapsed="false">
      <c r="A11" s="102" t="n">
        <v>4</v>
      </c>
      <c r="B11" s="11" t="s">
        <v>65</v>
      </c>
      <c r="C11" s="52" t="n">
        <v>337825</v>
      </c>
      <c r="D11" s="52" t="n">
        <v>10303949</v>
      </c>
      <c r="E11" s="52" t="n">
        <v>1008841</v>
      </c>
      <c r="F11" s="52" t="n">
        <v>902833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30205</v>
      </c>
      <c r="M11" s="53" t="n">
        <v>11071979</v>
      </c>
      <c r="N11" s="52" t="n">
        <v>337038</v>
      </c>
      <c r="O11" s="52" t="n">
        <v>0</v>
      </c>
      <c r="P11" s="52" t="n">
        <v>0</v>
      </c>
      <c r="Q11" s="52" t="n">
        <v>617825</v>
      </c>
      <c r="R11" s="102" t="n">
        <v>4</v>
      </c>
    </row>
    <row r="12" customFormat="false" ht="10.55" hidden="false" customHeight="true" outlineLevel="0" collapsed="false">
      <c r="A12" s="102" t="n">
        <v>5</v>
      </c>
      <c r="B12" s="11" t="s">
        <v>66</v>
      </c>
      <c r="C12" s="52" t="n">
        <v>851275</v>
      </c>
      <c r="D12" s="52" t="n">
        <v>33982544</v>
      </c>
      <c r="E12" s="52" t="n">
        <v>3111801</v>
      </c>
      <c r="F12" s="52" t="n">
        <v>4286231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929886</v>
      </c>
      <c r="M12" s="53" t="n">
        <v>35763705</v>
      </c>
      <c r="N12" s="52" t="n">
        <v>1964591</v>
      </c>
      <c r="O12" s="52" t="n">
        <v>59022</v>
      </c>
      <c r="P12" s="52" t="n">
        <v>6516</v>
      </c>
      <c r="Q12" s="52" t="n">
        <v>1163582</v>
      </c>
      <c r="R12" s="102" t="n">
        <v>5</v>
      </c>
    </row>
    <row r="13" customFormat="false" ht="10.55" hidden="false" customHeight="true" outlineLevel="0" collapsed="false">
      <c r="A13" s="102" t="n">
        <v>6</v>
      </c>
      <c r="B13" s="11" t="s">
        <v>67</v>
      </c>
      <c r="C13" s="52" t="n">
        <v>153662</v>
      </c>
      <c r="D13" s="52" t="n">
        <v>3063661</v>
      </c>
      <c r="E13" s="52" t="n">
        <v>328875</v>
      </c>
      <c r="F13" s="52" t="n">
        <v>394852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65241</v>
      </c>
      <c r="M13" s="53" t="n">
        <v>3382564</v>
      </c>
      <c r="N13" s="52" t="n">
        <v>237082</v>
      </c>
      <c r="O13" s="52" t="n">
        <v>0</v>
      </c>
      <c r="P13" s="52" t="n">
        <v>0</v>
      </c>
      <c r="Q13" s="52" t="n">
        <v>322341</v>
      </c>
      <c r="R13" s="102" t="n">
        <v>6</v>
      </c>
    </row>
    <row r="14" customFormat="false" ht="10.55" hidden="false" customHeight="true" outlineLevel="0" collapsed="false">
      <c r="A14" s="102" t="n">
        <v>7</v>
      </c>
      <c r="B14" s="11" t="s">
        <v>68</v>
      </c>
      <c r="C14" s="52" t="n">
        <v>58821</v>
      </c>
      <c r="D14" s="52" t="n">
        <v>1445684</v>
      </c>
      <c r="E14" s="52" t="n">
        <v>214862</v>
      </c>
      <c r="F14" s="52" t="n">
        <v>352981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61208</v>
      </c>
      <c r="M14" s="53" t="n">
        <v>1565713</v>
      </c>
      <c r="N14" s="52" t="n">
        <v>195305</v>
      </c>
      <c r="O14" s="52" t="n">
        <v>0</v>
      </c>
      <c r="P14" s="52" t="n">
        <v>0</v>
      </c>
      <c r="Q14" s="52" t="n">
        <v>969</v>
      </c>
      <c r="R14" s="102" t="n">
        <v>7</v>
      </c>
    </row>
    <row r="15" customFormat="false" ht="10.55" hidden="false" customHeight="true" outlineLevel="0" collapsed="false">
      <c r="A15" s="102" t="n">
        <v>8</v>
      </c>
      <c r="B15" s="11" t="s">
        <v>69</v>
      </c>
      <c r="C15" s="52" t="n">
        <v>150451</v>
      </c>
      <c r="D15" s="52" t="n">
        <v>3808701</v>
      </c>
      <c r="E15" s="52" t="n">
        <v>571813</v>
      </c>
      <c r="F15" s="52" t="n">
        <v>239696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03660</v>
      </c>
      <c r="M15" s="53" t="n">
        <v>4162812</v>
      </c>
      <c r="N15" s="52" t="n">
        <v>291703</v>
      </c>
      <c r="O15" s="52" t="n">
        <v>0</v>
      </c>
      <c r="P15" s="52" t="n">
        <v>0</v>
      </c>
      <c r="Q15" s="52" t="n">
        <v>0</v>
      </c>
      <c r="R15" s="102" t="n">
        <v>8</v>
      </c>
    </row>
    <row r="16" customFormat="false" ht="10.55" hidden="false" customHeight="true" outlineLevel="0" collapsed="false">
      <c r="A16" s="102" t="n">
        <v>9</v>
      </c>
      <c r="B16" s="11" t="s">
        <v>70</v>
      </c>
      <c r="C16" s="52" t="n">
        <v>175232</v>
      </c>
      <c r="D16" s="52" t="n">
        <v>712290</v>
      </c>
      <c r="E16" s="52" t="n">
        <v>220460</v>
      </c>
      <c r="F16" s="52" t="n">
        <v>108209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64603</v>
      </c>
      <c r="M16" s="53" t="n">
        <v>952125</v>
      </c>
      <c r="N16" s="52" t="n">
        <v>155586</v>
      </c>
      <c r="O16" s="52" t="n">
        <v>0</v>
      </c>
      <c r="P16" s="52" t="n">
        <v>0</v>
      </c>
      <c r="Q16" s="52" t="n">
        <v>0</v>
      </c>
      <c r="R16" s="102" t="n">
        <v>9</v>
      </c>
    </row>
    <row r="17" customFormat="false" ht="10.55" hidden="false" customHeight="true" outlineLevel="0" collapsed="false">
      <c r="A17" s="102" t="n">
        <v>10</v>
      </c>
      <c r="B17" s="11" t="s">
        <v>71</v>
      </c>
      <c r="C17" s="52" t="n">
        <v>256666</v>
      </c>
      <c r="D17" s="52" t="n">
        <v>5912646</v>
      </c>
      <c r="E17" s="52" t="n">
        <v>1285713</v>
      </c>
      <c r="F17" s="52" t="n">
        <v>97943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23475</v>
      </c>
      <c r="M17" s="53" t="n">
        <v>6392787</v>
      </c>
      <c r="N17" s="52" t="n">
        <v>276398</v>
      </c>
      <c r="O17" s="52" t="n">
        <v>0</v>
      </c>
      <c r="P17" s="52" t="n">
        <v>0</v>
      </c>
      <c r="Q17" s="52" t="n">
        <v>1564878</v>
      </c>
      <c r="R17" s="102" t="n">
        <v>10</v>
      </c>
    </row>
    <row r="18" customFormat="false" ht="10.55" hidden="false" customHeight="true" outlineLevel="0" collapsed="false">
      <c r="A18" s="102" t="n">
        <v>11</v>
      </c>
      <c r="B18" s="11" t="s">
        <v>72</v>
      </c>
      <c r="C18" s="52" t="n">
        <v>356627</v>
      </c>
      <c r="D18" s="52" t="n">
        <v>3944340</v>
      </c>
      <c r="E18" s="52" t="n">
        <v>813733</v>
      </c>
      <c r="F18" s="52" t="n">
        <v>538772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83044</v>
      </c>
      <c r="M18" s="53" t="n">
        <v>4584011</v>
      </c>
      <c r="N18" s="52" t="n">
        <v>212944</v>
      </c>
      <c r="O18" s="52" t="n">
        <v>0</v>
      </c>
      <c r="P18" s="52" t="n">
        <v>0</v>
      </c>
      <c r="Q18" s="52" t="n">
        <v>153233</v>
      </c>
      <c r="R18" s="102" t="n">
        <v>11</v>
      </c>
    </row>
    <row r="19" customFormat="false" ht="10.55" hidden="false" customHeight="true" outlineLevel="0" collapsed="false">
      <c r="A19" s="102" t="n">
        <v>12</v>
      </c>
      <c r="B19" s="11" t="s">
        <v>73</v>
      </c>
      <c r="C19" s="52" t="n">
        <v>195570</v>
      </c>
      <c r="D19" s="52" t="n">
        <v>1629387</v>
      </c>
      <c r="E19" s="52" t="n">
        <v>240157</v>
      </c>
      <c r="F19" s="52" t="n">
        <v>253386</v>
      </c>
      <c r="G19" s="52" t="n">
        <v>0</v>
      </c>
      <c r="H19" s="52" t="n">
        <v>0</v>
      </c>
      <c r="I19" s="52" t="n">
        <v>83076</v>
      </c>
      <c r="J19" s="52" t="n">
        <v>0</v>
      </c>
      <c r="K19" s="52" t="n">
        <v>0</v>
      </c>
      <c r="L19" s="52" t="n">
        <v>104258</v>
      </c>
      <c r="M19" s="53" t="n">
        <v>1929215</v>
      </c>
      <c r="N19" s="52" t="n">
        <v>263892</v>
      </c>
      <c r="O19" s="52" t="n">
        <v>1155</v>
      </c>
      <c r="P19" s="52" t="n">
        <v>0</v>
      </c>
      <c r="Q19" s="52" t="n">
        <v>897498</v>
      </c>
      <c r="R19" s="102" t="n">
        <v>12</v>
      </c>
    </row>
    <row r="20" customFormat="false" ht="10.55" hidden="false" customHeight="true" outlineLevel="0" collapsed="false">
      <c r="A20" s="102" t="n">
        <v>13</v>
      </c>
      <c r="B20" s="11" t="s">
        <v>74</v>
      </c>
      <c r="C20" s="52" t="n">
        <v>305913</v>
      </c>
      <c r="D20" s="52" t="n">
        <v>5637656</v>
      </c>
      <c r="E20" s="52" t="n">
        <v>907347</v>
      </c>
      <c r="F20" s="52" t="n">
        <v>768967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23248</v>
      </c>
      <c r="M20" s="53" t="n">
        <v>6166817</v>
      </c>
      <c r="N20" s="52" t="n">
        <v>273026</v>
      </c>
      <c r="O20" s="52" t="n">
        <v>0</v>
      </c>
      <c r="P20" s="52" t="n">
        <v>0</v>
      </c>
      <c r="Q20" s="52" t="n">
        <v>109152</v>
      </c>
      <c r="R20" s="102" t="n">
        <v>13</v>
      </c>
    </row>
    <row r="21" customFormat="false" ht="10.55" hidden="false" customHeight="true" outlineLevel="0" collapsed="false">
      <c r="A21" s="102" t="n">
        <v>14</v>
      </c>
      <c r="B21" s="11" t="s">
        <v>75</v>
      </c>
      <c r="C21" s="52" t="n">
        <v>48700</v>
      </c>
      <c r="D21" s="52" t="n">
        <v>1385594</v>
      </c>
      <c r="E21" s="52" t="n">
        <v>15243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62673</v>
      </c>
      <c r="M21" s="53" t="n">
        <v>1496967</v>
      </c>
      <c r="N21" s="52" t="n">
        <v>84498</v>
      </c>
      <c r="O21" s="52" t="n">
        <v>0</v>
      </c>
      <c r="P21" s="52" t="n">
        <v>0</v>
      </c>
      <c r="Q21" s="52" t="n">
        <v>7212</v>
      </c>
      <c r="R21" s="102" t="n">
        <v>14</v>
      </c>
    </row>
    <row r="22" customFormat="false" ht="10.55" hidden="false" customHeight="true" outlineLevel="0" collapsed="false">
      <c r="A22" s="102" t="n">
        <v>15</v>
      </c>
      <c r="B22" s="11" t="s">
        <v>76</v>
      </c>
      <c r="C22" s="52" t="n">
        <v>812999</v>
      </c>
      <c r="D22" s="52" t="n">
        <v>28423055</v>
      </c>
      <c r="E22" s="52" t="n">
        <v>1744945</v>
      </c>
      <c r="F22" s="52" t="n">
        <v>219626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39848</v>
      </c>
      <c r="M22" s="53" t="n">
        <v>29675902</v>
      </c>
      <c r="N22" s="52" t="n">
        <v>598493</v>
      </c>
      <c r="O22" s="52" t="n">
        <v>0</v>
      </c>
      <c r="P22" s="52" t="n">
        <v>0</v>
      </c>
      <c r="Q22" s="52" t="n">
        <v>1236428</v>
      </c>
      <c r="R22" s="102" t="n">
        <v>15</v>
      </c>
    </row>
    <row r="23" customFormat="false" ht="10.55" hidden="false" customHeight="true" outlineLevel="0" collapsed="false">
      <c r="A23" s="102" t="n">
        <v>16</v>
      </c>
      <c r="B23" s="11" t="s">
        <v>77</v>
      </c>
      <c r="C23" s="52" t="n">
        <v>176435</v>
      </c>
      <c r="D23" s="52" t="n">
        <v>3402455</v>
      </c>
      <c r="E23" s="52" t="n">
        <v>843488</v>
      </c>
      <c r="F23" s="52" t="n">
        <v>630369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15414</v>
      </c>
      <c r="M23" s="53" t="n">
        <v>3794304</v>
      </c>
      <c r="N23" s="52" t="n">
        <v>300854</v>
      </c>
      <c r="O23" s="52" t="n">
        <v>0</v>
      </c>
      <c r="P23" s="52" t="n">
        <v>0</v>
      </c>
      <c r="Q23" s="52" t="n">
        <v>0</v>
      </c>
      <c r="R23" s="102" t="n">
        <v>16</v>
      </c>
    </row>
    <row r="24" customFormat="false" ht="10.55" hidden="false" customHeight="true" outlineLevel="0" collapsed="false">
      <c r="A24" s="102" t="n">
        <v>17</v>
      </c>
      <c r="B24" s="11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3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102" t="n">
        <v>17</v>
      </c>
    </row>
    <row r="25" customFormat="false" ht="10.55" hidden="false" customHeight="true" outlineLevel="0" collapsed="false">
      <c r="A25" s="102" t="n">
        <v>18</v>
      </c>
      <c r="B25" s="11" t="s">
        <v>79</v>
      </c>
      <c r="C25" s="52" t="n">
        <v>50545</v>
      </c>
      <c r="D25" s="52" t="n">
        <v>1300316</v>
      </c>
      <c r="E25" s="52" t="n">
        <v>238033</v>
      </c>
      <c r="F25" s="52" t="n">
        <v>165226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53500</v>
      </c>
      <c r="M25" s="53" t="n">
        <v>1404361</v>
      </c>
      <c r="N25" s="52" t="n">
        <v>158622</v>
      </c>
      <c r="O25" s="52" t="n">
        <v>0</v>
      </c>
      <c r="P25" s="52" t="n">
        <v>0</v>
      </c>
      <c r="Q25" s="52" t="n">
        <v>62138</v>
      </c>
      <c r="R25" s="102" t="n">
        <v>18</v>
      </c>
    </row>
    <row r="26" customFormat="false" ht="10.55" hidden="false" customHeight="true" outlineLevel="0" collapsed="false">
      <c r="A26" s="102" t="n">
        <v>19</v>
      </c>
      <c r="B26" s="11" t="s">
        <v>80</v>
      </c>
      <c r="C26" s="52" t="n">
        <v>0</v>
      </c>
      <c r="D26" s="52" t="n">
        <v>9894057</v>
      </c>
      <c r="E26" s="52" t="n">
        <v>665344</v>
      </c>
      <c r="F26" s="52" t="n">
        <v>150636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30216</v>
      </c>
      <c r="M26" s="53" t="n">
        <v>10124273</v>
      </c>
      <c r="N26" s="52" t="n">
        <v>311959</v>
      </c>
      <c r="O26" s="52" t="n">
        <v>0</v>
      </c>
      <c r="P26" s="52" t="n">
        <v>0</v>
      </c>
      <c r="Q26" s="52" t="n">
        <v>773413</v>
      </c>
      <c r="R26" s="102" t="n">
        <v>19</v>
      </c>
    </row>
    <row r="27" customFormat="false" ht="10.55" hidden="false" customHeight="true" outlineLevel="0" collapsed="false">
      <c r="A27" s="102" t="n">
        <v>20</v>
      </c>
      <c r="B27" s="11" t="s">
        <v>81</v>
      </c>
      <c r="C27" s="52" t="n">
        <v>522928</v>
      </c>
      <c r="D27" s="52" t="n">
        <v>4350648</v>
      </c>
      <c r="E27" s="52" t="n">
        <v>1109435</v>
      </c>
      <c r="F27" s="52" t="n">
        <v>605855</v>
      </c>
      <c r="G27" s="52" t="n">
        <v>2962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89795</v>
      </c>
      <c r="M27" s="53" t="n">
        <v>5163371</v>
      </c>
      <c r="N27" s="52" t="n">
        <v>253716</v>
      </c>
      <c r="O27" s="52" t="n">
        <v>0</v>
      </c>
      <c r="P27" s="52" t="n">
        <v>0</v>
      </c>
      <c r="Q27" s="52" t="n">
        <v>54190</v>
      </c>
      <c r="R27" s="102" t="n">
        <v>20</v>
      </c>
    </row>
    <row r="28" customFormat="false" ht="10.55" hidden="false" customHeight="true" outlineLevel="0" collapsed="false">
      <c r="A28" s="102" t="n">
        <v>21</v>
      </c>
      <c r="B28" s="11" t="s">
        <v>82</v>
      </c>
      <c r="C28" s="52" t="n">
        <v>216711</v>
      </c>
      <c r="D28" s="52" t="n">
        <v>2692134</v>
      </c>
      <c r="E28" s="52" t="n">
        <v>324651</v>
      </c>
      <c r="F28" s="52" t="n">
        <v>393313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07676</v>
      </c>
      <c r="M28" s="53" t="n">
        <v>3016521</v>
      </c>
      <c r="N28" s="52" t="n">
        <v>209563</v>
      </c>
      <c r="O28" s="52" t="n">
        <v>0</v>
      </c>
      <c r="P28" s="52" t="n">
        <v>0</v>
      </c>
      <c r="Q28" s="52" t="n">
        <v>16425</v>
      </c>
      <c r="R28" s="102" t="n">
        <v>21</v>
      </c>
    </row>
    <row r="29" customFormat="false" ht="10.55" hidden="false" customHeight="true" outlineLevel="0" collapsed="false">
      <c r="A29" s="102" t="n">
        <v>22</v>
      </c>
      <c r="B29" s="11" t="s">
        <v>83</v>
      </c>
      <c r="C29" s="52" t="n">
        <v>37076</v>
      </c>
      <c r="D29" s="52" t="n">
        <v>3774966</v>
      </c>
      <c r="E29" s="52" t="n">
        <v>415978</v>
      </c>
      <c r="F29" s="52" t="n">
        <v>243654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13995</v>
      </c>
      <c r="M29" s="53" t="n">
        <v>3926037</v>
      </c>
      <c r="N29" s="52" t="n">
        <v>213552</v>
      </c>
      <c r="O29" s="52" t="n">
        <v>0</v>
      </c>
      <c r="P29" s="52" t="n">
        <v>0</v>
      </c>
      <c r="Q29" s="52" t="n">
        <v>0</v>
      </c>
      <c r="R29" s="102" t="n">
        <v>22</v>
      </c>
    </row>
    <row r="30" customFormat="false" ht="10.55" hidden="false" customHeight="true" outlineLevel="0" collapsed="false">
      <c r="A30" s="102" t="n">
        <v>23</v>
      </c>
      <c r="B30" s="11" t="s">
        <v>84</v>
      </c>
      <c r="C30" s="52" t="n">
        <v>735326</v>
      </c>
      <c r="D30" s="52" t="n">
        <v>20239700</v>
      </c>
      <c r="E30" s="52" t="n">
        <v>3569048</v>
      </c>
      <c r="F30" s="52" t="n">
        <v>327177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539277</v>
      </c>
      <c r="M30" s="53" t="n">
        <v>21514303</v>
      </c>
      <c r="N30" s="52" t="n">
        <v>709818</v>
      </c>
      <c r="O30" s="52" t="n">
        <v>9915</v>
      </c>
      <c r="P30" s="52" t="n">
        <v>0</v>
      </c>
      <c r="Q30" s="52" t="n">
        <v>0</v>
      </c>
      <c r="R30" s="102" t="n">
        <v>23</v>
      </c>
    </row>
    <row r="31" customFormat="false" ht="10.55" hidden="false" customHeight="true" outlineLevel="0" collapsed="false">
      <c r="A31" s="102" t="n">
        <v>24</v>
      </c>
      <c r="B31" s="11" t="s">
        <v>85</v>
      </c>
      <c r="C31" s="52" t="n">
        <v>1402904</v>
      </c>
      <c r="D31" s="52" t="n">
        <v>25835237</v>
      </c>
      <c r="E31" s="52" t="n">
        <v>2967271</v>
      </c>
      <c r="F31" s="52" t="n">
        <v>2258844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790234</v>
      </c>
      <c r="M31" s="53" t="n">
        <v>28028375</v>
      </c>
      <c r="N31" s="52" t="n">
        <v>1105557</v>
      </c>
      <c r="O31" s="52" t="n">
        <v>0</v>
      </c>
      <c r="P31" s="52" t="n">
        <v>2340301</v>
      </c>
      <c r="Q31" s="52" t="n">
        <v>100300</v>
      </c>
      <c r="R31" s="102" t="n">
        <v>24</v>
      </c>
    </row>
    <row r="32" customFormat="false" ht="10.55" hidden="false" customHeight="true" outlineLevel="0" collapsed="false">
      <c r="A32" s="102" t="n">
        <v>25</v>
      </c>
      <c r="B32" s="11" t="s">
        <v>86</v>
      </c>
      <c r="C32" s="52" t="n">
        <v>43961</v>
      </c>
      <c r="D32" s="52" t="n">
        <v>825462</v>
      </c>
      <c r="E32" s="52" t="n">
        <v>146506</v>
      </c>
      <c r="F32" s="52" t="n">
        <v>157746</v>
      </c>
      <c r="G32" s="52" t="n">
        <v>68999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78111</v>
      </c>
      <c r="M32" s="53" t="n">
        <v>947534</v>
      </c>
      <c r="N32" s="52" t="n">
        <v>155018</v>
      </c>
      <c r="O32" s="52" t="n">
        <v>0</v>
      </c>
      <c r="P32" s="52" t="n">
        <v>0</v>
      </c>
      <c r="Q32" s="52" t="n">
        <v>0</v>
      </c>
      <c r="R32" s="102" t="n">
        <v>25</v>
      </c>
    </row>
    <row r="33" customFormat="false" ht="10.55" hidden="false" customHeight="true" outlineLevel="0" collapsed="false">
      <c r="A33" s="102" t="n">
        <v>26</v>
      </c>
      <c r="B33" s="11" t="s">
        <v>87</v>
      </c>
      <c r="C33" s="52" t="n">
        <v>324366</v>
      </c>
      <c r="D33" s="52" t="n">
        <v>5516547</v>
      </c>
      <c r="E33" s="52" t="n">
        <v>353347</v>
      </c>
      <c r="F33" s="52" t="n">
        <v>520283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323040</v>
      </c>
      <c r="M33" s="53" t="n">
        <v>6163953</v>
      </c>
      <c r="N33" s="52" t="n">
        <v>305503</v>
      </c>
      <c r="O33" s="52" t="n">
        <v>0</v>
      </c>
      <c r="P33" s="52" t="n">
        <v>0</v>
      </c>
      <c r="Q33" s="52" t="n">
        <v>83487</v>
      </c>
      <c r="R33" s="102" t="n">
        <v>26</v>
      </c>
    </row>
    <row r="34" customFormat="false" ht="10.55" hidden="false" customHeight="true" outlineLevel="0" collapsed="false">
      <c r="A34" s="102" t="n">
        <v>27</v>
      </c>
      <c r="B34" s="11" t="s">
        <v>88</v>
      </c>
      <c r="C34" s="52" t="n">
        <v>65702</v>
      </c>
      <c r="D34" s="52" t="n">
        <v>1787286</v>
      </c>
      <c r="E34" s="52" t="n">
        <v>294418</v>
      </c>
      <c r="F34" s="52" t="n">
        <v>31543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48839</v>
      </c>
      <c r="M34" s="53" t="n">
        <v>2001827</v>
      </c>
      <c r="N34" s="52" t="n">
        <v>236659</v>
      </c>
      <c r="O34" s="52" t="n">
        <v>833</v>
      </c>
      <c r="P34" s="52" t="n">
        <v>0</v>
      </c>
      <c r="Q34" s="52" t="n">
        <v>84669</v>
      </c>
      <c r="R34" s="102" t="n">
        <v>27</v>
      </c>
    </row>
    <row r="35" customFormat="false" ht="10.55" hidden="false" customHeight="true" outlineLevel="0" collapsed="false">
      <c r="A35" s="102" t="n">
        <v>28</v>
      </c>
      <c r="B35" s="11" t="s">
        <v>89</v>
      </c>
      <c r="C35" s="52" t="n">
        <v>709431</v>
      </c>
      <c r="D35" s="52" t="n">
        <v>12492022</v>
      </c>
      <c r="E35" s="52" t="n">
        <v>1622465</v>
      </c>
      <c r="F35" s="52" t="n">
        <v>2262956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579542</v>
      </c>
      <c r="M35" s="53" t="n">
        <v>13780995</v>
      </c>
      <c r="N35" s="52" t="n">
        <v>580988</v>
      </c>
      <c r="O35" s="52" t="n">
        <v>0</v>
      </c>
      <c r="P35" s="52" t="n">
        <v>0</v>
      </c>
      <c r="Q35" s="52" t="n">
        <v>301345</v>
      </c>
      <c r="R35" s="102" t="n">
        <v>28</v>
      </c>
    </row>
    <row r="36" customFormat="false" ht="10.55" hidden="false" customHeight="true" outlineLevel="0" collapsed="false">
      <c r="A36" s="102" t="n">
        <v>29</v>
      </c>
      <c r="B36" s="11" t="s">
        <v>90</v>
      </c>
      <c r="C36" s="52" t="n">
        <v>48247</v>
      </c>
      <c r="D36" s="52" t="n">
        <v>2174435</v>
      </c>
      <c r="E36" s="52" t="n">
        <v>179297</v>
      </c>
      <c r="F36" s="52" t="n">
        <v>356133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95826</v>
      </c>
      <c r="M36" s="53" t="n">
        <v>2318508</v>
      </c>
      <c r="N36" s="52" t="n">
        <v>192123</v>
      </c>
      <c r="O36" s="52" t="n">
        <v>454</v>
      </c>
      <c r="P36" s="52" t="n">
        <v>0</v>
      </c>
      <c r="Q36" s="52" t="n">
        <v>55692</v>
      </c>
      <c r="R36" s="102" t="n">
        <v>29</v>
      </c>
    </row>
    <row r="37" customFormat="false" ht="10.55" hidden="false" customHeight="true" outlineLevel="0" collapsed="false">
      <c r="A37" s="102" t="n">
        <v>30</v>
      </c>
      <c r="B37" s="11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3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102" t="n">
        <v>30</v>
      </c>
    </row>
    <row r="38" customFormat="false" ht="10.55" hidden="false" customHeight="true" outlineLevel="0" collapsed="false">
      <c r="A38" s="102" t="n">
        <v>31</v>
      </c>
      <c r="B38" s="11" t="s">
        <v>92</v>
      </c>
      <c r="C38" s="52" t="n">
        <v>712097</v>
      </c>
      <c r="D38" s="52" t="n">
        <v>13981455</v>
      </c>
      <c r="E38" s="52" t="n">
        <v>1077171</v>
      </c>
      <c r="F38" s="52" t="n">
        <v>124084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620456</v>
      </c>
      <c r="M38" s="53" t="n">
        <v>15314008</v>
      </c>
      <c r="N38" s="52" t="n">
        <v>1070659</v>
      </c>
      <c r="O38" s="52" t="n">
        <v>0</v>
      </c>
      <c r="P38" s="52" t="n">
        <v>0</v>
      </c>
      <c r="Q38" s="52" t="n">
        <v>770108</v>
      </c>
      <c r="R38" s="102" t="n">
        <v>31</v>
      </c>
    </row>
    <row r="39" customFormat="false" ht="10.55" hidden="false" customHeight="true" outlineLevel="0" collapsed="false">
      <c r="A39" s="102" t="n">
        <v>32</v>
      </c>
      <c r="B39" s="11" t="s">
        <v>93</v>
      </c>
      <c r="C39" s="52" t="n">
        <v>284055</v>
      </c>
      <c r="D39" s="52" t="n">
        <v>4140327</v>
      </c>
      <c r="E39" s="52" t="n">
        <v>449761</v>
      </c>
      <c r="F39" s="52" t="n">
        <v>495137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217578</v>
      </c>
      <c r="M39" s="53" t="n">
        <v>4641960</v>
      </c>
      <c r="N39" s="52" t="n">
        <v>246861</v>
      </c>
      <c r="O39" s="52" t="n">
        <v>0</v>
      </c>
      <c r="P39" s="52" t="n">
        <v>0</v>
      </c>
      <c r="Q39" s="52" t="n">
        <v>14000</v>
      </c>
      <c r="R39" s="102" t="n">
        <v>32</v>
      </c>
    </row>
    <row r="40" customFormat="false" ht="10.55" hidden="false" customHeight="true" outlineLevel="0" collapsed="false">
      <c r="A40" s="102" t="n">
        <v>33</v>
      </c>
      <c r="B40" s="11" t="s">
        <v>94</v>
      </c>
      <c r="C40" s="52" t="n">
        <v>129273</v>
      </c>
      <c r="D40" s="52" t="n">
        <v>3210369</v>
      </c>
      <c r="E40" s="52" t="n">
        <v>289618</v>
      </c>
      <c r="F40" s="52" t="n">
        <v>37952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24147</v>
      </c>
      <c r="M40" s="53" t="n">
        <v>3463789</v>
      </c>
      <c r="N40" s="52" t="n">
        <v>248422</v>
      </c>
      <c r="O40" s="52" t="n">
        <v>0</v>
      </c>
      <c r="P40" s="52" t="n">
        <v>0</v>
      </c>
      <c r="Q40" s="52" t="n">
        <v>28786</v>
      </c>
      <c r="R40" s="102" t="n">
        <v>33</v>
      </c>
    </row>
    <row r="41" customFormat="false" ht="10.55" hidden="false" customHeight="true" outlineLevel="0" collapsed="false">
      <c r="A41" s="102" t="n">
        <v>34</v>
      </c>
      <c r="B41" s="11" t="s">
        <v>95</v>
      </c>
      <c r="C41" s="52" t="n">
        <v>402993</v>
      </c>
      <c r="D41" s="52" t="n">
        <v>9286778</v>
      </c>
      <c r="E41" s="52" t="n">
        <v>911760</v>
      </c>
      <c r="F41" s="52" t="n">
        <v>1476226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320571</v>
      </c>
      <c r="M41" s="53" t="n">
        <v>10010342</v>
      </c>
      <c r="N41" s="52" t="n">
        <v>410934</v>
      </c>
      <c r="O41" s="52" t="n">
        <v>0</v>
      </c>
      <c r="P41" s="52" t="n">
        <v>0</v>
      </c>
      <c r="Q41" s="52" t="n">
        <v>0</v>
      </c>
      <c r="R41" s="102" t="n">
        <v>34</v>
      </c>
    </row>
    <row r="42" customFormat="false" ht="10.55" hidden="false" customHeight="true" outlineLevel="0" collapsed="false">
      <c r="A42" s="102" t="n">
        <v>35</v>
      </c>
      <c r="B42" s="11" t="s">
        <v>96</v>
      </c>
      <c r="C42" s="52" t="n">
        <v>1184883</v>
      </c>
      <c r="D42" s="52" t="n">
        <v>48028970</v>
      </c>
      <c r="E42" s="52" t="n">
        <v>4555856</v>
      </c>
      <c r="F42" s="52" t="n">
        <v>5445064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172060</v>
      </c>
      <c r="M42" s="53" t="n">
        <v>50385913</v>
      </c>
      <c r="N42" s="52" t="n">
        <v>1504285</v>
      </c>
      <c r="O42" s="52" t="n">
        <v>0</v>
      </c>
      <c r="P42" s="52" t="n">
        <v>280477</v>
      </c>
      <c r="Q42" s="52" t="n">
        <v>333483</v>
      </c>
      <c r="R42" s="102" t="n">
        <v>35</v>
      </c>
    </row>
    <row r="43" customFormat="false" ht="10.55" hidden="false" customHeight="true" outlineLevel="0" collapsed="false">
      <c r="A43" s="102" t="n">
        <v>36</v>
      </c>
      <c r="B43" s="11" t="s">
        <v>97</v>
      </c>
      <c r="C43" s="52" t="n">
        <v>150987</v>
      </c>
      <c r="D43" s="52" t="n">
        <v>2359168</v>
      </c>
      <c r="E43" s="52" t="n">
        <v>304415</v>
      </c>
      <c r="F43" s="52" t="n">
        <v>295507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110568</v>
      </c>
      <c r="M43" s="53" t="n">
        <v>2620723</v>
      </c>
      <c r="N43" s="52" t="n">
        <v>222290</v>
      </c>
      <c r="O43" s="52" t="n">
        <v>0</v>
      </c>
      <c r="P43" s="52" t="n">
        <v>0</v>
      </c>
      <c r="Q43" s="52" t="n">
        <v>0</v>
      </c>
      <c r="R43" s="102" t="n">
        <v>36</v>
      </c>
    </row>
    <row r="44" customFormat="false" ht="10.55" hidden="false" customHeight="true" outlineLevel="0" collapsed="false">
      <c r="A44" s="102" t="n">
        <v>37</v>
      </c>
      <c r="B44" s="11" t="s">
        <v>98</v>
      </c>
      <c r="C44" s="52" t="n">
        <v>310139</v>
      </c>
      <c r="D44" s="52" t="n">
        <v>2337594</v>
      </c>
      <c r="E44" s="52" t="n">
        <v>205146</v>
      </c>
      <c r="F44" s="52" t="n">
        <v>54974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116480</v>
      </c>
      <c r="M44" s="53" t="n">
        <v>2764213</v>
      </c>
      <c r="N44" s="52" t="n">
        <v>127130</v>
      </c>
      <c r="O44" s="52" t="n">
        <v>0</v>
      </c>
      <c r="P44" s="52" t="n">
        <v>0</v>
      </c>
      <c r="Q44" s="52" t="n">
        <v>0</v>
      </c>
      <c r="R44" s="102" t="n">
        <v>37</v>
      </c>
    </row>
    <row r="45" customFormat="false" ht="10.55" hidden="false" customHeight="true" outlineLevel="0" collapsed="false">
      <c r="A45" s="103" t="n">
        <v>38</v>
      </c>
      <c r="B45" s="11" t="s">
        <v>99</v>
      </c>
      <c r="C45" s="56" t="n">
        <v>176802</v>
      </c>
      <c r="D45" s="56" t="n">
        <v>3313480</v>
      </c>
      <c r="E45" s="56" t="n">
        <v>506204</v>
      </c>
      <c r="F45" s="56" t="n">
        <v>408508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157870</v>
      </c>
      <c r="M45" s="57" t="n">
        <v>3648152</v>
      </c>
      <c r="N45" s="56" t="n">
        <v>237694</v>
      </c>
      <c r="O45" s="56" t="n">
        <v>0</v>
      </c>
      <c r="P45" s="56" t="n">
        <v>0</v>
      </c>
      <c r="Q45" s="56" t="n">
        <v>0</v>
      </c>
      <c r="R45" s="103" t="n">
        <v>38</v>
      </c>
    </row>
    <row r="46" customFormat="false" ht="10.55" hidden="false" customHeight="true" outlineLevel="0" collapsed="false">
      <c r="A46" s="103" t="n">
        <v>38</v>
      </c>
      <c r="B46" s="104" t="s">
        <v>100</v>
      </c>
      <c r="C46" s="60" t="n">
        <v>12469914</v>
      </c>
      <c r="D46" s="60" t="n">
        <v>319369128</v>
      </c>
      <c r="E46" s="60" t="n">
        <v>35749834</v>
      </c>
      <c r="F46" s="60" t="n">
        <v>35281426</v>
      </c>
      <c r="G46" s="60" t="n">
        <v>98619</v>
      </c>
      <c r="H46" s="60" t="n">
        <v>0</v>
      </c>
      <c r="I46" s="60" t="n">
        <v>83076</v>
      </c>
      <c r="J46" s="60" t="n">
        <v>0</v>
      </c>
      <c r="K46" s="60" t="n">
        <v>0</v>
      </c>
      <c r="L46" s="60" t="n">
        <v>10813627</v>
      </c>
      <c r="M46" s="60" t="n">
        <v>342652669</v>
      </c>
      <c r="N46" s="60" t="n">
        <v>14642664</v>
      </c>
      <c r="O46" s="60" t="n">
        <v>421687</v>
      </c>
      <c r="P46" s="60" t="n">
        <v>2667180</v>
      </c>
      <c r="Q46" s="60" t="n">
        <v>9067739</v>
      </c>
      <c r="R46" s="103" t="n">
        <v>38</v>
      </c>
    </row>
    <row r="47" customFormat="false" ht="9.7" hidden="false" customHeight="true" outlineLevel="0" collapsed="false">
      <c r="A47" s="105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5"/>
    </row>
    <row r="162" s="6" customFormat="true" ht="10.55" hidden="false" customHeight="true" outlineLevel="0" collapsed="false">
      <c r="A162" s="0"/>
      <c r="B162" s="5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6" customFormat="true" ht="10.55" hidden="false" customHeight="true" outlineLevel="0" collapsed="false">
      <c r="A163" s="0"/>
      <c r="B163" s="5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6" customFormat="true" ht="10.55" hidden="false" customHeight="true" outlineLevel="0" collapsed="false">
      <c r="A164" s="0"/>
      <c r="B164" s="5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6" customFormat="true" ht="10.55" hidden="false" customHeight="true" outlineLevel="0" collapsed="false">
      <c r="A165" s="0"/>
      <c r="B165" s="5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5" customFormat="true" ht="10.55" hidden="false" customHeight="tru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5" customFormat="true" ht="10.55" hidden="false" customHeight="tru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5" customFormat="true" ht="10.55" hidden="false" customHeight="tru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5" customFormat="true" ht="10.55" hidden="false" customHeight="tru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5" customFormat="true" ht="10.55" hidden="false" customHeight="tru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5" customFormat="true" ht="10.55" hidden="false" customHeight="tru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5" customFormat="true" ht="10.55" hidden="false" customHeight="tru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5" customFormat="true" ht="10.55" hidden="false" customHeight="tru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5" customFormat="true" ht="10.55" hidden="false" customHeight="tru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5" customFormat="true" ht="10.55" hidden="false" customHeight="tru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221" customFormat="false" ht="12.05" hidden="false" customHeight="true" outlineLevel="0" collapsed="false"/>
    <row r="238" s="6" customFormat="true" ht="10.55" hidden="false" customHeight="true" outlineLevel="0" collapsed="false">
      <c r="A238" s="0"/>
      <c r="B238" s="5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</sheetData>
  <mergeCells count="3">
    <mergeCell ref="D5:K5"/>
    <mergeCell ref="E6:K6"/>
    <mergeCell ref="N6:Q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14.45"/>
    <col collapsed="false" customWidth="true" hidden="false" outlineLevel="0" max="3" min="3" style="0" width="13.28"/>
    <col collapsed="false" customWidth="true" hidden="false" outlineLevel="0" max="4" min="4" style="0" width="14.45"/>
    <col collapsed="false" customWidth="true" hidden="false" outlineLevel="0" max="5" min="5" style="0" width="15.77"/>
    <col collapsed="false" customWidth="true" hidden="false" outlineLevel="0" max="6" min="6" style="0" width="13.28"/>
    <col collapsed="false" customWidth="true" hidden="false" outlineLevel="0" max="7" min="7" style="0" width="12.4"/>
    <col collapsed="false" customWidth="true" hidden="false" outlineLevel="0" max="8" min="8" style="0" width="11.38"/>
    <col collapsed="false" customWidth="true" hidden="false" outlineLevel="0" max="9" min="9" style="0" width="11.53"/>
    <col collapsed="false" customWidth="true" hidden="false" outlineLevel="0" max="10" min="10" style="0" width="14.59"/>
    <col collapsed="false" customWidth="true" hidden="false" outlineLevel="0" max="11" min="11" style="0" width="13.13"/>
    <col collapsed="false" customWidth="true" hidden="false" outlineLevel="0" max="12" min="12" style="0" width="12.7"/>
    <col collapsed="false" customWidth="true" hidden="false" outlineLevel="0" max="13" min="13" style="0" width="14.45"/>
    <col collapsed="false" customWidth="true" hidden="false" outlineLevel="0" max="14" min="14" style="0" width="16.64"/>
    <col collapsed="false" customWidth="true" hidden="false" outlineLevel="0" max="15" min="15" style="0" width="11.68"/>
    <col collapsed="false" customWidth="true" hidden="false" outlineLevel="0" max="17" min="16" style="0" width="12.26"/>
    <col collapsed="false" customWidth="true" hidden="false" outlineLevel="0" max="18" min="18" style="0" width="3.93"/>
  </cols>
  <sheetData>
    <row r="1" customFormat="false" ht="11.1" hidden="false" customHeight="false" outlineLevel="0" collapsed="false">
      <c r="A1" s="90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</row>
    <row r="2" customFormat="false" ht="11.1" hidden="false" customHeight="false" outlineLevel="0" collapsed="false">
      <c r="A2" s="91" t="s">
        <v>282</v>
      </c>
      <c r="B2" s="91"/>
      <c r="C2" s="91"/>
      <c r="D2" s="91"/>
      <c r="E2" s="91"/>
      <c r="F2" s="91"/>
      <c r="G2" s="91"/>
      <c r="H2" s="92"/>
      <c r="I2" s="91"/>
      <c r="J2" s="93"/>
      <c r="K2" s="94"/>
      <c r="L2" s="91"/>
      <c r="M2" s="91"/>
      <c r="N2" s="91"/>
      <c r="O2" s="91"/>
      <c r="P2" s="91"/>
      <c r="Q2" s="92"/>
      <c r="R2" s="93"/>
    </row>
    <row r="3" customFormat="false" ht="11.1" hidden="false" customHeight="false" outlineLevel="0" collapsed="false">
      <c r="A3" s="95" t="s">
        <v>41</v>
      </c>
      <c r="B3" s="91"/>
      <c r="C3" s="91"/>
      <c r="D3" s="91"/>
      <c r="E3" s="91"/>
      <c r="F3" s="91"/>
      <c r="G3" s="91"/>
      <c r="H3" s="92"/>
      <c r="I3" s="91"/>
      <c r="J3" s="93"/>
      <c r="K3" s="94"/>
      <c r="L3" s="91"/>
      <c r="M3" s="91"/>
      <c r="N3" s="91"/>
      <c r="O3" s="91"/>
      <c r="P3" s="91"/>
      <c r="Q3" s="92"/>
      <c r="R3" s="93"/>
    </row>
    <row r="4" customFormat="false" ht="10" hidden="false" customHeight="false" outlineLevel="0" collapsed="false">
      <c r="A4" s="96"/>
      <c r="B4" s="96"/>
      <c r="C4" s="96"/>
      <c r="D4" s="96"/>
      <c r="L4" s="96"/>
      <c r="M4" s="96"/>
      <c r="N4" s="97"/>
      <c r="O4" s="97"/>
      <c r="P4" s="97"/>
      <c r="Q4" s="98"/>
      <c r="R4" s="96"/>
    </row>
    <row r="5" customFormat="false" ht="10" hidden="false" customHeight="false" outlineLevel="0" collapsed="false">
      <c r="A5" s="96"/>
      <c r="B5" s="96"/>
      <c r="C5" s="96"/>
      <c r="D5" s="99" t="s">
        <v>283</v>
      </c>
      <c r="E5" s="99"/>
      <c r="F5" s="99"/>
      <c r="G5" s="99"/>
      <c r="H5" s="99"/>
      <c r="I5" s="99"/>
      <c r="J5" s="99"/>
      <c r="K5" s="99"/>
      <c r="L5" s="96"/>
      <c r="M5" s="96"/>
      <c r="N5" s="98"/>
      <c r="O5" s="98"/>
      <c r="P5" s="98"/>
      <c r="Q5" s="98"/>
      <c r="R5" s="96"/>
    </row>
    <row r="6" customFormat="false" ht="10" hidden="false" customHeight="false" outlineLevel="0" collapsed="false">
      <c r="A6" s="96"/>
      <c r="B6" s="96"/>
      <c r="C6" s="96"/>
      <c r="D6" s="96"/>
      <c r="E6" s="99" t="s">
        <v>284</v>
      </c>
      <c r="F6" s="99"/>
      <c r="G6" s="99"/>
      <c r="H6" s="99"/>
      <c r="I6" s="99"/>
      <c r="J6" s="99"/>
      <c r="K6" s="99"/>
      <c r="L6" s="96"/>
      <c r="M6" s="96"/>
      <c r="N6" s="13" t="s">
        <v>285</v>
      </c>
      <c r="O6" s="13"/>
      <c r="P6" s="13"/>
      <c r="Q6" s="13"/>
      <c r="R6" s="96"/>
    </row>
    <row r="7" s="101" customFormat="true" ht="39.9" hidden="false" customHeight="false" outlineLevel="0" collapsed="false">
      <c r="A7" s="100" t="s">
        <v>48</v>
      </c>
      <c r="B7" s="100" t="s">
        <v>50</v>
      </c>
      <c r="C7" s="100" t="s">
        <v>286</v>
      </c>
      <c r="D7" s="100" t="s">
        <v>287</v>
      </c>
      <c r="E7" s="100" t="s">
        <v>288</v>
      </c>
      <c r="F7" s="100" t="s">
        <v>289</v>
      </c>
      <c r="G7" s="100" t="s">
        <v>290</v>
      </c>
      <c r="H7" s="100" t="s">
        <v>291</v>
      </c>
      <c r="I7" s="100" t="s">
        <v>292</v>
      </c>
      <c r="J7" s="100" t="s">
        <v>293</v>
      </c>
      <c r="K7" s="100" t="s">
        <v>294</v>
      </c>
      <c r="L7" s="100" t="s">
        <v>295</v>
      </c>
      <c r="M7" s="100" t="s">
        <v>100</v>
      </c>
      <c r="N7" s="15" t="s">
        <v>296</v>
      </c>
      <c r="O7" s="15" t="s">
        <v>52</v>
      </c>
      <c r="P7" s="15" t="s">
        <v>53</v>
      </c>
      <c r="Q7" s="15" t="s">
        <v>297</v>
      </c>
      <c r="R7" s="100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50" t="n">
        <v>109292</v>
      </c>
      <c r="D8" s="50" t="n">
        <v>3106171</v>
      </c>
      <c r="E8" s="50" t="n">
        <v>285544</v>
      </c>
      <c r="F8" s="50" t="n">
        <v>509204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193623</v>
      </c>
      <c r="M8" s="51" t="n">
        <v>3409086</v>
      </c>
      <c r="N8" s="50" t="n">
        <v>322512</v>
      </c>
      <c r="O8" s="50" t="n">
        <v>0</v>
      </c>
      <c r="P8" s="50" t="n">
        <v>0</v>
      </c>
      <c r="Q8" s="50" t="n">
        <v>231246</v>
      </c>
      <c r="R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52" t="n">
        <v>617924</v>
      </c>
      <c r="D9" s="52" t="n">
        <v>8603487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499656</v>
      </c>
      <c r="M9" s="53" t="n">
        <v>9721067</v>
      </c>
      <c r="N9" s="52" t="n">
        <v>478759</v>
      </c>
      <c r="O9" s="52" t="n">
        <v>0</v>
      </c>
      <c r="P9" s="52" t="n">
        <v>0</v>
      </c>
      <c r="Q9" s="52" t="n">
        <v>315565</v>
      </c>
      <c r="R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52" t="n">
        <v>95685</v>
      </c>
      <c r="D10" s="52" t="n">
        <v>1080149</v>
      </c>
      <c r="E10" s="52" t="n">
        <v>376856</v>
      </c>
      <c r="F10" s="52" t="n">
        <v>371939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118769</v>
      </c>
      <c r="M10" s="53" t="n">
        <v>1294603</v>
      </c>
      <c r="N10" s="52" t="n">
        <v>330340</v>
      </c>
      <c r="O10" s="52" t="n">
        <v>0</v>
      </c>
      <c r="P10" s="52" t="n">
        <v>0</v>
      </c>
      <c r="Q10" s="52" t="n">
        <v>118000</v>
      </c>
      <c r="R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52" t="n">
        <v>132196</v>
      </c>
      <c r="D11" s="52" t="n">
        <v>1275156</v>
      </c>
      <c r="E11" s="52" t="n">
        <v>250845</v>
      </c>
      <c r="F11" s="52" t="n">
        <v>281847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104785</v>
      </c>
      <c r="M11" s="53" t="n">
        <v>1512137</v>
      </c>
      <c r="N11" s="52" t="n">
        <v>211163</v>
      </c>
      <c r="O11" s="52" t="n">
        <v>25000</v>
      </c>
      <c r="P11" s="52" t="n">
        <v>0</v>
      </c>
      <c r="Q11" s="52" t="n">
        <v>0</v>
      </c>
      <c r="R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52" t="n">
        <v>204765</v>
      </c>
      <c r="D12" s="52" t="n">
        <v>1873749</v>
      </c>
      <c r="E12" s="52" t="n">
        <v>356514</v>
      </c>
      <c r="F12" s="52" t="n">
        <v>39072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56610</v>
      </c>
      <c r="M12" s="53" t="n">
        <v>2235124</v>
      </c>
      <c r="N12" s="52" t="n">
        <v>266154</v>
      </c>
      <c r="O12" s="52" t="n">
        <v>0</v>
      </c>
      <c r="P12" s="52" t="n">
        <v>0</v>
      </c>
      <c r="Q12" s="52" t="n">
        <v>109985</v>
      </c>
      <c r="R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52" t="n">
        <v>198484</v>
      </c>
      <c r="D13" s="52" t="n">
        <v>1217511</v>
      </c>
      <c r="E13" s="52" t="n">
        <v>366753</v>
      </c>
      <c r="F13" s="52" t="n">
        <v>276513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17885</v>
      </c>
      <c r="M13" s="53" t="n">
        <v>1533880</v>
      </c>
      <c r="N13" s="52" t="n">
        <v>208001</v>
      </c>
      <c r="O13" s="52" t="n">
        <v>0</v>
      </c>
      <c r="P13" s="52" t="n">
        <v>0</v>
      </c>
      <c r="Q13" s="52" t="n">
        <v>330</v>
      </c>
      <c r="R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52" t="n">
        <v>1336116</v>
      </c>
      <c r="D14" s="52" t="n">
        <v>40315259</v>
      </c>
      <c r="E14" s="52" t="n">
        <v>6189249</v>
      </c>
      <c r="F14" s="52" t="n">
        <v>7959369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263990</v>
      </c>
      <c r="M14" s="53" t="n">
        <v>42915365</v>
      </c>
      <c r="N14" s="52" t="n">
        <v>1183323</v>
      </c>
      <c r="O14" s="52" t="n">
        <v>0</v>
      </c>
      <c r="P14" s="52" t="n">
        <v>0</v>
      </c>
      <c r="Q14" s="52" t="n">
        <v>1876341</v>
      </c>
      <c r="R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52" t="n">
        <v>139188</v>
      </c>
      <c r="D15" s="52" t="n">
        <v>4352556</v>
      </c>
      <c r="E15" s="52" t="n">
        <v>987748</v>
      </c>
      <c r="F15" s="52" t="n">
        <v>541244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04330</v>
      </c>
      <c r="M15" s="53" t="n">
        <v>4696074</v>
      </c>
      <c r="N15" s="52" t="n">
        <v>412294</v>
      </c>
      <c r="O15" s="52" t="n">
        <v>4336</v>
      </c>
      <c r="P15" s="52" t="n">
        <v>0</v>
      </c>
      <c r="Q15" s="52" t="n">
        <v>96282</v>
      </c>
      <c r="R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52" t="n">
        <v>113202</v>
      </c>
      <c r="D16" s="52" t="n">
        <v>789716</v>
      </c>
      <c r="E16" s="52" t="n">
        <v>207795</v>
      </c>
      <c r="F16" s="52" t="n">
        <v>208523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92940</v>
      </c>
      <c r="M16" s="53" t="n">
        <v>995858</v>
      </c>
      <c r="N16" s="52" t="n">
        <v>159065</v>
      </c>
      <c r="O16" s="52" t="n">
        <v>0</v>
      </c>
      <c r="P16" s="52" t="n">
        <v>0</v>
      </c>
      <c r="Q16" s="52" t="n">
        <v>0</v>
      </c>
      <c r="R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52" t="n">
        <v>150623</v>
      </c>
      <c r="D17" s="52" t="n">
        <v>2805639</v>
      </c>
      <c r="E17" s="52" t="n">
        <v>927301</v>
      </c>
      <c r="F17" s="52" t="n">
        <v>623241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33980</v>
      </c>
      <c r="M17" s="53" t="n">
        <v>3190242</v>
      </c>
      <c r="N17" s="52" t="n">
        <v>493195</v>
      </c>
      <c r="O17" s="52" t="n">
        <v>0</v>
      </c>
      <c r="P17" s="52" t="n">
        <v>0</v>
      </c>
      <c r="Q17" s="52" t="n">
        <v>2062</v>
      </c>
      <c r="R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52" t="n">
        <v>121019</v>
      </c>
      <c r="D18" s="52" t="n">
        <v>799548</v>
      </c>
      <c r="E18" s="52" t="n">
        <v>179664</v>
      </c>
      <c r="F18" s="52" t="n">
        <v>156830</v>
      </c>
      <c r="G18" s="52" t="n">
        <v>29589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79417</v>
      </c>
      <c r="M18" s="53" t="n">
        <v>999984</v>
      </c>
      <c r="N18" s="52" t="n">
        <v>172222</v>
      </c>
      <c r="O18" s="52" t="n">
        <v>0</v>
      </c>
      <c r="P18" s="52" t="n">
        <v>0</v>
      </c>
      <c r="Q18" s="52" t="n">
        <v>0</v>
      </c>
      <c r="R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52" t="n">
        <v>222765</v>
      </c>
      <c r="D19" s="52" t="n">
        <v>2694734</v>
      </c>
      <c r="E19" s="52" t="n">
        <v>375486</v>
      </c>
      <c r="F19" s="52" t="n">
        <v>454604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247159</v>
      </c>
      <c r="M19" s="53" t="n">
        <v>3164658</v>
      </c>
      <c r="N19" s="52" t="n">
        <v>258410</v>
      </c>
      <c r="O19" s="52" t="n">
        <v>0</v>
      </c>
      <c r="P19" s="52" t="n">
        <v>0</v>
      </c>
      <c r="Q19" s="52" t="n">
        <v>600</v>
      </c>
      <c r="R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52" t="n">
        <v>242897</v>
      </c>
      <c r="D20" s="52" t="n">
        <v>1067689</v>
      </c>
      <c r="E20" s="52" t="n">
        <v>230954</v>
      </c>
      <c r="F20" s="52" t="n">
        <v>252716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13641</v>
      </c>
      <c r="M20" s="53" t="n">
        <v>1424227</v>
      </c>
      <c r="N20" s="52" t="n">
        <v>232314</v>
      </c>
      <c r="O20" s="52" t="n">
        <v>0</v>
      </c>
      <c r="P20" s="52" t="n">
        <v>0</v>
      </c>
      <c r="Q20" s="52" t="n">
        <v>0</v>
      </c>
      <c r="R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52" t="n">
        <v>366596</v>
      </c>
      <c r="D21" s="52" t="n">
        <v>1657817</v>
      </c>
      <c r="E21" s="52" t="n">
        <v>346786</v>
      </c>
      <c r="F21" s="52" t="n">
        <v>408829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33281</v>
      </c>
      <c r="M21" s="53" t="n">
        <v>2257694</v>
      </c>
      <c r="N21" s="52" t="n">
        <v>363136</v>
      </c>
      <c r="O21" s="52" t="n">
        <v>0</v>
      </c>
      <c r="P21" s="52" t="n">
        <v>0</v>
      </c>
      <c r="Q21" s="52" t="n">
        <v>16384</v>
      </c>
      <c r="R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52" t="n">
        <v>201324</v>
      </c>
      <c r="D22" s="52" t="n">
        <v>1358348</v>
      </c>
      <c r="E22" s="52" t="n">
        <v>225643</v>
      </c>
      <c r="F22" s="52" t="n">
        <v>277626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17635</v>
      </c>
      <c r="M22" s="53" t="n">
        <v>1677307</v>
      </c>
      <c r="N22" s="52" t="n">
        <v>193299</v>
      </c>
      <c r="O22" s="52" t="n">
        <v>0</v>
      </c>
      <c r="P22" s="52" t="n">
        <v>0</v>
      </c>
      <c r="Q22" s="52" t="n">
        <v>0</v>
      </c>
      <c r="R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52" t="n">
        <v>85512</v>
      </c>
      <c r="D23" s="52" t="n">
        <v>4082366</v>
      </c>
      <c r="E23" s="52" t="n">
        <v>349354</v>
      </c>
      <c r="F23" s="52" t="n">
        <v>527296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87609</v>
      </c>
      <c r="M23" s="53" t="n">
        <v>4355487</v>
      </c>
      <c r="N23" s="52" t="n">
        <v>344959</v>
      </c>
      <c r="O23" s="52" t="n">
        <v>0</v>
      </c>
      <c r="P23" s="52" t="n">
        <v>0</v>
      </c>
      <c r="Q23" s="52" t="n">
        <v>414893</v>
      </c>
      <c r="R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52" t="n">
        <v>172180</v>
      </c>
      <c r="D24" s="52" t="n">
        <v>2614475</v>
      </c>
      <c r="E24" s="52" t="n">
        <v>774773</v>
      </c>
      <c r="F24" s="52" t="n">
        <v>552602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23903</v>
      </c>
      <c r="M24" s="53" t="n">
        <v>3010558</v>
      </c>
      <c r="N24" s="52" t="n">
        <v>281583</v>
      </c>
      <c r="O24" s="52" t="n">
        <v>0</v>
      </c>
      <c r="P24" s="52" t="n">
        <v>0</v>
      </c>
      <c r="Q24" s="52" t="n">
        <v>16037</v>
      </c>
      <c r="R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52" t="n">
        <v>416790</v>
      </c>
      <c r="D25" s="52" t="n">
        <v>1684570</v>
      </c>
      <c r="E25" s="52" t="n">
        <v>309018</v>
      </c>
      <c r="F25" s="52" t="n">
        <v>359676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69718</v>
      </c>
      <c r="M25" s="53" t="n">
        <v>2271078</v>
      </c>
      <c r="N25" s="52" t="n">
        <v>275332</v>
      </c>
      <c r="O25" s="52" t="n">
        <v>0</v>
      </c>
      <c r="P25" s="52" t="n">
        <v>0</v>
      </c>
      <c r="Q25" s="52" t="n">
        <v>886</v>
      </c>
      <c r="R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52" t="n">
        <v>65843</v>
      </c>
      <c r="D26" s="52" t="n">
        <v>1733557</v>
      </c>
      <c r="E26" s="52" t="n">
        <v>186594</v>
      </c>
      <c r="F26" s="52" t="n">
        <v>167615</v>
      </c>
      <c r="G26" s="52" t="n">
        <v>0</v>
      </c>
      <c r="H26" s="52" t="n">
        <v>57370</v>
      </c>
      <c r="I26" s="52" t="n">
        <v>0</v>
      </c>
      <c r="J26" s="52" t="n">
        <v>0</v>
      </c>
      <c r="K26" s="52" t="n">
        <v>0</v>
      </c>
      <c r="L26" s="52" t="n">
        <v>57679</v>
      </c>
      <c r="M26" s="53" t="n">
        <v>1857079</v>
      </c>
      <c r="N26" s="52" t="n">
        <v>152722</v>
      </c>
      <c r="O26" s="52" t="n">
        <v>0</v>
      </c>
      <c r="P26" s="52" t="n">
        <v>0</v>
      </c>
      <c r="Q26" s="52" t="n">
        <v>0</v>
      </c>
      <c r="R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52" t="n">
        <v>170299</v>
      </c>
      <c r="D27" s="52" t="n">
        <v>1079243</v>
      </c>
      <c r="E27" s="52" t="n">
        <v>208040</v>
      </c>
      <c r="F27" s="52" t="n">
        <v>275028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09234</v>
      </c>
      <c r="M27" s="53" t="n">
        <v>1358776</v>
      </c>
      <c r="N27" s="52" t="n">
        <v>231301</v>
      </c>
      <c r="O27" s="52" t="n">
        <v>0</v>
      </c>
      <c r="P27" s="52" t="n">
        <v>0</v>
      </c>
      <c r="Q27" s="52" t="n">
        <v>0</v>
      </c>
      <c r="R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52" t="n">
        <v>598194</v>
      </c>
      <c r="D28" s="52" t="n">
        <v>30396839</v>
      </c>
      <c r="E28" s="52" t="n">
        <v>3258542</v>
      </c>
      <c r="F28" s="52" t="n">
        <v>3868411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354351</v>
      </c>
      <c r="M28" s="53" t="n">
        <v>32349384</v>
      </c>
      <c r="N28" s="52" t="n">
        <v>1035385</v>
      </c>
      <c r="O28" s="52" t="n">
        <v>18557</v>
      </c>
      <c r="P28" s="52" t="n">
        <v>0</v>
      </c>
      <c r="Q28" s="52" t="n">
        <v>2649495</v>
      </c>
      <c r="R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52" t="n">
        <v>51418</v>
      </c>
      <c r="D29" s="52" t="n">
        <v>1532905</v>
      </c>
      <c r="E29" s="52" t="n">
        <v>196422</v>
      </c>
      <c r="F29" s="52" t="n">
        <v>255423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95300</v>
      </c>
      <c r="M29" s="53" t="n">
        <v>1679623</v>
      </c>
      <c r="N29" s="52" t="n">
        <v>205594</v>
      </c>
      <c r="O29" s="52" t="n">
        <v>0</v>
      </c>
      <c r="P29" s="52" t="n">
        <v>0</v>
      </c>
      <c r="Q29" s="52" t="n">
        <v>69380</v>
      </c>
      <c r="R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52" t="n">
        <v>52002</v>
      </c>
      <c r="D30" s="52" t="n">
        <v>612111</v>
      </c>
      <c r="E30" s="52" t="n">
        <v>149096</v>
      </c>
      <c r="F30" s="52" t="n">
        <v>182327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56510</v>
      </c>
      <c r="M30" s="53" t="n">
        <v>720623</v>
      </c>
      <c r="N30" s="52" t="n">
        <v>167213</v>
      </c>
      <c r="O30" s="52" t="n">
        <v>0</v>
      </c>
      <c r="P30" s="52" t="n">
        <v>0</v>
      </c>
      <c r="Q30" s="52" t="n">
        <v>1039</v>
      </c>
      <c r="R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52" t="n">
        <v>234222</v>
      </c>
      <c r="D31" s="52" t="n">
        <v>3385884</v>
      </c>
      <c r="E31" s="52" t="n">
        <v>521976</v>
      </c>
      <c r="F31" s="52" t="n">
        <v>481543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41378</v>
      </c>
      <c r="M31" s="53" t="n">
        <v>3861484</v>
      </c>
      <c r="N31" s="52" t="n">
        <v>285494</v>
      </c>
      <c r="O31" s="52" t="n">
        <v>0</v>
      </c>
      <c r="P31" s="52" t="n">
        <v>0</v>
      </c>
      <c r="Q31" s="52" t="n">
        <v>0</v>
      </c>
      <c r="R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52" t="n">
        <v>46706</v>
      </c>
      <c r="D32" s="52" t="n">
        <v>1207347</v>
      </c>
      <c r="E32" s="52" t="n">
        <v>223010</v>
      </c>
      <c r="F32" s="52" t="n">
        <v>269348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94425</v>
      </c>
      <c r="M32" s="53" t="n">
        <v>1348478</v>
      </c>
      <c r="N32" s="52" t="n">
        <v>222838</v>
      </c>
      <c r="O32" s="52" t="n">
        <v>0</v>
      </c>
      <c r="P32" s="52" t="n">
        <v>0</v>
      </c>
      <c r="Q32" s="52" t="n">
        <v>0</v>
      </c>
      <c r="R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52" t="n">
        <v>122884</v>
      </c>
      <c r="D33" s="52" t="n">
        <v>1189023</v>
      </c>
      <c r="E33" s="52" t="n">
        <v>378621</v>
      </c>
      <c r="F33" s="52" t="n">
        <v>352236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166730</v>
      </c>
      <c r="M33" s="53" t="n">
        <v>1478637</v>
      </c>
      <c r="N33" s="52" t="n">
        <v>230655</v>
      </c>
      <c r="O33" s="52" t="n">
        <v>0</v>
      </c>
      <c r="P33" s="52" t="n">
        <v>0</v>
      </c>
      <c r="Q33" s="52" t="n">
        <v>0</v>
      </c>
      <c r="R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52" t="n">
        <v>103114</v>
      </c>
      <c r="D34" s="52" t="n">
        <v>2247180</v>
      </c>
      <c r="E34" s="52" t="n">
        <v>446954</v>
      </c>
      <c r="F34" s="52" t="n">
        <v>44734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27974</v>
      </c>
      <c r="M34" s="53" t="n">
        <v>2478268</v>
      </c>
      <c r="N34" s="52" t="n">
        <v>246257</v>
      </c>
      <c r="O34" s="52" t="n">
        <v>0</v>
      </c>
      <c r="P34" s="52" t="n">
        <v>0</v>
      </c>
      <c r="Q34" s="52" t="n">
        <v>0</v>
      </c>
      <c r="R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52" t="n">
        <v>265169</v>
      </c>
      <c r="D35" s="52" t="n">
        <v>1004584</v>
      </c>
      <c r="E35" s="52" t="n">
        <v>262332</v>
      </c>
      <c r="F35" s="52" t="n">
        <v>235435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116784</v>
      </c>
      <c r="M35" s="53" t="n">
        <v>1386537</v>
      </c>
      <c r="N35" s="52" t="n">
        <v>191358</v>
      </c>
      <c r="O35" s="52" t="n">
        <v>0</v>
      </c>
      <c r="P35" s="52" t="n">
        <v>0</v>
      </c>
      <c r="Q35" s="52" t="n">
        <v>0</v>
      </c>
      <c r="R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52" t="n">
        <v>5430362</v>
      </c>
      <c r="D36" s="52" t="n">
        <v>165189136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4056419</v>
      </c>
      <c r="M36" s="53" t="n">
        <v>174675917</v>
      </c>
      <c r="N36" s="52" t="n">
        <v>1619028</v>
      </c>
      <c r="O36" s="52" t="n">
        <v>3222424</v>
      </c>
      <c r="P36" s="52" t="n">
        <v>0</v>
      </c>
      <c r="Q36" s="52" t="n">
        <v>1835231</v>
      </c>
      <c r="R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52" t="n">
        <v>293756</v>
      </c>
      <c r="D37" s="52" t="n">
        <v>9700640</v>
      </c>
      <c r="E37" s="52" t="n">
        <v>1446082</v>
      </c>
      <c r="F37" s="52" t="n">
        <v>122166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366802</v>
      </c>
      <c r="M37" s="53" t="n">
        <v>10361198</v>
      </c>
      <c r="N37" s="52" t="n">
        <v>378668</v>
      </c>
      <c r="O37" s="52" t="n">
        <v>0</v>
      </c>
      <c r="P37" s="52" t="n">
        <v>0</v>
      </c>
      <c r="Q37" s="52" t="n">
        <v>0</v>
      </c>
      <c r="R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52" t="n">
        <v>60002</v>
      </c>
      <c r="D38" s="52" t="n">
        <v>949121</v>
      </c>
      <c r="E38" s="52" t="n">
        <v>236133</v>
      </c>
      <c r="F38" s="52" t="n">
        <v>221083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20132</v>
      </c>
      <c r="M38" s="53" t="n">
        <v>1129255</v>
      </c>
      <c r="N38" s="52" t="n">
        <v>199758</v>
      </c>
      <c r="O38" s="52" t="n">
        <v>0</v>
      </c>
      <c r="P38" s="52" t="n">
        <v>0</v>
      </c>
      <c r="Q38" s="52" t="n">
        <v>0</v>
      </c>
      <c r="R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52" t="n">
        <v>306983</v>
      </c>
      <c r="D39" s="52" t="n">
        <v>1706247</v>
      </c>
      <c r="E39" s="52" t="n">
        <v>339544</v>
      </c>
      <c r="F39" s="52" t="n">
        <v>451142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7949</v>
      </c>
      <c r="M39" s="53" t="n">
        <v>2191179</v>
      </c>
      <c r="N39" s="52" t="n">
        <v>282827</v>
      </c>
      <c r="O39" s="52" t="n">
        <v>5000</v>
      </c>
      <c r="P39" s="52" t="n">
        <v>0</v>
      </c>
      <c r="Q39" s="52" t="n">
        <v>0</v>
      </c>
      <c r="R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52" t="n">
        <v>277311</v>
      </c>
      <c r="D40" s="52" t="n">
        <v>3349254</v>
      </c>
      <c r="E40" s="52" t="n">
        <v>554882</v>
      </c>
      <c r="F40" s="52" t="n">
        <v>461925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224850</v>
      </c>
      <c r="M40" s="53" t="n">
        <v>3851415</v>
      </c>
      <c r="N40" s="52" t="n">
        <v>343805</v>
      </c>
      <c r="O40" s="52" t="n">
        <v>0</v>
      </c>
      <c r="P40" s="52" t="n">
        <v>0</v>
      </c>
      <c r="Q40" s="52" t="n">
        <v>0</v>
      </c>
      <c r="R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52" t="n">
        <v>236338</v>
      </c>
      <c r="D41" s="52" t="n">
        <v>6222478</v>
      </c>
      <c r="E41" s="52" t="n">
        <v>1162330</v>
      </c>
      <c r="F41" s="52" t="n">
        <v>109706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83091</v>
      </c>
      <c r="M41" s="53" t="n">
        <v>6541907</v>
      </c>
      <c r="N41" s="52" t="n">
        <v>424018</v>
      </c>
      <c r="O41" s="52" t="n">
        <v>0</v>
      </c>
      <c r="P41" s="52" t="n">
        <v>0</v>
      </c>
      <c r="Q41" s="52" t="n">
        <v>0</v>
      </c>
      <c r="R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52" t="n">
        <v>134914</v>
      </c>
      <c r="D42" s="52" t="n">
        <v>1169922</v>
      </c>
      <c r="E42" s="52" t="n">
        <v>307025</v>
      </c>
      <c r="F42" s="52" t="n">
        <v>359903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45238</v>
      </c>
      <c r="M42" s="53" t="n">
        <v>1450074</v>
      </c>
      <c r="N42" s="52" t="n">
        <v>245827</v>
      </c>
      <c r="O42" s="52" t="n">
        <v>0</v>
      </c>
      <c r="P42" s="52" t="n">
        <v>0</v>
      </c>
      <c r="Q42" s="52" t="n">
        <v>64875</v>
      </c>
      <c r="R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52" t="n">
        <v>112854</v>
      </c>
      <c r="D43" s="52" t="n">
        <v>4995650</v>
      </c>
      <c r="E43" s="52" t="n">
        <v>431076</v>
      </c>
      <c r="F43" s="52" t="n">
        <v>546487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01504</v>
      </c>
      <c r="M43" s="53" t="n">
        <v>5310008</v>
      </c>
      <c r="N43" s="52" t="n">
        <v>298790</v>
      </c>
      <c r="O43" s="52" t="n">
        <v>0</v>
      </c>
      <c r="P43" s="52" t="n">
        <v>0</v>
      </c>
      <c r="Q43" s="52" t="n">
        <v>0</v>
      </c>
      <c r="R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52" t="n">
        <v>172068</v>
      </c>
      <c r="D44" s="52" t="n">
        <v>2758163</v>
      </c>
      <c r="E44" s="52" t="n">
        <v>376701</v>
      </c>
      <c r="F44" s="52" t="n">
        <v>511202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79027</v>
      </c>
      <c r="L44" s="52" t="n">
        <v>184700</v>
      </c>
      <c r="M44" s="53" t="n">
        <v>3114931</v>
      </c>
      <c r="N44" s="52" t="n">
        <v>267413</v>
      </c>
      <c r="O44" s="52" t="n">
        <v>0</v>
      </c>
      <c r="P44" s="52" t="n">
        <v>0</v>
      </c>
      <c r="Q44" s="52" t="n">
        <v>0</v>
      </c>
      <c r="R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52" t="n">
        <v>84177</v>
      </c>
      <c r="D45" s="52" t="n">
        <v>628395</v>
      </c>
      <c r="E45" s="52" t="n">
        <v>249161</v>
      </c>
      <c r="F45" s="52" t="n">
        <v>295578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26984</v>
      </c>
      <c r="M45" s="53" t="n">
        <v>839556</v>
      </c>
      <c r="N45" s="52" t="n">
        <v>210355</v>
      </c>
      <c r="O45" s="52" t="n">
        <v>0</v>
      </c>
      <c r="P45" s="52" t="n">
        <v>0</v>
      </c>
      <c r="Q45" s="52" t="n">
        <v>0</v>
      </c>
      <c r="R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52" t="n">
        <v>107696</v>
      </c>
      <c r="D46" s="52" t="n">
        <v>1108571</v>
      </c>
      <c r="E46" s="52" t="n">
        <v>219559</v>
      </c>
      <c r="F46" s="52" t="n">
        <v>279441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114013</v>
      </c>
      <c r="M46" s="53" t="n">
        <v>1330280</v>
      </c>
      <c r="N46" s="52" t="n">
        <v>186511</v>
      </c>
      <c r="O46" s="52" t="n">
        <v>0</v>
      </c>
      <c r="P46" s="52" t="n">
        <v>0</v>
      </c>
      <c r="Q46" s="52" t="n">
        <v>23600</v>
      </c>
      <c r="R46" s="102" t="n">
        <v>39</v>
      </c>
    </row>
    <row r="47" customFormat="false" ht="10" hidden="false" customHeight="false" outlineLevel="0" collapsed="false">
      <c r="A47" s="102" t="n">
        <v>40</v>
      </c>
      <c r="B47" s="96" t="s">
        <v>138</v>
      </c>
      <c r="C47" s="52" t="n">
        <v>92098</v>
      </c>
      <c r="D47" s="52" t="n">
        <v>1423204</v>
      </c>
      <c r="E47" s="52" t="n">
        <v>259293</v>
      </c>
      <c r="F47" s="52" t="n">
        <v>28374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102247</v>
      </c>
      <c r="M47" s="53" t="n">
        <v>1617549</v>
      </c>
      <c r="N47" s="52" t="n">
        <v>204283</v>
      </c>
      <c r="O47" s="52" t="n">
        <v>0</v>
      </c>
      <c r="P47" s="52" t="n">
        <v>0</v>
      </c>
      <c r="Q47" s="52" t="n">
        <v>68262</v>
      </c>
      <c r="R47" s="102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52" t="n">
        <v>177890</v>
      </c>
      <c r="D48" s="52" t="n">
        <v>1749999</v>
      </c>
      <c r="E48" s="52" t="n">
        <v>358574</v>
      </c>
      <c r="F48" s="52" t="n">
        <v>439833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70946</v>
      </c>
      <c r="M48" s="53" t="n">
        <v>2098835</v>
      </c>
      <c r="N48" s="52" t="n">
        <v>283866</v>
      </c>
      <c r="O48" s="52" t="n">
        <v>0</v>
      </c>
      <c r="P48" s="52" t="n">
        <v>0</v>
      </c>
      <c r="Q48" s="52" t="n">
        <v>0</v>
      </c>
      <c r="R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52" t="n">
        <v>458173</v>
      </c>
      <c r="D49" s="52" t="n">
        <v>7531089</v>
      </c>
      <c r="E49" s="52" t="n">
        <v>1445463</v>
      </c>
      <c r="F49" s="52" t="n">
        <v>1414007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383539</v>
      </c>
      <c r="M49" s="53" t="n">
        <v>8372801</v>
      </c>
      <c r="N49" s="52" t="n">
        <v>509930</v>
      </c>
      <c r="O49" s="52" t="n">
        <v>0</v>
      </c>
      <c r="P49" s="52" t="n">
        <v>0</v>
      </c>
      <c r="Q49" s="52" t="n">
        <v>0</v>
      </c>
      <c r="R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52" t="n">
        <v>990709</v>
      </c>
      <c r="D50" s="52" t="n">
        <v>43726067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247385</v>
      </c>
      <c r="M50" s="53" t="n">
        <v>45964161</v>
      </c>
      <c r="N50" s="52" t="n">
        <v>839852</v>
      </c>
      <c r="O50" s="52" t="n">
        <v>0</v>
      </c>
      <c r="P50" s="52" t="n">
        <v>0</v>
      </c>
      <c r="Q50" s="52" t="n">
        <v>1046600</v>
      </c>
      <c r="R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52" t="n">
        <v>104804</v>
      </c>
      <c r="D51" s="52" t="n">
        <v>2273649</v>
      </c>
      <c r="E51" s="52" t="n">
        <v>538008</v>
      </c>
      <c r="F51" s="52" t="n">
        <v>571651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209679</v>
      </c>
      <c r="M51" s="53" t="n">
        <v>2588132</v>
      </c>
      <c r="N51" s="52" t="n">
        <v>401450</v>
      </c>
      <c r="O51" s="52" t="n">
        <v>0</v>
      </c>
      <c r="P51" s="52" t="n">
        <v>0</v>
      </c>
      <c r="Q51" s="52" t="n">
        <v>34208</v>
      </c>
      <c r="R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52" t="n">
        <v>132456</v>
      </c>
      <c r="D52" s="52" t="n">
        <v>582092</v>
      </c>
      <c r="E52" s="52" t="n">
        <v>134078</v>
      </c>
      <c r="F52" s="52" t="n">
        <v>146092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70932</v>
      </c>
      <c r="M52" s="53" t="n">
        <v>785480</v>
      </c>
      <c r="N52" s="52" t="n">
        <v>161329</v>
      </c>
      <c r="O52" s="52" t="n">
        <v>0</v>
      </c>
      <c r="P52" s="52" t="n">
        <v>0</v>
      </c>
      <c r="Q52" s="52" t="n">
        <v>0</v>
      </c>
      <c r="R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52" t="n">
        <v>340769</v>
      </c>
      <c r="D53" s="52" t="n">
        <v>4745141</v>
      </c>
      <c r="E53" s="52" t="n">
        <v>620795</v>
      </c>
      <c r="F53" s="52" t="n">
        <v>56968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216079</v>
      </c>
      <c r="M53" s="53" t="n">
        <v>5301989</v>
      </c>
      <c r="N53" s="52" t="n">
        <v>288742</v>
      </c>
      <c r="O53" s="52" t="n">
        <v>0</v>
      </c>
      <c r="P53" s="52" t="n">
        <v>0</v>
      </c>
      <c r="Q53" s="52" t="n">
        <v>883</v>
      </c>
      <c r="R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52" t="n">
        <v>246805</v>
      </c>
      <c r="D54" s="52" t="n">
        <v>6568194</v>
      </c>
      <c r="E54" s="52" t="n">
        <v>872557</v>
      </c>
      <c r="F54" s="52" t="n">
        <v>1695759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345645</v>
      </c>
      <c r="M54" s="53" t="n">
        <v>7160644</v>
      </c>
      <c r="N54" s="52" t="n">
        <v>379238</v>
      </c>
      <c r="O54" s="52" t="n">
        <v>0</v>
      </c>
      <c r="P54" s="52" t="n">
        <v>0</v>
      </c>
      <c r="Q54" s="52" t="n">
        <v>125259</v>
      </c>
      <c r="R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52" t="n">
        <v>33314</v>
      </c>
      <c r="D55" s="52" t="n">
        <v>1126499</v>
      </c>
      <c r="E55" s="52" t="n">
        <v>206648</v>
      </c>
      <c r="F55" s="52" t="n">
        <v>232627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80868</v>
      </c>
      <c r="M55" s="53" t="n">
        <v>1240681</v>
      </c>
      <c r="N55" s="52" t="n">
        <v>162207</v>
      </c>
      <c r="O55" s="52" t="n">
        <v>0</v>
      </c>
      <c r="P55" s="52" t="n">
        <v>0</v>
      </c>
      <c r="Q55" s="52" t="n">
        <v>0</v>
      </c>
      <c r="R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52" t="n">
        <v>61974</v>
      </c>
      <c r="D56" s="52" t="n">
        <v>2469527</v>
      </c>
      <c r="E56" s="52" t="n">
        <v>366849</v>
      </c>
      <c r="F56" s="52" t="n">
        <v>279297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145061</v>
      </c>
      <c r="M56" s="53" t="n">
        <v>2676562</v>
      </c>
      <c r="N56" s="52" t="n">
        <v>233181</v>
      </c>
      <c r="O56" s="52" t="n">
        <v>0</v>
      </c>
      <c r="P56" s="52" t="n">
        <v>0</v>
      </c>
      <c r="Q56" s="52" t="n">
        <v>0</v>
      </c>
      <c r="R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52" t="n">
        <v>101221</v>
      </c>
      <c r="D57" s="52" t="n">
        <v>1361137</v>
      </c>
      <c r="E57" s="52" t="n">
        <v>216333</v>
      </c>
      <c r="F57" s="52" t="n">
        <v>253153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151877</v>
      </c>
      <c r="M57" s="53" t="n">
        <v>1614235</v>
      </c>
      <c r="N57" s="52" t="n">
        <v>200716</v>
      </c>
      <c r="O57" s="52" t="n">
        <v>0</v>
      </c>
      <c r="P57" s="52" t="n">
        <v>0</v>
      </c>
      <c r="Q57" s="52" t="n">
        <v>0</v>
      </c>
      <c r="R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50" t="n">
        <v>45746</v>
      </c>
      <c r="D58" s="50" t="n">
        <v>1130473</v>
      </c>
      <c r="E58" s="50" t="n">
        <v>280359</v>
      </c>
      <c r="F58" s="50" t="n">
        <v>283701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134549</v>
      </c>
      <c r="M58" s="51" t="n">
        <v>1310768</v>
      </c>
      <c r="N58" s="50" t="n">
        <v>209812</v>
      </c>
      <c r="O58" s="50" t="n">
        <v>3850</v>
      </c>
      <c r="P58" s="50" t="n">
        <v>0</v>
      </c>
      <c r="Q58" s="50" t="n">
        <v>0</v>
      </c>
      <c r="R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52" t="n">
        <v>127052</v>
      </c>
      <c r="D59" s="52" t="n">
        <v>872424</v>
      </c>
      <c r="E59" s="52" t="n">
        <v>312492</v>
      </c>
      <c r="F59" s="52" t="n">
        <v>285540</v>
      </c>
      <c r="G59" s="52" t="n">
        <v>55443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143602</v>
      </c>
      <c r="M59" s="53" t="n">
        <v>1143078</v>
      </c>
      <c r="N59" s="52" t="n">
        <v>256017</v>
      </c>
      <c r="O59" s="52" t="n">
        <v>0</v>
      </c>
      <c r="P59" s="52" t="n">
        <v>0</v>
      </c>
      <c r="Q59" s="52" t="n">
        <v>15783</v>
      </c>
      <c r="R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52" t="n">
        <v>2764038</v>
      </c>
      <c r="D60" s="52" t="n">
        <v>49129151</v>
      </c>
      <c r="E60" s="52" t="n">
        <v>6248245</v>
      </c>
      <c r="F60" s="52" t="n">
        <v>4314294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1594177</v>
      </c>
      <c r="M60" s="53" t="n">
        <v>53487366</v>
      </c>
      <c r="N60" s="52" t="n">
        <v>1278956</v>
      </c>
      <c r="O60" s="52" t="n">
        <v>0</v>
      </c>
      <c r="P60" s="52" t="n">
        <v>0</v>
      </c>
      <c r="Q60" s="52" t="n">
        <v>749381</v>
      </c>
      <c r="R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52" t="n">
        <v>155097</v>
      </c>
      <c r="D61" s="52" t="n">
        <v>2963515</v>
      </c>
      <c r="E61" s="52" t="n">
        <v>392058</v>
      </c>
      <c r="F61" s="52" t="n">
        <v>46710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169631</v>
      </c>
      <c r="M61" s="53" t="n">
        <v>3288243</v>
      </c>
      <c r="N61" s="52" t="n">
        <v>291997</v>
      </c>
      <c r="O61" s="52" t="n">
        <v>197420</v>
      </c>
      <c r="P61" s="52" t="n">
        <v>0</v>
      </c>
      <c r="Q61" s="52" t="n">
        <v>32395</v>
      </c>
      <c r="R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52" t="n">
        <v>42153</v>
      </c>
      <c r="D62" s="52" t="n">
        <v>793516</v>
      </c>
      <c r="E62" s="52" t="n">
        <v>179386</v>
      </c>
      <c r="F62" s="52" t="n">
        <v>198481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89852</v>
      </c>
      <c r="M62" s="53" t="n">
        <v>925521</v>
      </c>
      <c r="N62" s="52" t="n">
        <v>184874</v>
      </c>
      <c r="O62" s="52" t="n">
        <v>0</v>
      </c>
      <c r="P62" s="52" t="n">
        <v>0</v>
      </c>
      <c r="Q62" s="52" t="n">
        <v>2952</v>
      </c>
      <c r="R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52" t="n">
        <v>61626</v>
      </c>
      <c r="D63" s="52" t="n">
        <v>960500</v>
      </c>
      <c r="E63" s="52" t="n">
        <v>195305</v>
      </c>
      <c r="F63" s="52" t="n">
        <v>23203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95923</v>
      </c>
      <c r="M63" s="53" t="n">
        <v>1118049</v>
      </c>
      <c r="N63" s="52" t="n">
        <v>212397</v>
      </c>
      <c r="O63" s="52" t="n">
        <v>0</v>
      </c>
      <c r="P63" s="52" t="n">
        <v>0</v>
      </c>
      <c r="Q63" s="52" t="n">
        <v>14526</v>
      </c>
      <c r="R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52" t="n">
        <v>60095</v>
      </c>
      <c r="D64" s="52" t="n">
        <v>1054877</v>
      </c>
      <c r="E64" s="52" t="n">
        <v>216732</v>
      </c>
      <c r="F64" s="52" t="n">
        <v>248432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81003</v>
      </c>
      <c r="M64" s="53" t="n">
        <v>1195975</v>
      </c>
      <c r="N64" s="52" t="n">
        <v>221260</v>
      </c>
      <c r="O64" s="52" t="n">
        <v>424</v>
      </c>
      <c r="P64" s="52" t="n">
        <v>0</v>
      </c>
      <c r="Q64" s="52" t="n">
        <v>0</v>
      </c>
      <c r="R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52" t="n">
        <v>199024</v>
      </c>
      <c r="D65" s="52" t="n">
        <v>2811576</v>
      </c>
      <c r="E65" s="52" t="n">
        <v>727118</v>
      </c>
      <c r="F65" s="52" t="n">
        <v>61668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160395</v>
      </c>
      <c r="M65" s="53" t="n">
        <v>3170995</v>
      </c>
      <c r="N65" s="52" t="n">
        <v>265515</v>
      </c>
      <c r="O65" s="52" t="n">
        <v>0</v>
      </c>
      <c r="P65" s="52" t="n">
        <v>0</v>
      </c>
      <c r="Q65" s="52" t="n">
        <v>9448</v>
      </c>
      <c r="R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52" t="n">
        <v>80008</v>
      </c>
      <c r="D66" s="52" t="n">
        <v>1127688</v>
      </c>
      <c r="E66" s="52" t="n">
        <v>197518</v>
      </c>
      <c r="F66" s="52" t="n">
        <v>228543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110397</v>
      </c>
      <c r="M66" s="53" t="n">
        <v>1318093</v>
      </c>
      <c r="N66" s="52" t="n">
        <v>218431</v>
      </c>
      <c r="O66" s="52" t="n">
        <v>0</v>
      </c>
      <c r="P66" s="52" t="n">
        <v>0</v>
      </c>
      <c r="Q66" s="52" t="n">
        <v>745</v>
      </c>
      <c r="R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52" t="n">
        <v>220000</v>
      </c>
      <c r="D67" s="52" t="n">
        <v>6814544</v>
      </c>
      <c r="E67" s="52" t="n">
        <v>1302318</v>
      </c>
      <c r="F67" s="52" t="n">
        <v>875286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406748</v>
      </c>
      <c r="M67" s="53" t="n">
        <v>7441292</v>
      </c>
      <c r="N67" s="52" t="n">
        <v>546671</v>
      </c>
      <c r="O67" s="52" t="n">
        <v>0</v>
      </c>
      <c r="P67" s="52" t="n">
        <v>0</v>
      </c>
      <c r="Q67" s="52" t="n">
        <v>5911</v>
      </c>
      <c r="R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52" t="n">
        <v>115345</v>
      </c>
      <c r="D68" s="52" t="n">
        <v>1526716</v>
      </c>
      <c r="E68" s="52" t="n">
        <v>246606</v>
      </c>
      <c r="F68" s="52" t="n">
        <v>326009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115572</v>
      </c>
      <c r="M68" s="53" t="n">
        <v>1757633</v>
      </c>
      <c r="N68" s="52" t="n">
        <v>244119</v>
      </c>
      <c r="O68" s="52" t="n">
        <v>0</v>
      </c>
      <c r="P68" s="52" t="n">
        <v>0</v>
      </c>
      <c r="Q68" s="52" t="n">
        <v>10959</v>
      </c>
      <c r="R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52" t="n">
        <v>87897</v>
      </c>
      <c r="D69" s="52" t="n">
        <v>2966224</v>
      </c>
      <c r="E69" s="52" t="n">
        <v>520199</v>
      </c>
      <c r="F69" s="52" t="n">
        <v>369711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195556</v>
      </c>
      <c r="M69" s="53" t="n">
        <v>3249677</v>
      </c>
      <c r="N69" s="52" t="n">
        <v>333459</v>
      </c>
      <c r="O69" s="52" t="n">
        <v>0</v>
      </c>
      <c r="P69" s="52" t="n">
        <v>0</v>
      </c>
      <c r="Q69" s="52" t="n">
        <v>1636</v>
      </c>
      <c r="R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52" t="n">
        <v>39152</v>
      </c>
      <c r="D70" s="52" t="n">
        <v>1756376</v>
      </c>
      <c r="E70" s="52" t="n">
        <v>318350</v>
      </c>
      <c r="F70" s="52" t="n">
        <v>245937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134990</v>
      </c>
      <c r="M70" s="53" t="n">
        <v>1930518</v>
      </c>
      <c r="N70" s="52" t="n">
        <v>197848</v>
      </c>
      <c r="O70" s="52" t="n">
        <v>0</v>
      </c>
      <c r="P70" s="52" t="n">
        <v>0</v>
      </c>
      <c r="Q70" s="52" t="n">
        <v>0</v>
      </c>
      <c r="R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52" t="n">
        <v>204245</v>
      </c>
      <c r="D71" s="52" t="n">
        <v>1180969</v>
      </c>
      <c r="E71" s="52" t="n">
        <v>420239</v>
      </c>
      <c r="F71" s="52" t="n">
        <v>34001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113790</v>
      </c>
      <c r="M71" s="53" t="n">
        <v>1499004</v>
      </c>
      <c r="N71" s="52" t="n">
        <v>249299</v>
      </c>
      <c r="O71" s="52" t="n">
        <v>0</v>
      </c>
      <c r="P71" s="52" t="n">
        <v>0</v>
      </c>
      <c r="Q71" s="52" t="n">
        <v>0</v>
      </c>
      <c r="R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52" t="n">
        <v>224561</v>
      </c>
      <c r="D72" s="52" t="n">
        <v>809481</v>
      </c>
      <c r="E72" s="52" t="n">
        <v>178198</v>
      </c>
      <c r="F72" s="52" t="n">
        <v>201481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102823</v>
      </c>
      <c r="M72" s="53" t="n">
        <v>1136865</v>
      </c>
      <c r="N72" s="52" t="n">
        <v>204723</v>
      </c>
      <c r="O72" s="52" t="n">
        <v>25000</v>
      </c>
      <c r="P72" s="52" t="n">
        <v>0</v>
      </c>
      <c r="Q72" s="52" t="n">
        <v>0</v>
      </c>
      <c r="R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52" t="n">
        <v>89441</v>
      </c>
      <c r="D73" s="52" t="n">
        <v>3031388</v>
      </c>
      <c r="E73" s="52" t="n">
        <v>391458</v>
      </c>
      <c r="F73" s="52" t="n">
        <v>319475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214750</v>
      </c>
      <c r="M73" s="53" t="n">
        <v>3335579</v>
      </c>
      <c r="N73" s="52" t="n">
        <v>239467</v>
      </c>
      <c r="O73" s="52" t="n">
        <v>0</v>
      </c>
      <c r="P73" s="52" t="n">
        <v>0</v>
      </c>
      <c r="Q73" s="52" t="n">
        <v>0</v>
      </c>
      <c r="R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52" t="n">
        <v>94333</v>
      </c>
      <c r="D74" s="52" t="n">
        <v>1698903</v>
      </c>
      <c r="E74" s="52" t="n">
        <v>522537</v>
      </c>
      <c r="F74" s="52" t="n">
        <v>463323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137752</v>
      </c>
      <c r="M74" s="53" t="n">
        <v>1930988</v>
      </c>
      <c r="N74" s="52" t="n">
        <v>276238</v>
      </c>
      <c r="O74" s="52" t="n">
        <v>0</v>
      </c>
      <c r="P74" s="52" t="n">
        <v>0</v>
      </c>
      <c r="Q74" s="52" t="n">
        <v>64835</v>
      </c>
      <c r="R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52" t="n">
        <v>117769</v>
      </c>
      <c r="D75" s="52" t="n">
        <v>1326624</v>
      </c>
      <c r="E75" s="52" t="n">
        <v>268894</v>
      </c>
      <c r="F75" s="52" t="n">
        <v>289618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92683</v>
      </c>
      <c r="M75" s="53" t="n">
        <v>1537076</v>
      </c>
      <c r="N75" s="52" t="n">
        <v>204628</v>
      </c>
      <c r="O75" s="52" t="n">
        <v>0</v>
      </c>
      <c r="P75" s="52" t="n">
        <v>0</v>
      </c>
      <c r="Q75" s="52" t="n">
        <v>5132</v>
      </c>
      <c r="R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52" t="n">
        <v>142174</v>
      </c>
      <c r="D76" s="52" t="n">
        <v>2611475</v>
      </c>
      <c r="E76" s="52" t="n">
        <v>548292</v>
      </c>
      <c r="F76" s="52" t="n">
        <v>644184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209764</v>
      </c>
      <c r="M76" s="53" t="n">
        <v>2963413</v>
      </c>
      <c r="N76" s="52" t="n">
        <v>368947</v>
      </c>
      <c r="O76" s="52" t="n">
        <v>45000</v>
      </c>
      <c r="P76" s="52" t="n">
        <v>0</v>
      </c>
      <c r="Q76" s="52" t="n">
        <v>52104</v>
      </c>
      <c r="R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52" t="n">
        <v>109794</v>
      </c>
      <c r="D77" s="52" t="n">
        <v>2299093</v>
      </c>
      <c r="E77" s="52" t="n">
        <v>463524</v>
      </c>
      <c r="F77" s="52" t="n">
        <v>522083</v>
      </c>
      <c r="G77" s="52" t="n">
        <v>52836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139165</v>
      </c>
      <c r="M77" s="53" t="n">
        <v>2548052</v>
      </c>
      <c r="N77" s="52" t="n">
        <v>256459</v>
      </c>
      <c r="O77" s="52" t="n">
        <v>0</v>
      </c>
      <c r="P77" s="52" t="n">
        <v>0</v>
      </c>
      <c r="Q77" s="52" t="n">
        <v>0</v>
      </c>
      <c r="R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52" t="n">
        <v>147568</v>
      </c>
      <c r="D78" s="52" t="n">
        <v>1518938</v>
      </c>
      <c r="E78" s="52" t="n">
        <v>289369</v>
      </c>
      <c r="F78" s="52" t="n">
        <v>341035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121167</v>
      </c>
      <c r="M78" s="53" t="n">
        <v>1787673</v>
      </c>
      <c r="N78" s="52" t="n">
        <v>212306</v>
      </c>
      <c r="O78" s="52" t="n">
        <v>0</v>
      </c>
      <c r="P78" s="52" t="n">
        <v>0</v>
      </c>
      <c r="Q78" s="52" t="n">
        <v>5801</v>
      </c>
      <c r="R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52" t="n">
        <v>174139</v>
      </c>
      <c r="D79" s="52" t="n">
        <v>4567495</v>
      </c>
      <c r="E79" s="52" t="n">
        <v>446728</v>
      </c>
      <c r="F79" s="52" t="n">
        <v>566935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212522</v>
      </c>
      <c r="M79" s="53" t="n">
        <v>4954156</v>
      </c>
      <c r="N79" s="52" t="n">
        <v>219217</v>
      </c>
      <c r="O79" s="52" t="n">
        <v>0</v>
      </c>
      <c r="P79" s="52" t="n">
        <v>0</v>
      </c>
      <c r="Q79" s="52" t="n">
        <v>3303</v>
      </c>
      <c r="R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52" t="n">
        <v>3087000</v>
      </c>
      <c r="D80" s="52" t="n">
        <v>3221400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1431000</v>
      </c>
      <c r="M80" s="53" t="n">
        <v>36732000</v>
      </c>
      <c r="N80" s="52" t="n">
        <v>728000</v>
      </c>
      <c r="O80" s="52" t="n">
        <v>49000</v>
      </c>
      <c r="P80" s="52" t="n">
        <v>18000</v>
      </c>
      <c r="Q80" s="52" t="n">
        <v>365000</v>
      </c>
      <c r="R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52" t="n">
        <v>215406</v>
      </c>
      <c r="D81" s="52" t="n">
        <v>1718847</v>
      </c>
      <c r="E81" s="52" t="n">
        <v>418061</v>
      </c>
      <c r="F81" s="52" t="n">
        <v>47819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152402</v>
      </c>
      <c r="M81" s="53" t="n">
        <v>2086655</v>
      </c>
      <c r="N81" s="52" t="n">
        <v>279500</v>
      </c>
      <c r="O81" s="52" t="n">
        <v>0</v>
      </c>
      <c r="P81" s="52" t="n">
        <v>0</v>
      </c>
      <c r="Q81" s="52" t="n">
        <v>470</v>
      </c>
      <c r="R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52" t="n">
        <v>192500</v>
      </c>
      <c r="D82" s="52" t="n">
        <v>1028550</v>
      </c>
      <c r="E82" s="52" t="n">
        <v>282557</v>
      </c>
      <c r="F82" s="52" t="n">
        <v>29693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127970</v>
      </c>
      <c r="M82" s="53" t="n">
        <v>1349020</v>
      </c>
      <c r="N82" s="52" t="n">
        <v>210141</v>
      </c>
      <c r="O82" s="52" t="n">
        <v>0</v>
      </c>
      <c r="P82" s="52" t="n">
        <v>0</v>
      </c>
      <c r="Q82" s="52" t="n">
        <v>0</v>
      </c>
      <c r="R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52" t="n">
        <v>100567</v>
      </c>
      <c r="D83" s="52" t="n">
        <v>1009009</v>
      </c>
      <c r="E83" s="52" t="n">
        <v>170976</v>
      </c>
      <c r="F83" s="52" t="n">
        <v>206573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18536</v>
      </c>
      <c r="M83" s="53" t="n">
        <v>1128112</v>
      </c>
      <c r="N83" s="52" t="n">
        <v>157294</v>
      </c>
      <c r="O83" s="52" t="n">
        <v>216847</v>
      </c>
      <c r="P83" s="52" t="n">
        <v>0</v>
      </c>
      <c r="Q83" s="52" t="n">
        <v>4950</v>
      </c>
      <c r="R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52" t="n">
        <v>328629</v>
      </c>
      <c r="D84" s="52" t="n">
        <v>9416640</v>
      </c>
      <c r="E84" s="52" t="n">
        <v>890433</v>
      </c>
      <c r="F84" s="52" t="n">
        <v>874675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361087</v>
      </c>
      <c r="M84" s="53" t="n">
        <v>10106356</v>
      </c>
      <c r="N84" s="52" t="n">
        <v>542056</v>
      </c>
      <c r="O84" s="52" t="n">
        <v>0</v>
      </c>
      <c r="P84" s="52" t="n">
        <v>0</v>
      </c>
      <c r="Q84" s="52" t="n">
        <v>63581</v>
      </c>
      <c r="R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52" t="n">
        <v>108464</v>
      </c>
      <c r="D85" s="52" t="n">
        <v>1236283</v>
      </c>
      <c r="E85" s="52" t="n">
        <v>270366</v>
      </c>
      <c r="F85" s="52" t="n">
        <v>294114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117791</v>
      </c>
      <c r="M85" s="53" t="n">
        <v>1462538</v>
      </c>
      <c r="N85" s="52" t="n">
        <v>222672</v>
      </c>
      <c r="O85" s="52" t="n">
        <v>0</v>
      </c>
      <c r="P85" s="52" t="n">
        <v>0</v>
      </c>
      <c r="Q85" s="52" t="n">
        <v>0</v>
      </c>
      <c r="R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52" t="n">
        <v>164465</v>
      </c>
      <c r="D86" s="52" t="n">
        <v>4283809</v>
      </c>
      <c r="E86" s="52" t="n">
        <v>723076</v>
      </c>
      <c r="F86" s="52" t="n">
        <v>553887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264211</v>
      </c>
      <c r="M86" s="53" t="n">
        <v>4712485</v>
      </c>
      <c r="N86" s="52" t="n">
        <v>414552</v>
      </c>
      <c r="O86" s="52" t="n">
        <v>0</v>
      </c>
      <c r="P86" s="52" t="n">
        <v>0</v>
      </c>
      <c r="Q86" s="52" t="n">
        <v>791033</v>
      </c>
      <c r="R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52" t="n">
        <v>201542</v>
      </c>
      <c r="D87" s="52" t="n">
        <v>1364024</v>
      </c>
      <c r="E87" s="52" t="n">
        <v>298445</v>
      </c>
      <c r="F87" s="52" t="n">
        <v>404816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150646</v>
      </c>
      <c r="M87" s="53" t="n">
        <v>1716212</v>
      </c>
      <c r="N87" s="52" t="n">
        <v>323356</v>
      </c>
      <c r="O87" s="52" t="n">
        <v>0</v>
      </c>
      <c r="P87" s="52" t="n">
        <v>0</v>
      </c>
      <c r="Q87" s="52" t="n">
        <v>9677</v>
      </c>
      <c r="R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52" t="n">
        <v>363894</v>
      </c>
      <c r="D88" s="52" t="n">
        <v>1056146</v>
      </c>
      <c r="E88" s="52" t="n">
        <v>208752</v>
      </c>
      <c r="F88" s="52" t="n">
        <v>201256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129687</v>
      </c>
      <c r="M88" s="53" t="n">
        <v>1549727</v>
      </c>
      <c r="N88" s="52" t="n">
        <v>238535</v>
      </c>
      <c r="O88" s="52" t="n">
        <v>0</v>
      </c>
      <c r="P88" s="52" t="n">
        <v>0</v>
      </c>
      <c r="Q88" s="52" t="n">
        <v>0</v>
      </c>
      <c r="R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52" t="n">
        <v>293252</v>
      </c>
      <c r="D89" s="52" t="n">
        <v>1633596</v>
      </c>
      <c r="E89" s="52" t="n">
        <v>464299</v>
      </c>
      <c r="F89" s="52" t="n">
        <v>584553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174533</v>
      </c>
      <c r="M89" s="53" t="n">
        <v>2101381</v>
      </c>
      <c r="N89" s="52" t="n">
        <v>288868</v>
      </c>
      <c r="O89" s="52" t="n">
        <v>0</v>
      </c>
      <c r="P89" s="52" t="n">
        <v>0</v>
      </c>
      <c r="Q89" s="52" t="n">
        <v>747</v>
      </c>
      <c r="R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52" t="n">
        <v>485584</v>
      </c>
      <c r="D90" s="52" t="n">
        <v>1313622</v>
      </c>
      <c r="E90" s="52" t="n">
        <v>333775</v>
      </c>
      <c r="F90" s="52" t="n">
        <v>392813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81976</v>
      </c>
      <c r="M90" s="53" t="n">
        <v>1881182</v>
      </c>
      <c r="N90" s="52" t="n">
        <v>252201</v>
      </c>
      <c r="O90" s="52" t="n">
        <v>0</v>
      </c>
      <c r="P90" s="52" t="n">
        <v>0</v>
      </c>
      <c r="Q90" s="52" t="n">
        <v>0</v>
      </c>
      <c r="R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52" t="n">
        <v>208379</v>
      </c>
      <c r="D91" s="52" t="n">
        <v>1320104</v>
      </c>
      <c r="E91" s="52" t="n">
        <v>432738</v>
      </c>
      <c r="F91" s="52" t="n">
        <v>417433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143224</v>
      </c>
      <c r="M91" s="53" t="n">
        <v>1671707</v>
      </c>
      <c r="N91" s="52" t="n">
        <v>225378</v>
      </c>
      <c r="O91" s="52" t="n">
        <v>0</v>
      </c>
      <c r="P91" s="52" t="n">
        <v>0</v>
      </c>
      <c r="Q91" s="52" t="n">
        <v>244427</v>
      </c>
      <c r="R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52" t="n">
        <v>391925</v>
      </c>
      <c r="D92" s="52" t="n">
        <v>9955823</v>
      </c>
      <c r="E92" s="52" t="n">
        <v>1775765</v>
      </c>
      <c r="F92" s="52" t="n">
        <v>2122778</v>
      </c>
      <c r="G92" s="52" t="n">
        <v>0</v>
      </c>
      <c r="H92" s="52" t="n">
        <v>0</v>
      </c>
      <c r="I92" s="52" t="n">
        <v>24274</v>
      </c>
      <c r="J92" s="52" t="n">
        <v>0</v>
      </c>
      <c r="K92" s="52" t="n">
        <v>0</v>
      </c>
      <c r="L92" s="52" t="n">
        <v>436306</v>
      </c>
      <c r="M92" s="53" t="n">
        <v>10784054</v>
      </c>
      <c r="N92" s="52" t="n">
        <v>545899</v>
      </c>
      <c r="O92" s="52" t="n">
        <v>0</v>
      </c>
      <c r="P92" s="52" t="n">
        <v>0</v>
      </c>
      <c r="Q92" s="52" t="n">
        <v>178236</v>
      </c>
      <c r="R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52" t="n">
        <v>771254</v>
      </c>
      <c r="D93" s="52" t="n">
        <v>11365570</v>
      </c>
      <c r="E93" s="52" t="n">
        <v>2572607</v>
      </c>
      <c r="F93" s="52" t="n">
        <v>1881634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448590</v>
      </c>
      <c r="M93" s="53" t="n">
        <v>12585414</v>
      </c>
      <c r="N93" s="52" t="n">
        <v>557485</v>
      </c>
      <c r="O93" s="52" t="n">
        <v>5836</v>
      </c>
      <c r="P93" s="52" t="n">
        <v>0</v>
      </c>
      <c r="Q93" s="52" t="n">
        <v>0</v>
      </c>
      <c r="R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52" t="n">
        <v>78597</v>
      </c>
      <c r="D94" s="52" t="n">
        <v>1217634</v>
      </c>
      <c r="E94" s="52" t="n">
        <v>186826</v>
      </c>
      <c r="F94" s="52" t="n">
        <v>43600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92427</v>
      </c>
      <c r="M94" s="53" t="n">
        <v>1388658</v>
      </c>
      <c r="N94" s="52" t="n">
        <v>161958</v>
      </c>
      <c r="O94" s="52" t="n">
        <v>0</v>
      </c>
      <c r="P94" s="52" t="n">
        <v>0</v>
      </c>
      <c r="Q94" s="52" t="n">
        <v>1117</v>
      </c>
      <c r="R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52" t="n">
        <v>325934</v>
      </c>
      <c r="D95" s="52" t="n">
        <v>1247068</v>
      </c>
      <c r="E95" s="52" t="n">
        <v>227040</v>
      </c>
      <c r="F95" s="52" t="n">
        <v>386101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145459</v>
      </c>
      <c r="M95" s="53" t="n">
        <v>1718461</v>
      </c>
      <c r="N95" s="52" t="n">
        <v>193295</v>
      </c>
      <c r="O95" s="52" t="n">
        <v>0</v>
      </c>
      <c r="P95" s="52" t="n">
        <v>0</v>
      </c>
      <c r="Q95" s="52" t="n">
        <v>0</v>
      </c>
      <c r="R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52" t="n">
        <v>360005</v>
      </c>
      <c r="D96" s="52" t="n">
        <v>3100578</v>
      </c>
      <c r="E96" s="52" t="n">
        <v>575929</v>
      </c>
      <c r="F96" s="52" t="n">
        <v>622415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208932</v>
      </c>
      <c r="M96" s="53" t="n">
        <v>3669515</v>
      </c>
      <c r="N96" s="52" t="n">
        <v>334068</v>
      </c>
      <c r="O96" s="52" t="n">
        <v>0</v>
      </c>
      <c r="P96" s="52" t="n">
        <v>0</v>
      </c>
      <c r="Q96" s="52" t="n">
        <v>0</v>
      </c>
      <c r="R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52" t="n">
        <v>218330</v>
      </c>
      <c r="D97" s="52" t="n">
        <v>2801628</v>
      </c>
      <c r="E97" s="52" t="n">
        <v>599982</v>
      </c>
      <c r="F97" s="52" t="n">
        <v>486026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180888</v>
      </c>
      <c r="M97" s="53" t="n">
        <v>3200846</v>
      </c>
      <c r="N97" s="52" t="n">
        <v>287702</v>
      </c>
      <c r="O97" s="52" t="n">
        <v>0</v>
      </c>
      <c r="P97" s="52" t="n">
        <v>0</v>
      </c>
      <c r="Q97" s="52" t="n">
        <v>205331</v>
      </c>
      <c r="R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52" t="n">
        <v>226068</v>
      </c>
      <c r="D98" s="52" t="n">
        <v>3485262</v>
      </c>
      <c r="E98" s="52" t="n">
        <v>597044</v>
      </c>
      <c r="F98" s="52" t="n">
        <v>695436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240179</v>
      </c>
      <c r="M98" s="53" t="n">
        <v>3951509</v>
      </c>
      <c r="N98" s="52" t="n">
        <v>659553</v>
      </c>
      <c r="O98" s="52" t="n">
        <v>0</v>
      </c>
      <c r="P98" s="52" t="n">
        <v>0</v>
      </c>
      <c r="Q98" s="52" t="n">
        <v>4207</v>
      </c>
      <c r="R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52" t="n">
        <v>70250</v>
      </c>
      <c r="D99" s="52" t="n">
        <v>1931447</v>
      </c>
      <c r="E99" s="52" t="n">
        <v>347340</v>
      </c>
      <c r="F99" s="52" t="n">
        <v>356875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126411</v>
      </c>
      <c r="M99" s="53" t="n">
        <v>2128108</v>
      </c>
      <c r="N99" s="52" t="n">
        <v>277787</v>
      </c>
      <c r="O99" s="52" t="n">
        <v>0</v>
      </c>
      <c r="P99" s="52" t="n">
        <v>0</v>
      </c>
      <c r="Q99" s="52" t="n">
        <v>0</v>
      </c>
      <c r="R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3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52" t="n">
        <v>192420</v>
      </c>
      <c r="D101" s="52" t="n">
        <v>1127690</v>
      </c>
      <c r="E101" s="52" t="n">
        <v>243536</v>
      </c>
      <c r="F101" s="52" t="n">
        <v>326612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107934</v>
      </c>
      <c r="M101" s="53" t="n">
        <v>1428044</v>
      </c>
      <c r="N101" s="52" t="n">
        <v>321155</v>
      </c>
      <c r="O101" s="52" t="n">
        <v>0</v>
      </c>
      <c r="P101" s="52" t="n">
        <v>0</v>
      </c>
      <c r="Q101" s="52" t="n">
        <v>0</v>
      </c>
      <c r="R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56" t="n">
        <v>319755</v>
      </c>
      <c r="D102" s="56" t="n">
        <v>7969525</v>
      </c>
      <c r="E102" s="56" t="n">
        <v>1222277</v>
      </c>
      <c r="F102" s="56" t="n">
        <v>1038786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302036</v>
      </c>
      <c r="M102" s="57" t="n">
        <v>8591316</v>
      </c>
      <c r="N102" s="56" t="n">
        <v>392296</v>
      </c>
      <c r="O102" s="56" t="n">
        <v>123010</v>
      </c>
      <c r="P102" s="56" t="n">
        <v>0</v>
      </c>
      <c r="Q102" s="56" t="n">
        <v>169155</v>
      </c>
      <c r="R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60" t="n">
        <v>30598560</v>
      </c>
      <c r="D103" s="60" t="n">
        <v>591850589</v>
      </c>
      <c r="E103" s="60" t="n">
        <v>56420710</v>
      </c>
      <c r="F103" s="60" t="n">
        <v>57456605</v>
      </c>
      <c r="G103" s="60" t="n">
        <v>137868</v>
      </c>
      <c r="H103" s="60" t="n">
        <v>57370</v>
      </c>
      <c r="I103" s="60" t="n">
        <v>24274</v>
      </c>
      <c r="J103" s="60" t="n">
        <v>0</v>
      </c>
      <c r="K103" s="60" t="n">
        <v>79027</v>
      </c>
      <c r="L103" s="60" t="n">
        <v>25924272</v>
      </c>
      <c r="M103" s="60" t="n">
        <v>648373421</v>
      </c>
      <c r="N103" s="60" t="n">
        <v>31583063</v>
      </c>
      <c r="O103" s="60" t="n">
        <v>3941704</v>
      </c>
      <c r="P103" s="60" t="n">
        <v>18000</v>
      </c>
      <c r="Q103" s="60" t="n">
        <v>12130285</v>
      </c>
      <c r="R103" s="103" t="n">
        <v>95</v>
      </c>
    </row>
    <row r="104" customFormat="false" ht="10" hidden="false" customHeight="false" outlineLevel="0" collapsed="false">
      <c r="A104" s="105"/>
      <c r="B104" s="9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5"/>
    </row>
    <row r="105" customFormat="false" ht="10" hidden="false" customHeight="false" outlineLevel="0" collapsed="false">
      <c r="A105" s="105"/>
      <c r="B105" s="9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5"/>
    </row>
  </sheetData>
  <mergeCells count="3">
    <mergeCell ref="D5:K5"/>
    <mergeCell ref="E6:K6"/>
    <mergeCell ref="N6:Q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984375" defaultRowHeight="14.4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6.85"/>
    <col collapsed="false" customWidth="true" hidden="false" outlineLevel="0" max="3" min="3" style="1" width="88.36"/>
    <col collapsed="false" customWidth="false" hidden="false" outlineLevel="0" max="257" min="4" style="1" width="9.34"/>
  </cols>
  <sheetData>
    <row r="1" customFormat="false" ht="14.4" hidden="false" customHeight="false" outlineLevel="0" collapsed="false">
      <c r="A1" s="2" t="s">
        <v>0</v>
      </c>
      <c r="B1" s="3"/>
    </row>
    <row r="2" customFormat="false" ht="14.4" hidden="false" customHeight="false" outlineLevel="0" collapsed="false">
      <c r="A2" s="2" t="s">
        <v>1</v>
      </c>
      <c r="B2" s="3"/>
    </row>
    <row r="3" customFormat="false" ht="14.4" hidden="false" customHeight="false" outlineLevel="0" collapsed="false">
      <c r="A3" s="2" t="s">
        <v>2</v>
      </c>
      <c r="B3" s="3"/>
    </row>
    <row r="4" customFormat="false" ht="14.4" hidden="false" customHeight="false" outlineLevel="0" collapsed="false">
      <c r="A4" s="3"/>
      <c r="B4" s="3"/>
    </row>
    <row r="5" customFormat="false" ht="14.4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4.4" hidden="false" customHeight="false" outlineLevel="0" collapsed="false">
      <c r="A6" s="3" t="s">
        <v>3</v>
      </c>
      <c r="B6" s="3" t="s">
        <v>6</v>
      </c>
      <c r="C6" s="3" t="s">
        <v>7</v>
      </c>
    </row>
    <row r="7" customFormat="false" ht="14.4" hidden="false" customHeight="false" outlineLevel="0" collapsed="false">
      <c r="A7" s="3" t="s">
        <v>3</v>
      </c>
      <c r="B7" s="3" t="s">
        <v>8</v>
      </c>
      <c r="C7" s="3" t="s">
        <v>9</v>
      </c>
    </row>
    <row r="8" customFormat="false" ht="14.4" hidden="false" customHeight="false" outlineLevel="0" collapsed="false">
      <c r="A8" s="3" t="s">
        <v>3</v>
      </c>
      <c r="B8" s="3" t="s">
        <v>10</v>
      </c>
      <c r="C8" s="3" t="s">
        <v>11</v>
      </c>
    </row>
    <row r="9" customFormat="false" ht="14.4" hidden="false" customHeight="false" outlineLevel="0" collapsed="false">
      <c r="A9" s="3" t="s">
        <v>3</v>
      </c>
      <c r="B9" s="3" t="s">
        <v>12</v>
      </c>
      <c r="C9" s="3" t="s">
        <v>13</v>
      </c>
    </row>
    <row r="10" customFormat="false" ht="14.4" hidden="false" customHeight="false" outlineLevel="0" collapsed="false">
      <c r="A10" s="3" t="s">
        <v>3</v>
      </c>
      <c r="B10" s="3" t="s">
        <v>14</v>
      </c>
      <c r="C10" s="3" t="s">
        <v>15</v>
      </c>
    </row>
    <row r="11" customFormat="false" ht="14.4" hidden="false" customHeight="false" outlineLevel="0" collapsed="false">
      <c r="A11" s="3" t="s">
        <v>3</v>
      </c>
      <c r="B11" s="3" t="s">
        <v>16</v>
      </c>
      <c r="C11" s="3" t="s">
        <v>17</v>
      </c>
    </row>
    <row r="12" customFormat="false" ht="14.4" hidden="false" customHeight="false" outlineLevel="0" collapsed="false">
      <c r="A12" s="3" t="s">
        <v>3</v>
      </c>
      <c r="B12" s="3" t="s">
        <v>18</v>
      </c>
      <c r="C12" s="3" t="s">
        <v>19</v>
      </c>
    </row>
    <row r="13" customFormat="false" ht="14.4" hidden="false" customHeight="false" outlineLevel="0" collapsed="false">
      <c r="A13" s="3" t="s">
        <v>3</v>
      </c>
      <c r="B13" s="3" t="s">
        <v>20</v>
      </c>
      <c r="C13" s="3" t="s">
        <v>21</v>
      </c>
    </row>
    <row r="14" customFormat="false" ht="14.4" hidden="false" customHeight="false" outlineLevel="0" collapsed="false">
      <c r="A14" s="3" t="s">
        <v>3</v>
      </c>
      <c r="B14" s="3" t="s">
        <v>22</v>
      </c>
      <c r="C14" s="3" t="s">
        <v>23</v>
      </c>
    </row>
    <row r="15" customFormat="false" ht="14.4" hidden="false" customHeight="false" outlineLevel="0" collapsed="false">
      <c r="A15" s="3" t="s">
        <v>3</v>
      </c>
      <c r="B15" s="3" t="s">
        <v>24</v>
      </c>
      <c r="C15" s="3" t="s">
        <v>25</v>
      </c>
    </row>
    <row r="16" customFormat="false" ht="14.4" hidden="false" customHeight="false" outlineLevel="0" collapsed="false">
      <c r="A16" s="3" t="s">
        <v>3</v>
      </c>
      <c r="B16" s="3" t="s">
        <v>26</v>
      </c>
      <c r="C16" s="3" t="s">
        <v>27</v>
      </c>
    </row>
    <row r="17" customFormat="false" ht="14.4" hidden="false" customHeight="false" outlineLevel="0" collapsed="false">
      <c r="A17" s="3" t="s">
        <v>3</v>
      </c>
      <c r="B17" s="3" t="s">
        <v>28</v>
      </c>
      <c r="C17" s="3" t="s">
        <v>29</v>
      </c>
    </row>
    <row r="18" customFormat="false" ht="14.4" hidden="false" customHeight="false" outlineLevel="0" collapsed="false">
      <c r="A18" s="3" t="s">
        <v>3</v>
      </c>
      <c r="B18" s="3" t="s">
        <v>30</v>
      </c>
      <c r="C18" s="3" t="s">
        <v>31</v>
      </c>
    </row>
    <row r="19" customFormat="false" ht="14.4" hidden="false" customHeight="false" outlineLevel="0" collapsed="false">
      <c r="A19" s="3" t="s">
        <v>3</v>
      </c>
      <c r="B19" s="3" t="s">
        <v>32</v>
      </c>
      <c r="C19" s="3" t="s">
        <v>33</v>
      </c>
    </row>
    <row r="20" customFormat="false" ht="14.4" hidden="false" customHeight="false" outlineLevel="0" collapsed="false">
      <c r="A20" s="3" t="s">
        <v>3</v>
      </c>
      <c r="B20" s="3" t="s">
        <v>34</v>
      </c>
      <c r="C20" s="3" t="s">
        <v>35</v>
      </c>
    </row>
    <row r="21" customFormat="false" ht="14.4" hidden="false" customHeight="false" outlineLevel="0" collapsed="false">
      <c r="A21" s="3" t="s">
        <v>3</v>
      </c>
      <c r="B21" s="3" t="s">
        <v>36</v>
      </c>
      <c r="C21" s="3" t="s">
        <v>37</v>
      </c>
    </row>
    <row r="22" customFormat="false" ht="14.95" hidden="false" customHeight="false" outlineLevel="0" collapsed="false">
      <c r="A22" s="4" t="s">
        <v>38</v>
      </c>
      <c r="B22" s="4"/>
      <c r="C22" s="4"/>
    </row>
  </sheetData>
  <mergeCells count="1">
    <mergeCell ref="A22:C22"/>
  </mergeCells>
  <hyperlinks>
    <hyperlink ref="A22" r:id="rId1" display="Notes to Comparative Report of Local Government Revenues and Expendit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3.72"/>
    <col collapsed="false" customWidth="true" hidden="false" outlineLevel="0" max="3" min="3" style="0" width="11.68"/>
    <col collapsed="false" customWidth="true" hidden="false" outlineLevel="0" max="4" min="4" style="0" width="12.7"/>
    <col collapsed="false" customWidth="true" hidden="false" outlineLevel="0" max="5" min="5" style="0" width="15.33"/>
    <col collapsed="false" customWidth="true" hidden="false" outlineLevel="0" max="6" min="6" style="0" width="11.68"/>
    <col collapsed="false" customWidth="true" hidden="false" outlineLevel="0" max="7" min="7" style="0" width="12.4"/>
    <col collapsed="false" customWidth="true" hidden="false" outlineLevel="0" max="8" min="8" style="0" width="11.97"/>
    <col collapsed="false" customWidth="true" hidden="false" outlineLevel="0" max="9" min="9" style="0" width="13.13"/>
    <col collapsed="false" customWidth="true" hidden="false" outlineLevel="0" max="11" min="11" style="0" width="13.13"/>
    <col collapsed="false" customWidth="true" hidden="false" outlineLevel="0" max="12" min="12" style="0" width="16.35"/>
    <col collapsed="false" customWidth="true" hidden="false" outlineLevel="0" max="13" min="13" style="0" width="12.7"/>
    <col collapsed="false" customWidth="true" hidden="false" outlineLevel="0" max="14" min="14" style="0" width="16.21"/>
    <col collapsed="false" customWidth="true" hidden="false" outlineLevel="0" max="15" min="15" style="0" width="19.86"/>
    <col collapsed="false" customWidth="true" hidden="false" outlineLevel="0" max="17" min="17" style="0" width="13.13"/>
    <col collapsed="false" customWidth="true" hidden="false" outlineLevel="0" max="18" min="18" style="0" width="4.22"/>
  </cols>
  <sheetData>
    <row r="1" customFormat="false" ht="11.1" hidden="false" customHeight="false" outlineLevel="0" collapsed="false">
      <c r="A1" s="90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</row>
    <row r="2" customFormat="false" ht="11.1" hidden="false" customHeight="false" outlineLevel="0" collapsed="false">
      <c r="A2" s="91" t="s">
        <v>282</v>
      </c>
      <c r="B2" s="91"/>
      <c r="C2" s="91"/>
      <c r="D2" s="91"/>
      <c r="E2" s="91"/>
      <c r="F2" s="91"/>
      <c r="G2" s="91"/>
      <c r="H2" s="92"/>
      <c r="I2" s="91"/>
      <c r="J2" s="93"/>
      <c r="K2" s="94"/>
      <c r="L2" s="91"/>
      <c r="M2" s="91"/>
      <c r="N2" s="91"/>
      <c r="O2" s="91"/>
      <c r="P2" s="91"/>
      <c r="Q2" s="92"/>
      <c r="R2" s="93"/>
    </row>
    <row r="3" customFormat="false" ht="11.1" hidden="false" customHeight="false" outlineLevel="0" collapsed="false">
      <c r="A3" s="95" t="s">
        <v>41</v>
      </c>
      <c r="B3" s="91"/>
      <c r="C3" s="91"/>
      <c r="D3" s="91"/>
      <c r="E3" s="91"/>
      <c r="F3" s="91"/>
      <c r="G3" s="91"/>
      <c r="H3" s="92"/>
      <c r="I3" s="91"/>
      <c r="J3" s="93"/>
      <c r="K3" s="94"/>
      <c r="L3" s="91"/>
      <c r="M3" s="91"/>
      <c r="N3" s="91"/>
      <c r="O3" s="91"/>
      <c r="P3" s="91"/>
      <c r="Q3" s="92"/>
      <c r="R3" s="93"/>
    </row>
    <row r="4" customFormat="false" ht="10" hidden="false" customHeight="false" outlineLevel="0" collapsed="false">
      <c r="A4" s="96"/>
      <c r="B4" s="96"/>
      <c r="C4" s="96"/>
      <c r="D4" s="96"/>
      <c r="L4" s="96"/>
      <c r="M4" s="96"/>
      <c r="N4" s="97"/>
      <c r="O4" s="97"/>
      <c r="P4" s="97"/>
      <c r="Q4" s="98"/>
      <c r="R4" s="96"/>
    </row>
    <row r="5" customFormat="false" ht="10" hidden="false" customHeight="false" outlineLevel="0" collapsed="false">
      <c r="A5" s="96"/>
      <c r="B5" s="96"/>
      <c r="C5" s="96"/>
      <c r="D5" s="99" t="s">
        <v>283</v>
      </c>
      <c r="E5" s="99"/>
      <c r="F5" s="99"/>
      <c r="G5" s="99"/>
      <c r="H5" s="99"/>
      <c r="I5" s="99"/>
      <c r="J5" s="99"/>
      <c r="K5" s="99"/>
      <c r="L5" s="96"/>
      <c r="M5" s="96"/>
      <c r="N5" s="98"/>
      <c r="O5" s="98"/>
      <c r="P5" s="98"/>
      <c r="Q5" s="98"/>
      <c r="R5" s="96"/>
    </row>
    <row r="6" customFormat="false" ht="10" hidden="false" customHeight="false" outlineLevel="0" collapsed="false">
      <c r="A6" s="96"/>
      <c r="B6" s="96"/>
      <c r="C6" s="96"/>
      <c r="D6" s="96"/>
      <c r="E6" s="99" t="s">
        <v>284</v>
      </c>
      <c r="F6" s="99"/>
      <c r="G6" s="99"/>
      <c r="H6" s="99"/>
      <c r="I6" s="99"/>
      <c r="J6" s="99"/>
      <c r="K6" s="99"/>
      <c r="L6" s="96"/>
      <c r="M6" s="96"/>
      <c r="N6" s="13" t="s">
        <v>285</v>
      </c>
      <c r="O6" s="13"/>
      <c r="P6" s="13"/>
      <c r="Q6" s="13"/>
      <c r="R6" s="96"/>
    </row>
    <row r="7" s="101" customFormat="true" ht="39.9" hidden="false" customHeight="false" outlineLevel="0" collapsed="false">
      <c r="A7" s="100" t="s">
        <v>48</v>
      </c>
      <c r="B7" s="100" t="s">
        <v>50</v>
      </c>
      <c r="C7" s="99" t="s">
        <v>286</v>
      </c>
      <c r="D7" s="100" t="s">
        <v>287</v>
      </c>
      <c r="E7" s="100" t="s">
        <v>288</v>
      </c>
      <c r="F7" s="100" t="s">
        <v>289</v>
      </c>
      <c r="G7" s="100" t="s">
        <v>290</v>
      </c>
      <c r="H7" s="100" t="s">
        <v>291</v>
      </c>
      <c r="I7" s="100" t="s">
        <v>292</v>
      </c>
      <c r="J7" s="100" t="s">
        <v>293</v>
      </c>
      <c r="K7" s="100" t="s">
        <v>294</v>
      </c>
      <c r="L7" s="99" t="s">
        <v>295</v>
      </c>
      <c r="M7" s="100" t="s">
        <v>100</v>
      </c>
      <c r="N7" s="15" t="s">
        <v>296</v>
      </c>
      <c r="O7" s="15" t="s">
        <v>52</v>
      </c>
      <c r="P7" s="15" t="s">
        <v>53</v>
      </c>
      <c r="Q7" s="15" t="s">
        <v>297</v>
      </c>
      <c r="R7" s="100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1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52" t="n">
        <v>32976</v>
      </c>
      <c r="D9" s="52" t="n">
        <v>896026</v>
      </c>
      <c r="E9" s="52" t="n">
        <v>0</v>
      </c>
      <c r="F9" s="52" t="n">
        <v>262775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22</v>
      </c>
      <c r="M9" s="53" t="n">
        <v>929024</v>
      </c>
      <c r="N9" s="52" t="n">
        <v>0</v>
      </c>
      <c r="O9" s="52" t="n">
        <v>0</v>
      </c>
      <c r="P9" s="52" t="n">
        <v>0</v>
      </c>
      <c r="Q9" s="52" t="n">
        <v>0</v>
      </c>
      <c r="R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52" t="n">
        <v>36141</v>
      </c>
      <c r="D10" s="52" t="n">
        <v>1020959</v>
      </c>
      <c r="E10" s="52" t="n">
        <v>408</v>
      </c>
      <c r="F10" s="52" t="n">
        <v>174745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156</v>
      </c>
      <c r="M10" s="53" t="n">
        <v>1057256</v>
      </c>
      <c r="N10" s="52" t="n">
        <v>50162</v>
      </c>
      <c r="O10" s="52" t="n">
        <v>0</v>
      </c>
      <c r="P10" s="52" t="n">
        <v>0</v>
      </c>
      <c r="Q10" s="52" t="n">
        <v>6808</v>
      </c>
      <c r="R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52" t="n">
        <v>68624</v>
      </c>
      <c r="D11" s="52" t="n">
        <v>506383</v>
      </c>
      <c r="E11" s="52" t="n">
        <v>0</v>
      </c>
      <c r="F11" s="52" t="n">
        <v>94931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30450</v>
      </c>
      <c r="L11" s="52" t="n">
        <v>1870</v>
      </c>
      <c r="M11" s="53" t="n">
        <v>576877</v>
      </c>
      <c r="N11" s="52" t="n">
        <v>0</v>
      </c>
      <c r="O11" s="52" t="n">
        <v>0</v>
      </c>
      <c r="P11" s="52" t="n">
        <v>0</v>
      </c>
      <c r="Q11" s="52" t="n">
        <v>0</v>
      </c>
      <c r="R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52" t="n">
        <v>43035</v>
      </c>
      <c r="D12" s="52" t="n">
        <v>555215</v>
      </c>
      <c r="E12" s="52" t="n">
        <v>0</v>
      </c>
      <c r="F12" s="52" t="n">
        <v>188973</v>
      </c>
      <c r="G12" s="52" t="n">
        <v>0</v>
      </c>
      <c r="H12" s="52" t="n">
        <v>98393</v>
      </c>
      <c r="I12" s="52" t="n">
        <v>79844</v>
      </c>
      <c r="J12" s="52" t="n">
        <v>0</v>
      </c>
      <c r="K12" s="52" t="n">
        <v>0</v>
      </c>
      <c r="L12" s="52" t="n">
        <v>0</v>
      </c>
      <c r="M12" s="53" t="n">
        <v>598250</v>
      </c>
      <c r="N12" s="52" t="n">
        <v>0</v>
      </c>
      <c r="O12" s="52" t="n">
        <v>0</v>
      </c>
      <c r="P12" s="52" t="n">
        <v>0</v>
      </c>
      <c r="Q12" s="52" t="n">
        <v>0</v>
      </c>
      <c r="R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52" t="n">
        <v>275402</v>
      </c>
      <c r="D13" s="52" t="n">
        <v>2984405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3" t="n">
        <v>3259807</v>
      </c>
      <c r="N13" s="52" t="n">
        <v>0</v>
      </c>
      <c r="O13" s="52" t="n">
        <v>0</v>
      </c>
      <c r="P13" s="52" t="n">
        <v>0</v>
      </c>
      <c r="Q13" s="52" t="n">
        <v>0</v>
      </c>
      <c r="R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52" t="n">
        <v>15815</v>
      </c>
      <c r="D14" s="52" t="n">
        <v>258753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3" t="n">
        <v>274568</v>
      </c>
      <c r="N14" s="52" t="n">
        <v>0</v>
      </c>
      <c r="O14" s="52" t="n">
        <v>0</v>
      </c>
      <c r="P14" s="52" t="n">
        <v>0</v>
      </c>
      <c r="Q14" s="52" t="n">
        <v>0</v>
      </c>
      <c r="R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52" t="n">
        <v>70301</v>
      </c>
      <c r="D15" s="52" t="n">
        <v>747611</v>
      </c>
      <c r="E15" s="52" t="n">
        <v>0</v>
      </c>
      <c r="F15" s="52" t="n">
        <v>199045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3" t="n">
        <v>817912</v>
      </c>
      <c r="N15" s="52" t="n">
        <v>0</v>
      </c>
      <c r="O15" s="52" t="n">
        <v>0</v>
      </c>
      <c r="P15" s="52" t="n">
        <v>0</v>
      </c>
      <c r="Q15" s="52" t="n">
        <v>0</v>
      </c>
      <c r="R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52" t="n">
        <v>36349</v>
      </c>
      <c r="D16" s="52" t="n">
        <v>593600</v>
      </c>
      <c r="E16" s="52" t="n">
        <v>0</v>
      </c>
      <c r="F16" s="52" t="n">
        <v>245883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629949</v>
      </c>
      <c r="N16" s="52" t="n">
        <v>0</v>
      </c>
      <c r="O16" s="52" t="n">
        <v>0</v>
      </c>
      <c r="P16" s="52" t="n">
        <v>0</v>
      </c>
      <c r="Q16" s="52" t="n">
        <v>0</v>
      </c>
      <c r="R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52" t="n">
        <v>25993</v>
      </c>
      <c r="D17" s="52" t="n">
        <v>353391</v>
      </c>
      <c r="E17" s="52" t="n">
        <v>0</v>
      </c>
      <c r="F17" s="52" t="n">
        <v>125816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379384</v>
      </c>
      <c r="N17" s="52" t="n">
        <v>0</v>
      </c>
      <c r="O17" s="52" t="n">
        <v>0</v>
      </c>
      <c r="P17" s="52" t="n">
        <v>0</v>
      </c>
      <c r="Q17" s="52" t="n">
        <v>0</v>
      </c>
      <c r="R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52" t="n">
        <v>58480</v>
      </c>
      <c r="D18" s="52" t="n">
        <v>2692146</v>
      </c>
      <c r="E18" s="52" t="n">
        <v>0</v>
      </c>
      <c r="F18" s="52" t="n">
        <v>1702547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3" t="n">
        <v>2750626</v>
      </c>
      <c r="N18" s="52" t="n">
        <v>0</v>
      </c>
      <c r="O18" s="52" t="n">
        <v>0</v>
      </c>
      <c r="P18" s="52" t="n">
        <v>0</v>
      </c>
      <c r="Q18" s="52" t="n">
        <v>0</v>
      </c>
      <c r="R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52" t="n">
        <v>12927</v>
      </c>
      <c r="D19" s="52" t="n">
        <v>532157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545084</v>
      </c>
      <c r="N19" s="52" t="n">
        <v>0</v>
      </c>
      <c r="O19" s="52" t="n">
        <v>0</v>
      </c>
      <c r="P19" s="52" t="n">
        <v>0</v>
      </c>
      <c r="Q19" s="52" t="n">
        <v>0</v>
      </c>
      <c r="R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52" t="n">
        <v>119047</v>
      </c>
      <c r="D20" s="52" t="n">
        <v>748753</v>
      </c>
      <c r="E20" s="52" t="n">
        <v>0</v>
      </c>
      <c r="F20" s="52" t="n">
        <v>293473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87119</v>
      </c>
      <c r="L20" s="52" t="n">
        <v>0</v>
      </c>
      <c r="M20" s="53" t="n">
        <v>867800</v>
      </c>
      <c r="N20" s="52" t="n">
        <v>0</v>
      </c>
      <c r="O20" s="52" t="n">
        <v>0</v>
      </c>
      <c r="P20" s="52" t="n">
        <v>0</v>
      </c>
      <c r="Q20" s="52" t="n">
        <v>0</v>
      </c>
      <c r="R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52" t="n">
        <v>188254</v>
      </c>
      <c r="D21" s="52" t="n">
        <v>2089020</v>
      </c>
      <c r="E21" s="52" t="n">
        <v>0</v>
      </c>
      <c r="F21" s="52" t="n">
        <v>939761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2089</v>
      </c>
      <c r="M21" s="53" t="n">
        <v>2289363</v>
      </c>
      <c r="N21" s="52" t="n">
        <v>0</v>
      </c>
      <c r="O21" s="52" t="n">
        <v>0</v>
      </c>
      <c r="P21" s="52" t="n">
        <v>0</v>
      </c>
      <c r="Q21" s="52" t="n">
        <v>0</v>
      </c>
      <c r="R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52" t="n">
        <v>205594</v>
      </c>
      <c r="D23" s="52" t="n">
        <v>1098242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3" t="n">
        <v>1303836</v>
      </c>
      <c r="N23" s="52" t="n">
        <v>0</v>
      </c>
      <c r="O23" s="52" t="n">
        <v>0</v>
      </c>
      <c r="P23" s="52" t="n">
        <v>0</v>
      </c>
      <c r="Q23" s="52" t="n">
        <v>247655</v>
      </c>
      <c r="R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52" t="n">
        <v>186723</v>
      </c>
      <c r="D24" s="52" t="n">
        <v>3071324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3" t="n">
        <v>3258047</v>
      </c>
      <c r="N24" s="52" t="n">
        <v>0</v>
      </c>
      <c r="O24" s="52" t="n">
        <v>0</v>
      </c>
      <c r="P24" s="52" t="n">
        <v>0</v>
      </c>
      <c r="Q24" s="52" t="n">
        <v>0</v>
      </c>
      <c r="R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52" t="n">
        <v>672950</v>
      </c>
      <c r="D25" s="52" t="n">
        <v>3024978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3" t="n">
        <v>3697928</v>
      </c>
      <c r="N25" s="52" t="n">
        <v>0</v>
      </c>
      <c r="O25" s="52" t="n">
        <v>0</v>
      </c>
      <c r="P25" s="52" t="n">
        <v>0</v>
      </c>
      <c r="Q25" s="52" t="n">
        <v>0</v>
      </c>
      <c r="R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52" t="n">
        <v>1000620</v>
      </c>
      <c r="D26" s="52" t="n">
        <v>770771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8708334</v>
      </c>
      <c r="N26" s="52" t="n">
        <v>0</v>
      </c>
      <c r="O26" s="52" t="n">
        <v>0</v>
      </c>
      <c r="P26" s="52" t="n">
        <v>0</v>
      </c>
      <c r="Q26" s="52" t="n">
        <v>0</v>
      </c>
      <c r="R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52" t="n">
        <v>139886</v>
      </c>
      <c r="D27" s="52" t="n">
        <v>429069</v>
      </c>
      <c r="E27" s="52" t="n">
        <v>0</v>
      </c>
      <c r="F27" s="52" t="n">
        <v>269423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3640</v>
      </c>
      <c r="M27" s="53" t="n">
        <v>572595</v>
      </c>
      <c r="N27" s="52" t="n">
        <v>14777</v>
      </c>
      <c r="O27" s="52" t="n">
        <v>0</v>
      </c>
      <c r="P27" s="52" t="n">
        <v>0</v>
      </c>
      <c r="Q27" s="52" t="n">
        <v>0</v>
      </c>
      <c r="R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52" t="n">
        <v>326830</v>
      </c>
      <c r="D28" s="52" t="n">
        <v>914242</v>
      </c>
      <c r="E28" s="52" t="n">
        <v>0</v>
      </c>
      <c r="F28" s="52" t="n">
        <v>213569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3" t="n">
        <v>1241072</v>
      </c>
      <c r="N28" s="52" t="n">
        <v>6769</v>
      </c>
      <c r="O28" s="52" t="n">
        <v>0</v>
      </c>
      <c r="P28" s="52" t="n">
        <v>0</v>
      </c>
      <c r="Q28" s="52" t="n">
        <v>1643</v>
      </c>
      <c r="R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52" t="n">
        <v>37768</v>
      </c>
      <c r="D29" s="52" t="n">
        <v>476025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361</v>
      </c>
      <c r="M29" s="53" t="n">
        <v>516154</v>
      </c>
      <c r="N29" s="52" t="n">
        <v>0</v>
      </c>
      <c r="O29" s="52" t="n">
        <v>0</v>
      </c>
      <c r="P29" s="52" t="n">
        <v>0</v>
      </c>
      <c r="Q29" s="52" t="n">
        <v>25127</v>
      </c>
      <c r="R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52" t="n">
        <v>117722</v>
      </c>
      <c r="D30" s="52" t="n">
        <v>1295881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3" t="n">
        <v>1413603</v>
      </c>
      <c r="N30" s="52" t="n">
        <v>0</v>
      </c>
      <c r="O30" s="52" t="n">
        <v>0</v>
      </c>
      <c r="P30" s="52" t="n">
        <v>0</v>
      </c>
      <c r="Q30" s="52" t="n">
        <v>36270</v>
      </c>
      <c r="R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52" t="n">
        <v>65802</v>
      </c>
      <c r="D31" s="52" t="n">
        <v>2449411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3" t="n">
        <v>2515213</v>
      </c>
      <c r="N31" s="52" t="n">
        <v>0</v>
      </c>
      <c r="O31" s="52" t="n">
        <v>0</v>
      </c>
      <c r="P31" s="52" t="n">
        <v>0</v>
      </c>
      <c r="Q31" s="52" t="n">
        <v>0</v>
      </c>
      <c r="R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52" t="n">
        <v>14705</v>
      </c>
      <c r="D32" s="52" t="n">
        <v>245885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3" t="n">
        <v>260590</v>
      </c>
      <c r="N32" s="52" t="n">
        <v>0</v>
      </c>
      <c r="O32" s="52" t="n">
        <v>0</v>
      </c>
      <c r="P32" s="52" t="n">
        <v>0</v>
      </c>
      <c r="Q32" s="52" t="n">
        <v>0</v>
      </c>
      <c r="R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52" t="n">
        <v>83715</v>
      </c>
      <c r="D33" s="52" t="n">
        <v>699974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3" t="n">
        <v>783689</v>
      </c>
      <c r="N33" s="52" t="n">
        <v>4000</v>
      </c>
      <c r="O33" s="52" t="n">
        <v>0</v>
      </c>
      <c r="P33" s="52" t="n">
        <v>0</v>
      </c>
      <c r="Q33" s="52" t="n">
        <v>2154</v>
      </c>
      <c r="R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52" t="n">
        <v>185786</v>
      </c>
      <c r="D34" s="52" t="n">
        <v>737911</v>
      </c>
      <c r="E34" s="52" t="n">
        <v>0</v>
      </c>
      <c r="F34" s="52" t="n">
        <v>39393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923697</v>
      </c>
      <c r="N34" s="52" t="n">
        <v>0</v>
      </c>
      <c r="O34" s="52" t="n">
        <v>0</v>
      </c>
      <c r="P34" s="52" t="n">
        <v>0</v>
      </c>
      <c r="Q34" s="52" t="n">
        <v>0</v>
      </c>
      <c r="R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52" t="n">
        <v>166287</v>
      </c>
      <c r="D35" s="52" t="n">
        <v>561825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3" t="n">
        <v>728112</v>
      </c>
      <c r="N35" s="52" t="n">
        <v>0</v>
      </c>
      <c r="O35" s="52" t="n">
        <v>0</v>
      </c>
      <c r="P35" s="52" t="n">
        <v>0</v>
      </c>
      <c r="Q35" s="52" t="n">
        <v>0</v>
      </c>
      <c r="R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52" t="n">
        <v>64716</v>
      </c>
      <c r="D36" s="52" t="n">
        <v>74295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3" t="n">
        <v>807666</v>
      </c>
      <c r="N36" s="52" t="n">
        <v>0</v>
      </c>
      <c r="O36" s="52" t="n">
        <v>0</v>
      </c>
      <c r="P36" s="52" t="n">
        <v>0</v>
      </c>
      <c r="Q36" s="52" t="n">
        <v>0</v>
      </c>
      <c r="R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52" t="n">
        <v>55813</v>
      </c>
      <c r="D37" s="52" t="n">
        <v>421105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3" t="n">
        <v>476918</v>
      </c>
      <c r="N37" s="52" t="n">
        <v>0</v>
      </c>
      <c r="O37" s="52" t="n">
        <v>0</v>
      </c>
      <c r="P37" s="52" t="n">
        <v>0</v>
      </c>
      <c r="Q37" s="52" t="n">
        <v>0</v>
      </c>
      <c r="R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52" t="n">
        <v>33828</v>
      </c>
      <c r="D38" s="52" t="n">
        <v>701881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3" t="n">
        <v>735709</v>
      </c>
      <c r="N38" s="52" t="n">
        <v>0</v>
      </c>
      <c r="O38" s="52" t="n">
        <v>0</v>
      </c>
      <c r="P38" s="52" t="n">
        <v>0</v>
      </c>
      <c r="Q38" s="52" t="n">
        <v>0</v>
      </c>
      <c r="R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52" t="n">
        <v>602561</v>
      </c>
      <c r="D39" s="52" t="n">
        <v>3859528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3" t="n">
        <v>4462089</v>
      </c>
      <c r="N39" s="52" t="n">
        <v>0</v>
      </c>
      <c r="O39" s="52" t="n">
        <v>0</v>
      </c>
      <c r="P39" s="52" t="n">
        <v>0</v>
      </c>
      <c r="Q39" s="52" t="n">
        <v>27895</v>
      </c>
      <c r="R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52" t="n">
        <v>98029</v>
      </c>
      <c r="D40" s="52" t="n">
        <v>533148</v>
      </c>
      <c r="E40" s="52" t="n">
        <v>0</v>
      </c>
      <c r="F40" s="52" t="n">
        <v>0</v>
      </c>
      <c r="G40" s="52" t="n">
        <v>0</v>
      </c>
      <c r="H40" s="52" t="n">
        <v>61686</v>
      </c>
      <c r="I40" s="52" t="n">
        <v>0</v>
      </c>
      <c r="J40" s="52" t="n">
        <v>0</v>
      </c>
      <c r="K40" s="52" t="n">
        <v>0</v>
      </c>
      <c r="L40" s="52" t="n">
        <v>0</v>
      </c>
      <c r="M40" s="53" t="n">
        <v>631177</v>
      </c>
      <c r="N40" s="52" t="n">
        <v>0</v>
      </c>
      <c r="O40" s="52" t="n">
        <v>0</v>
      </c>
      <c r="P40" s="52" t="n">
        <v>0</v>
      </c>
      <c r="Q40" s="52" t="n">
        <v>0</v>
      </c>
      <c r="R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52" t="n">
        <v>150715</v>
      </c>
      <c r="D41" s="52" t="n">
        <v>854818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1005533</v>
      </c>
      <c r="N41" s="52" t="n">
        <v>0</v>
      </c>
      <c r="O41" s="52" t="n">
        <v>0</v>
      </c>
      <c r="P41" s="52" t="n">
        <v>0</v>
      </c>
      <c r="Q41" s="52" t="n">
        <v>0</v>
      </c>
      <c r="R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52" t="n">
        <v>153584</v>
      </c>
      <c r="D42" s="52" t="n">
        <v>482453</v>
      </c>
      <c r="E42" s="52" t="n">
        <v>0</v>
      </c>
      <c r="F42" s="52" t="n">
        <v>282329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3" t="n">
        <v>636037</v>
      </c>
      <c r="N42" s="52" t="n">
        <v>0</v>
      </c>
      <c r="O42" s="52" t="n">
        <v>0</v>
      </c>
      <c r="P42" s="52" t="n">
        <v>0</v>
      </c>
      <c r="Q42" s="52" t="n">
        <v>0</v>
      </c>
      <c r="R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52" t="n">
        <v>41767</v>
      </c>
      <c r="D43" s="52" t="n">
        <v>434489</v>
      </c>
      <c r="E43" s="52" t="n">
        <v>0</v>
      </c>
      <c r="F43" s="52" t="n">
        <v>150535</v>
      </c>
      <c r="G43" s="52" t="n">
        <v>42471</v>
      </c>
      <c r="H43" s="52" t="n">
        <v>0</v>
      </c>
      <c r="I43" s="52" t="n">
        <v>0</v>
      </c>
      <c r="J43" s="52" t="n">
        <v>0</v>
      </c>
      <c r="K43" s="52" t="n">
        <v>85046</v>
      </c>
      <c r="L43" s="52" t="n">
        <v>0</v>
      </c>
      <c r="M43" s="53" t="n">
        <v>476256</v>
      </c>
      <c r="N43" s="52" t="n">
        <v>0</v>
      </c>
      <c r="O43" s="52" t="n">
        <v>0</v>
      </c>
      <c r="P43" s="52" t="n">
        <v>0</v>
      </c>
      <c r="Q43" s="52" t="n">
        <v>0</v>
      </c>
      <c r="R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52" t="n">
        <v>57091</v>
      </c>
      <c r="D44" s="52" t="n">
        <v>783783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3" t="n">
        <v>840874</v>
      </c>
      <c r="N44" s="52" t="n">
        <v>0</v>
      </c>
      <c r="O44" s="52" t="n">
        <v>0</v>
      </c>
      <c r="P44" s="52" t="n">
        <v>0</v>
      </c>
      <c r="Q44" s="52" t="n">
        <v>0</v>
      </c>
      <c r="R44" s="102" t="n">
        <v>37</v>
      </c>
    </row>
    <row r="45" customFormat="false" ht="10" hidden="false" customHeight="false" outlineLevel="0" collapsed="false">
      <c r="A45" s="17" t="n">
        <v>38</v>
      </c>
      <c r="B45" s="5" t="s">
        <v>223</v>
      </c>
      <c r="C45" s="56" t="n">
        <v>526226</v>
      </c>
      <c r="D45" s="56" t="n">
        <v>1258076</v>
      </c>
      <c r="E45" s="56" t="n">
        <v>0</v>
      </c>
      <c r="F45" s="56" t="n">
        <v>204985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7" t="n">
        <v>1784302</v>
      </c>
      <c r="N45" s="56" t="n">
        <v>0</v>
      </c>
      <c r="O45" s="56" t="n">
        <v>0</v>
      </c>
      <c r="P45" s="56" t="n">
        <v>0</v>
      </c>
      <c r="Q45" s="56" t="n">
        <v>55069</v>
      </c>
      <c r="R45" s="102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60" t="n">
        <v>5972062</v>
      </c>
      <c r="D46" s="60" t="n">
        <v>46763131</v>
      </c>
      <c r="E46" s="60" t="n">
        <v>408</v>
      </c>
      <c r="F46" s="60" t="n">
        <v>5742725</v>
      </c>
      <c r="G46" s="60" t="n">
        <v>42471</v>
      </c>
      <c r="H46" s="60" t="n">
        <v>160079</v>
      </c>
      <c r="I46" s="60" t="n">
        <v>79844</v>
      </c>
      <c r="J46" s="60" t="n">
        <v>0</v>
      </c>
      <c r="K46" s="60" t="n">
        <v>202615</v>
      </c>
      <c r="L46" s="60" t="n">
        <v>20138</v>
      </c>
      <c r="M46" s="60" t="n">
        <v>52755331</v>
      </c>
      <c r="N46" s="60" t="n">
        <v>75708</v>
      </c>
      <c r="O46" s="60" t="n">
        <v>0</v>
      </c>
      <c r="P46" s="60" t="n">
        <v>0</v>
      </c>
      <c r="Q46" s="60" t="n">
        <v>402621</v>
      </c>
      <c r="R46" s="103" t="n">
        <v>38</v>
      </c>
    </row>
    <row r="47" customFormat="false" ht="10" hidden="false" customHeight="false" outlineLevel="0" collapsed="false">
      <c r="A47" s="106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</row>
    <row r="48" customFormat="false" ht="10" hidden="false" customHeight="false" outlineLevel="0" collapsed="false">
      <c r="A48" s="106"/>
      <c r="B48" s="9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</row>
    <row r="49" customFormat="false" ht="10" hidden="false" customHeight="false" outlineLevel="0" collapsed="false">
      <c r="A49" s="106"/>
      <c r="B49" s="96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customFormat="false" ht="10" hidden="false" customHeight="false" outlineLevel="0" collapsed="false">
      <c r="A50" s="105"/>
      <c r="B50" s="107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</sheetData>
  <mergeCells count="3">
    <mergeCell ref="D5:K5"/>
    <mergeCell ref="E6:K6"/>
    <mergeCell ref="N6:Q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5" width="14.3"/>
    <col collapsed="false" customWidth="true" hidden="false" outlineLevel="0" max="3" min="3" style="0" width="14.01"/>
    <col collapsed="false" customWidth="true" hidden="false" outlineLevel="0" max="4" min="4" style="0" width="13.57"/>
    <col collapsed="false" customWidth="true" hidden="false" outlineLevel="0" max="5" min="5" style="0" width="17.08"/>
    <col collapsed="false" customWidth="true" hidden="false" outlineLevel="0" max="6" min="6" style="0" width="18.54"/>
    <col collapsed="false" customWidth="true" hidden="false" outlineLevel="0" max="7" min="7" style="0" width="14.01"/>
    <col collapsed="false" customWidth="true" hidden="false" outlineLevel="0" max="8" min="8" style="0" width="17.22"/>
    <col collapsed="false" customWidth="true" hidden="false" outlineLevel="0" max="9" min="9" style="0" width="12.55"/>
    <col collapsed="false" customWidth="true" hidden="false" outlineLevel="0" max="10" min="10" style="0" width="11.68"/>
    <col collapsed="false" customWidth="true" hidden="false" outlineLevel="0" max="11" min="11" style="0" width="13.13"/>
    <col collapsed="false" customWidth="true" hidden="false" outlineLevel="0" max="12" min="12" style="0" width="3.93"/>
  </cols>
  <sheetData>
    <row r="1" customFormat="false" ht="11.1" hidden="false" customHeight="true" outlineLevel="0" collapsed="false">
      <c r="A1" s="91" t="s">
        <v>39</v>
      </c>
      <c r="B1" s="96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1" hidden="false" customHeight="true" outlineLevel="0" collapsed="false">
      <c r="A2" s="108" t="s">
        <v>298</v>
      </c>
      <c r="B2" s="96"/>
      <c r="C2" s="91"/>
      <c r="D2" s="91"/>
      <c r="E2" s="91"/>
      <c r="F2" s="91"/>
      <c r="G2" s="93"/>
      <c r="H2" s="94"/>
      <c r="I2" s="91"/>
      <c r="J2" s="91"/>
      <c r="K2" s="92"/>
      <c r="L2" s="93"/>
    </row>
    <row r="3" customFormat="false" ht="11.1" hidden="false" customHeight="true" outlineLevel="0" collapsed="false">
      <c r="A3" s="109" t="s">
        <v>41</v>
      </c>
      <c r="B3" s="96"/>
      <c r="C3" s="91"/>
      <c r="D3" s="91"/>
      <c r="E3" s="91"/>
      <c r="F3" s="91"/>
      <c r="G3" s="93"/>
      <c r="H3" s="94"/>
      <c r="I3" s="91"/>
      <c r="J3" s="91"/>
      <c r="K3" s="92"/>
      <c r="L3" s="93"/>
    </row>
    <row r="4" customFormat="false" ht="10" hidden="false" customHeight="true" outlineLevel="0" collapsed="false">
      <c r="A4" s="107"/>
      <c r="B4" s="96"/>
      <c r="C4" s="96"/>
      <c r="D4" s="96"/>
      <c r="E4" s="96"/>
      <c r="F4" s="96"/>
      <c r="G4" s="96"/>
      <c r="H4" s="98"/>
      <c r="I4" s="98"/>
      <c r="J4" s="98"/>
      <c r="K4" s="98"/>
      <c r="L4" s="96"/>
    </row>
    <row r="5" customFormat="false" ht="10" hidden="false" customHeight="true" outlineLevel="0" collapsed="false">
      <c r="A5" s="107"/>
      <c r="B5" s="96"/>
      <c r="C5" s="99" t="s">
        <v>299</v>
      </c>
      <c r="D5" s="99"/>
      <c r="E5" s="99"/>
      <c r="F5" s="96"/>
      <c r="G5" s="96"/>
      <c r="H5" s="97"/>
      <c r="I5" s="97"/>
      <c r="J5" s="97"/>
      <c r="K5" s="98"/>
      <c r="L5" s="96"/>
    </row>
    <row r="6" customFormat="false" ht="10" hidden="false" customHeight="true" outlineLevel="0" collapsed="false">
      <c r="A6" s="107"/>
      <c r="B6" s="96"/>
      <c r="C6" s="96"/>
      <c r="D6" s="99" t="s">
        <v>284</v>
      </c>
      <c r="E6" s="99"/>
      <c r="F6" s="96"/>
      <c r="G6" s="96"/>
      <c r="H6" s="13" t="s">
        <v>285</v>
      </c>
      <c r="I6" s="13"/>
      <c r="J6" s="13"/>
      <c r="K6" s="13"/>
      <c r="L6" s="96"/>
    </row>
    <row r="7" s="101" customFormat="true" ht="29.95" hidden="false" customHeight="true" outlineLevel="0" collapsed="false">
      <c r="A7" s="100" t="s">
        <v>48</v>
      </c>
      <c r="B7" s="100" t="s">
        <v>50</v>
      </c>
      <c r="C7" s="100" t="s">
        <v>287</v>
      </c>
      <c r="D7" s="100" t="s">
        <v>300</v>
      </c>
      <c r="E7" s="100" t="s">
        <v>301</v>
      </c>
      <c r="F7" s="100" t="s">
        <v>302</v>
      </c>
      <c r="G7" s="100" t="s">
        <v>100</v>
      </c>
      <c r="H7" s="15" t="s">
        <v>296</v>
      </c>
      <c r="I7" s="15" t="s">
        <v>52</v>
      </c>
      <c r="J7" s="15" t="s">
        <v>53</v>
      </c>
      <c r="K7" s="15" t="s">
        <v>297</v>
      </c>
      <c r="L7" s="100" t="s">
        <v>48</v>
      </c>
    </row>
    <row r="8" customFormat="false" ht="9.7" hidden="false" customHeight="true" outlineLevel="0" collapsed="false">
      <c r="A8" s="102" t="n">
        <v>1</v>
      </c>
      <c r="B8" s="11" t="s">
        <v>62</v>
      </c>
      <c r="C8" s="50" t="n">
        <v>15745070</v>
      </c>
      <c r="D8" s="50" t="n">
        <v>1971840</v>
      </c>
      <c r="E8" s="50" t="n">
        <v>8385508</v>
      </c>
      <c r="F8" s="50" t="n">
        <v>2987092</v>
      </c>
      <c r="G8" s="51" t="n">
        <v>18732162</v>
      </c>
      <c r="H8" s="50" t="n">
        <v>4154979</v>
      </c>
      <c r="I8" s="50" t="n">
        <v>337410</v>
      </c>
      <c r="J8" s="50" t="n">
        <v>0</v>
      </c>
      <c r="K8" s="50" t="n">
        <v>277459</v>
      </c>
      <c r="L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65" t="n">
        <v>937032</v>
      </c>
      <c r="D9" s="65" t="n">
        <v>418438</v>
      </c>
      <c r="E9" s="65" t="n">
        <v>352624</v>
      </c>
      <c r="F9" s="65" t="n">
        <v>699876</v>
      </c>
      <c r="G9" s="53" t="n">
        <v>1636908</v>
      </c>
      <c r="H9" s="65" t="n">
        <v>963647</v>
      </c>
      <c r="I9" s="65" t="n">
        <v>10825</v>
      </c>
      <c r="J9" s="65" t="n">
        <v>0</v>
      </c>
      <c r="K9" s="65" t="n">
        <v>121559</v>
      </c>
      <c r="L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65" t="n">
        <v>496672</v>
      </c>
      <c r="D10" s="65" t="n">
        <v>225294</v>
      </c>
      <c r="E10" s="65" t="n">
        <v>245364</v>
      </c>
      <c r="F10" s="65" t="n">
        <v>233629</v>
      </c>
      <c r="G10" s="53" t="n">
        <v>730301</v>
      </c>
      <c r="H10" s="65" t="n">
        <v>325556</v>
      </c>
      <c r="I10" s="65" t="n">
        <v>0</v>
      </c>
      <c r="J10" s="65" t="n">
        <v>0</v>
      </c>
      <c r="K10" s="65" t="n">
        <v>23695</v>
      </c>
      <c r="L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65" t="n">
        <v>2049122</v>
      </c>
      <c r="D11" s="65" t="n">
        <v>742313</v>
      </c>
      <c r="E11" s="65" t="n">
        <v>934826</v>
      </c>
      <c r="F11" s="65" t="n">
        <v>979202</v>
      </c>
      <c r="G11" s="53" t="n">
        <v>3028324</v>
      </c>
      <c r="H11" s="65" t="n">
        <v>1248398</v>
      </c>
      <c r="I11" s="65" t="n">
        <v>279882</v>
      </c>
      <c r="J11" s="65" t="n">
        <v>0</v>
      </c>
      <c r="K11" s="65" t="n">
        <v>469400</v>
      </c>
      <c r="L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65" t="n">
        <v>15621284</v>
      </c>
      <c r="D12" s="65" t="n">
        <v>2106268</v>
      </c>
      <c r="E12" s="65" t="n">
        <v>12243308</v>
      </c>
      <c r="F12" s="65" t="n">
        <v>3676962</v>
      </c>
      <c r="G12" s="53" t="n">
        <v>19298246</v>
      </c>
      <c r="H12" s="65" t="n">
        <v>6338707</v>
      </c>
      <c r="I12" s="65" t="n">
        <v>59540</v>
      </c>
      <c r="J12" s="65" t="n">
        <v>11679</v>
      </c>
      <c r="K12" s="65" t="n">
        <v>1294517</v>
      </c>
      <c r="L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65" t="n">
        <v>1638498</v>
      </c>
      <c r="D13" s="65" t="n">
        <v>576325</v>
      </c>
      <c r="E13" s="65" t="n">
        <v>954530</v>
      </c>
      <c r="F13" s="65" t="n">
        <v>861637</v>
      </c>
      <c r="G13" s="53" t="n">
        <v>2500135</v>
      </c>
      <c r="H13" s="65" t="n">
        <v>1031004</v>
      </c>
      <c r="I13" s="65" t="n">
        <v>0</v>
      </c>
      <c r="J13" s="65" t="n">
        <v>0</v>
      </c>
      <c r="K13" s="65" t="n">
        <v>7664</v>
      </c>
      <c r="L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65" t="n">
        <v>118444</v>
      </c>
      <c r="D14" s="65" t="n">
        <v>37129</v>
      </c>
      <c r="E14" s="65" t="n">
        <v>63000</v>
      </c>
      <c r="F14" s="65" t="n">
        <v>46544</v>
      </c>
      <c r="G14" s="53" t="n">
        <v>164988</v>
      </c>
      <c r="H14" s="65" t="n">
        <v>0</v>
      </c>
      <c r="I14" s="65" t="n">
        <v>0</v>
      </c>
      <c r="J14" s="65" t="n">
        <v>0</v>
      </c>
      <c r="K14" s="65" t="n">
        <v>0</v>
      </c>
      <c r="L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65" t="n">
        <v>2187727</v>
      </c>
      <c r="D15" s="65" t="n">
        <v>1008788</v>
      </c>
      <c r="E15" s="65" t="n">
        <v>1055594</v>
      </c>
      <c r="F15" s="65" t="n">
        <v>1442071</v>
      </c>
      <c r="G15" s="53" t="n">
        <v>3629798</v>
      </c>
      <c r="H15" s="65" t="n">
        <v>2148048</v>
      </c>
      <c r="I15" s="65" t="n">
        <v>1301069</v>
      </c>
      <c r="J15" s="65" t="n">
        <v>27077</v>
      </c>
      <c r="K15" s="65" t="n">
        <v>257160</v>
      </c>
      <c r="L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65" t="n">
        <v>1491939</v>
      </c>
      <c r="D16" s="65" t="n">
        <v>0</v>
      </c>
      <c r="E16" s="65" t="n">
        <v>241617</v>
      </c>
      <c r="F16" s="65" t="n">
        <v>0</v>
      </c>
      <c r="G16" s="53" t="n">
        <v>1491939</v>
      </c>
      <c r="H16" s="65" t="n">
        <v>613982</v>
      </c>
      <c r="I16" s="65" t="n">
        <v>1728</v>
      </c>
      <c r="J16" s="65" t="n">
        <v>0</v>
      </c>
      <c r="K16" s="65" t="n">
        <v>0</v>
      </c>
      <c r="L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65" t="n">
        <v>784125</v>
      </c>
      <c r="D17" s="65" t="n">
        <v>280964</v>
      </c>
      <c r="E17" s="65" t="n">
        <v>0</v>
      </c>
      <c r="F17" s="65" t="n">
        <v>72362</v>
      </c>
      <c r="G17" s="53" t="n">
        <v>856487</v>
      </c>
      <c r="H17" s="65" t="n">
        <v>0</v>
      </c>
      <c r="I17" s="65" t="n">
        <v>0</v>
      </c>
      <c r="J17" s="65" t="n">
        <v>0</v>
      </c>
      <c r="K17" s="65" t="n">
        <v>8991</v>
      </c>
      <c r="L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65" t="n">
        <v>1022512</v>
      </c>
      <c r="D18" s="65" t="n">
        <v>140840</v>
      </c>
      <c r="E18" s="65" t="n">
        <v>832948</v>
      </c>
      <c r="F18" s="65" t="n">
        <v>147735</v>
      </c>
      <c r="G18" s="53" t="n">
        <v>1170247</v>
      </c>
      <c r="H18" s="65" t="n">
        <v>139387</v>
      </c>
      <c r="I18" s="65" t="n">
        <v>0</v>
      </c>
      <c r="J18" s="65" t="n">
        <v>0</v>
      </c>
      <c r="K18" s="65" t="n">
        <v>66989</v>
      </c>
      <c r="L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65" t="n">
        <v>253476</v>
      </c>
      <c r="D19" s="65" t="n">
        <v>64347</v>
      </c>
      <c r="E19" s="65" t="n">
        <v>0</v>
      </c>
      <c r="F19" s="65" t="n">
        <v>59291</v>
      </c>
      <c r="G19" s="53" t="n">
        <v>312767</v>
      </c>
      <c r="H19" s="65" t="n">
        <v>0</v>
      </c>
      <c r="I19" s="65" t="n">
        <v>0</v>
      </c>
      <c r="J19" s="65" t="n">
        <v>0</v>
      </c>
      <c r="K19" s="65" t="n">
        <v>8476</v>
      </c>
      <c r="L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65" t="n">
        <v>2904269</v>
      </c>
      <c r="D20" s="65" t="n">
        <v>657800</v>
      </c>
      <c r="E20" s="65" t="n">
        <v>1842219</v>
      </c>
      <c r="F20" s="65" t="n">
        <v>1147214</v>
      </c>
      <c r="G20" s="53" t="n">
        <v>4051483</v>
      </c>
      <c r="H20" s="65" t="n">
        <v>1382769</v>
      </c>
      <c r="I20" s="65" t="n">
        <v>0</v>
      </c>
      <c r="J20" s="65" t="n">
        <v>0</v>
      </c>
      <c r="K20" s="65" t="n">
        <v>147476</v>
      </c>
      <c r="L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65" t="n">
        <v>601213</v>
      </c>
      <c r="D21" s="65" t="n">
        <v>0</v>
      </c>
      <c r="E21" s="65" t="n">
        <v>0</v>
      </c>
      <c r="F21" s="65" t="n">
        <v>0</v>
      </c>
      <c r="G21" s="53" t="n">
        <v>601213</v>
      </c>
      <c r="H21" s="65" t="n">
        <v>0</v>
      </c>
      <c r="I21" s="65" t="n">
        <v>0</v>
      </c>
      <c r="J21" s="65" t="n">
        <v>0</v>
      </c>
      <c r="K21" s="65" t="n">
        <v>0</v>
      </c>
      <c r="L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65" t="n">
        <v>4799142</v>
      </c>
      <c r="D22" s="65" t="n">
        <v>921206</v>
      </c>
      <c r="E22" s="65" t="n">
        <v>2390302</v>
      </c>
      <c r="F22" s="65" t="n">
        <v>3032717</v>
      </c>
      <c r="G22" s="53" t="n">
        <v>7831859</v>
      </c>
      <c r="H22" s="65" t="n">
        <v>3637004</v>
      </c>
      <c r="I22" s="65" t="n">
        <v>180217</v>
      </c>
      <c r="J22" s="65" t="n">
        <v>40595</v>
      </c>
      <c r="K22" s="65" t="n">
        <v>424879</v>
      </c>
      <c r="L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65" t="n">
        <v>979557</v>
      </c>
      <c r="D23" s="65" t="n">
        <v>218341</v>
      </c>
      <c r="E23" s="65" t="n">
        <v>484138</v>
      </c>
      <c r="F23" s="65" t="n">
        <v>334379</v>
      </c>
      <c r="G23" s="53" t="n">
        <v>1313936</v>
      </c>
      <c r="H23" s="65" t="n">
        <v>0</v>
      </c>
      <c r="I23" s="65" t="n">
        <v>0</v>
      </c>
      <c r="J23" s="65" t="n">
        <v>0</v>
      </c>
      <c r="K23" s="65" t="n">
        <v>0</v>
      </c>
      <c r="L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65" t="n">
        <v>0</v>
      </c>
      <c r="D24" s="65" t="n">
        <v>0</v>
      </c>
      <c r="E24" s="65" t="n">
        <v>0</v>
      </c>
      <c r="F24" s="65" t="n">
        <v>0</v>
      </c>
      <c r="G24" s="53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65" t="n">
        <v>298767</v>
      </c>
      <c r="D25" s="65" t="n">
        <v>0</v>
      </c>
      <c r="E25" s="65" t="n">
        <v>0</v>
      </c>
      <c r="F25" s="65" t="n">
        <v>0</v>
      </c>
      <c r="G25" s="53" t="n">
        <v>298767</v>
      </c>
      <c r="H25" s="65" t="n">
        <v>76401</v>
      </c>
      <c r="I25" s="65" t="n">
        <v>0</v>
      </c>
      <c r="J25" s="65" t="n">
        <v>0</v>
      </c>
      <c r="K25" s="65" t="n">
        <v>0</v>
      </c>
      <c r="L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65" t="n">
        <v>3746106</v>
      </c>
      <c r="D26" s="65" t="n">
        <v>825809</v>
      </c>
      <c r="E26" s="65" t="n">
        <v>2244061</v>
      </c>
      <c r="F26" s="65" t="n">
        <v>2169244</v>
      </c>
      <c r="G26" s="53" t="n">
        <v>5915350</v>
      </c>
      <c r="H26" s="65" t="n">
        <v>3425928</v>
      </c>
      <c r="I26" s="65" t="n">
        <v>235747</v>
      </c>
      <c r="J26" s="65" t="n">
        <v>200484</v>
      </c>
      <c r="K26" s="65" t="n">
        <v>282698</v>
      </c>
      <c r="L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65" t="n">
        <v>1036954</v>
      </c>
      <c r="D27" s="65" t="n">
        <v>427442</v>
      </c>
      <c r="E27" s="65" t="n">
        <v>609512</v>
      </c>
      <c r="F27" s="65" t="n">
        <v>274005</v>
      </c>
      <c r="G27" s="53" t="n">
        <v>1310959</v>
      </c>
      <c r="H27" s="65" t="n">
        <v>0</v>
      </c>
      <c r="I27" s="65" t="n">
        <v>0</v>
      </c>
      <c r="J27" s="65" t="n">
        <v>0</v>
      </c>
      <c r="K27" s="65" t="n">
        <v>0</v>
      </c>
      <c r="L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65" t="n">
        <v>385824</v>
      </c>
      <c r="D28" s="65" t="n">
        <v>226728</v>
      </c>
      <c r="E28" s="65" t="n">
        <v>0</v>
      </c>
      <c r="F28" s="65" t="n">
        <v>0</v>
      </c>
      <c r="G28" s="53" t="n">
        <v>385824</v>
      </c>
      <c r="H28" s="65" t="n">
        <v>0</v>
      </c>
      <c r="I28" s="65" t="n">
        <v>0</v>
      </c>
      <c r="J28" s="65" t="n">
        <v>0</v>
      </c>
      <c r="K28" s="65" t="n">
        <v>0</v>
      </c>
      <c r="L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65" t="n">
        <v>1522086</v>
      </c>
      <c r="D29" s="65" t="n">
        <v>397391</v>
      </c>
      <c r="E29" s="65" t="n">
        <v>953967</v>
      </c>
      <c r="F29" s="65" t="n">
        <v>631163</v>
      </c>
      <c r="G29" s="53" t="n">
        <v>2153249</v>
      </c>
      <c r="H29" s="65" t="n">
        <v>1074761</v>
      </c>
      <c r="I29" s="65" t="n">
        <v>35535</v>
      </c>
      <c r="J29" s="65" t="n">
        <v>0</v>
      </c>
      <c r="K29" s="65" t="n">
        <v>44657</v>
      </c>
      <c r="L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65" t="n">
        <v>5892276</v>
      </c>
      <c r="D30" s="65" t="n">
        <v>1748762</v>
      </c>
      <c r="E30" s="65" t="n">
        <v>2739980</v>
      </c>
      <c r="F30" s="65" t="n">
        <v>4503778</v>
      </c>
      <c r="G30" s="53" t="n">
        <v>10396054</v>
      </c>
      <c r="H30" s="65" t="n">
        <v>3744071</v>
      </c>
      <c r="I30" s="65" t="n">
        <v>0</v>
      </c>
      <c r="J30" s="65" t="n">
        <v>59540</v>
      </c>
      <c r="K30" s="65" t="n">
        <v>964036</v>
      </c>
      <c r="L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65" t="n">
        <v>9755114</v>
      </c>
      <c r="D31" s="65" t="n">
        <v>2732248</v>
      </c>
      <c r="E31" s="65" t="n">
        <v>4222910</v>
      </c>
      <c r="F31" s="65" t="n">
        <v>6063528</v>
      </c>
      <c r="G31" s="53" t="n">
        <v>15818642</v>
      </c>
      <c r="H31" s="65" t="n">
        <v>7638760</v>
      </c>
      <c r="I31" s="65" t="n">
        <v>161113</v>
      </c>
      <c r="J31" s="65" t="n">
        <v>149295</v>
      </c>
      <c r="K31" s="65" t="n">
        <v>1307802</v>
      </c>
      <c r="L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65" t="n">
        <v>369923</v>
      </c>
      <c r="D32" s="65" t="n">
        <v>39012</v>
      </c>
      <c r="E32" s="65" t="n">
        <v>256465</v>
      </c>
      <c r="F32" s="65" t="n">
        <v>46389</v>
      </c>
      <c r="G32" s="53" t="n">
        <v>416312</v>
      </c>
      <c r="H32" s="65" t="n">
        <v>143829</v>
      </c>
      <c r="I32" s="65" t="n">
        <v>0</v>
      </c>
      <c r="J32" s="65" t="n">
        <v>0</v>
      </c>
      <c r="K32" s="65" t="n">
        <v>736</v>
      </c>
      <c r="L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65" t="n">
        <v>2192343</v>
      </c>
      <c r="D33" s="65" t="n">
        <v>764712</v>
      </c>
      <c r="E33" s="65" t="n">
        <v>780104</v>
      </c>
      <c r="F33" s="65" t="n">
        <v>1140140</v>
      </c>
      <c r="G33" s="53" t="n">
        <v>3332483</v>
      </c>
      <c r="H33" s="65" t="n">
        <v>1185563</v>
      </c>
      <c r="I33" s="65" t="n">
        <v>0</v>
      </c>
      <c r="J33" s="65" t="n">
        <v>0</v>
      </c>
      <c r="K33" s="65" t="n">
        <v>167533</v>
      </c>
      <c r="L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65" t="n">
        <v>438790</v>
      </c>
      <c r="D34" s="65" t="n">
        <v>0</v>
      </c>
      <c r="E34" s="65" t="n">
        <v>0</v>
      </c>
      <c r="F34" s="65" t="n">
        <v>0</v>
      </c>
      <c r="G34" s="53" t="n">
        <v>438790</v>
      </c>
      <c r="H34" s="65" t="n">
        <v>0</v>
      </c>
      <c r="I34" s="65" t="n">
        <v>0</v>
      </c>
      <c r="J34" s="65" t="n">
        <v>0</v>
      </c>
      <c r="K34" s="65" t="n">
        <v>0</v>
      </c>
      <c r="L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65" t="n">
        <v>9829267</v>
      </c>
      <c r="D35" s="65" t="n">
        <v>1489888</v>
      </c>
      <c r="E35" s="65" t="n">
        <v>6616209</v>
      </c>
      <c r="F35" s="65" t="n">
        <v>2901479</v>
      </c>
      <c r="G35" s="53" t="n">
        <v>12730746</v>
      </c>
      <c r="H35" s="65" t="n">
        <v>5034157</v>
      </c>
      <c r="I35" s="65" t="n">
        <v>0</v>
      </c>
      <c r="J35" s="65" t="n">
        <v>0</v>
      </c>
      <c r="K35" s="65" t="n">
        <v>325584</v>
      </c>
      <c r="L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65" t="n">
        <v>905012</v>
      </c>
      <c r="D36" s="65" t="n">
        <v>285215</v>
      </c>
      <c r="E36" s="65" t="n">
        <v>526836</v>
      </c>
      <c r="F36" s="65" t="n">
        <v>335058</v>
      </c>
      <c r="G36" s="53" t="n">
        <v>1240070</v>
      </c>
      <c r="H36" s="65" t="n">
        <v>776661</v>
      </c>
      <c r="I36" s="65" t="n">
        <v>0</v>
      </c>
      <c r="J36" s="65" t="n">
        <v>0</v>
      </c>
      <c r="K36" s="65" t="n">
        <v>47103</v>
      </c>
      <c r="L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65" t="n">
        <v>0</v>
      </c>
      <c r="D37" s="65" t="n">
        <v>0</v>
      </c>
      <c r="E37" s="65" t="n">
        <v>0</v>
      </c>
      <c r="F37" s="65" t="n">
        <v>0</v>
      </c>
      <c r="G37" s="53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65" t="n">
        <v>3933415</v>
      </c>
      <c r="D38" s="65" t="n">
        <v>1677881</v>
      </c>
      <c r="E38" s="65" t="n">
        <v>687220</v>
      </c>
      <c r="F38" s="65" t="n">
        <v>1998267</v>
      </c>
      <c r="G38" s="53" t="n">
        <v>5931682</v>
      </c>
      <c r="H38" s="65" t="n">
        <v>2898797</v>
      </c>
      <c r="I38" s="65" t="n">
        <v>118166</v>
      </c>
      <c r="J38" s="65" t="n">
        <v>0</v>
      </c>
      <c r="K38" s="65" t="n">
        <v>1084582</v>
      </c>
      <c r="L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65" t="n">
        <v>1622728</v>
      </c>
      <c r="D39" s="65" t="n">
        <v>505946</v>
      </c>
      <c r="E39" s="65" t="n">
        <v>979674</v>
      </c>
      <c r="F39" s="65" t="n">
        <v>534491</v>
      </c>
      <c r="G39" s="53" t="n">
        <v>2157219</v>
      </c>
      <c r="H39" s="65" t="n">
        <v>957571</v>
      </c>
      <c r="I39" s="65" t="n">
        <v>53063</v>
      </c>
      <c r="J39" s="65" t="n">
        <v>10871</v>
      </c>
      <c r="K39" s="65" t="n">
        <v>118971</v>
      </c>
      <c r="L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65" t="n">
        <v>1147668</v>
      </c>
      <c r="D40" s="65" t="n">
        <v>409376</v>
      </c>
      <c r="E40" s="65" t="n">
        <v>511486</v>
      </c>
      <c r="F40" s="65" t="n">
        <v>585267</v>
      </c>
      <c r="G40" s="53" t="n">
        <v>1732935</v>
      </c>
      <c r="H40" s="65" t="n">
        <v>955931</v>
      </c>
      <c r="I40" s="65" t="n">
        <v>38957</v>
      </c>
      <c r="J40" s="65" t="n">
        <v>0</v>
      </c>
      <c r="K40" s="65" t="n">
        <v>71336</v>
      </c>
      <c r="L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65" t="n">
        <v>5107294</v>
      </c>
      <c r="D41" s="65" t="n">
        <v>1247473</v>
      </c>
      <c r="E41" s="65" t="n">
        <v>2135414</v>
      </c>
      <c r="F41" s="65" t="n">
        <v>2761642</v>
      </c>
      <c r="G41" s="53" t="n">
        <v>7868936</v>
      </c>
      <c r="H41" s="65" t="n">
        <v>2815347</v>
      </c>
      <c r="I41" s="65" t="n">
        <v>202880</v>
      </c>
      <c r="J41" s="65" t="n">
        <v>34531</v>
      </c>
      <c r="K41" s="65" t="n">
        <v>275113</v>
      </c>
      <c r="L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65" t="n">
        <v>8772396</v>
      </c>
      <c r="D42" s="65" t="n">
        <v>3225971</v>
      </c>
      <c r="E42" s="65" t="n">
        <v>3893695</v>
      </c>
      <c r="F42" s="65" t="n">
        <v>7684597</v>
      </c>
      <c r="G42" s="53" t="n">
        <v>16456993</v>
      </c>
      <c r="H42" s="65" t="n">
        <v>8620650</v>
      </c>
      <c r="I42" s="65" t="n">
        <v>25853</v>
      </c>
      <c r="J42" s="65" t="n">
        <v>107129</v>
      </c>
      <c r="K42" s="65" t="n">
        <v>931026</v>
      </c>
      <c r="L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65" t="n">
        <v>1034772</v>
      </c>
      <c r="D43" s="65" t="n">
        <v>361999</v>
      </c>
      <c r="E43" s="65" t="n">
        <v>451984</v>
      </c>
      <c r="F43" s="65" t="n">
        <v>504760</v>
      </c>
      <c r="G43" s="53" t="n">
        <v>1539532</v>
      </c>
      <c r="H43" s="65" t="n">
        <v>866415</v>
      </c>
      <c r="I43" s="65" t="n">
        <v>0</v>
      </c>
      <c r="J43" s="65" t="n">
        <v>0</v>
      </c>
      <c r="K43" s="65" t="n">
        <v>18093</v>
      </c>
      <c r="L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65" t="n">
        <v>411806</v>
      </c>
      <c r="D44" s="65" t="n">
        <v>0</v>
      </c>
      <c r="E44" s="65" t="n">
        <v>0</v>
      </c>
      <c r="F44" s="65" t="n">
        <v>0</v>
      </c>
      <c r="G44" s="53" t="n">
        <v>411806</v>
      </c>
      <c r="H44" s="65" t="n">
        <v>0</v>
      </c>
      <c r="I44" s="65" t="n">
        <v>0</v>
      </c>
      <c r="J44" s="65" t="n">
        <v>0</v>
      </c>
      <c r="K44" s="65" t="n">
        <v>27986</v>
      </c>
      <c r="L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110" t="n">
        <v>2078737</v>
      </c>
      <c r="D45" s="110" t="n">
        <v>510101</v>
      </c>
      <c r="E45" s="110" t="n">
        <v>1111089</v>
      </c>
      <c r="F45" s="110" t="n">
        <v>1127827</v>
      </c>
      <c r="G45" s="57" t="n">
        <v>3206564</v>
      </c>
      <c r="H45" s="110" t="n">
        <v>1486820</v>
      </c>
      <c r="I45" s="110" t="n">
        <v>56521</v>
      </c>
      <c r="J45" s="110" t="n">
        <v>0</v>
      </c>
      <c r="K45" s="110" t="n">
        <v>173168</v>
      </c>
      <c r="L45" s="103" t="n">
        <v>38</v>
      </c>
    </row>
    <row r="46" customFormat="false" ht="9.7" hidden="false" customHeight="true" outlineLevel="0" collapsed="false">
      <c r="A46" s="103" t="n">
        <v>38</v>
      </c>
      <c r="B46" s="104" t="s">
        <v>100</v>
      </c>
      <c r="C46" s="60" t="n">
        <v>112111360</v>
      </c>
      <c r="D46" s="60" t="n">
        <v>26245847</v>
      </c>
      <c r="E46" s="60" t="n">
        <v>58746584</v>
      </c>
      <c r="F46" s="60" t="n">
        <v>48982346</v>
      </c>
      <c r="G46" s="60" t="n">
        <v>161093706</v>
      </c>
      <c r="H46" s="60" t="n">
        <v>63685143</v>
      </c>
      <c r="I46" s="60" t="n">
        <v>3098506</v>
      </c>
      <c r="J46" s="60" t="n">
        <v>641201</v>
      </c>
      <c r="K46" s="60" t="n">
        <v>8948689</v>
      </c>
      <c r="L46" s="103" t="n">
        <v>38</v>
      </c>
    </row>
    <row r="47" customFormat="false" ht="9.7" hidden="false" customHeight="true" outlineLevel="0" collapsed="false">
      <c r="A47" s="105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9.7" hidden="false" customHeight="true" outlineLevel="0" collapsed="false">
      <c r="A48" s="105"/>
      <c r="B48" s="9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9.7" hidden="false" customHeight="true" outlineLevel="0" collapsed="false">
      <c r="A49" s="105"/>
      <c r="B49" s="9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s="6" customFormat="true" ht="10.55" hidden="false" customHeight="true" outlineLevel="0" collapsed="false">
      <c r="A50" s="105"/>
      <c r="B50" s="96"/>
      <c r="C50" s="106"/>
      <c r="D50" s="106"/>
      <c r="E50" s="106"/>
      <c r="F50" s="106"/>
      <c r="G50" s="106"/>
      <c r="H50" s="106"/>
      <c r="I50" s="106"/>
      <c r="J50" s="106"/>
      <c r="K50" s="106"/>
      <c r="L50" s="106"/>
    </row>
    <row r="51" s="6" customFormat="true" ht="10.55" hidden="false" customHeight="true" outlineLevel="0" collapsed="false">
      <c r="A51" s="0"/>
      <c r="B51" s="5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6" customFormat="true" ht="10.55" hidden="false" customHeight="true" outlineLevel="0" collapsed="false">
      <c r="A52" s="0"/>
      <c r="B52" s="5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6" customFormat="true" ht="10.55" hidden="false" customHeight="true" outlineLevel="0" collapsed="false">
      <c r="A53" s="0"/>
      <c r="B53" s="5"/>
      <c r="C53" s="0"/>
      <c r="D53" s="0"/>
      <c r="E53" s="0"/>
      <c r="F53" s="0"/>
      <c r="G53" s="0"/>
      <c r="H53" s="0"/>
      <c r="I53" s="0"/>
      <c r="J53" s="0"/>
      <c r="K53" s="0"/>
      <c r="L53" s="0"/>
    </row>
    <row r="55" s="5" customFormat="true" ht="10.55" hidden="false" customHeight="tru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5" customFormat="true" ht="10.55" hidden="false" customHeight="tru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5" customFormat="true" ht="10.55" hidden="false" customHeight="tru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5" customFormat="true" ht="10.55" hidden="false" customHeight="tru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5" customFormat="true" ht="10.55" hidden="false" customHeight="tru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5" customFormat="true" ht="10.55" hidden="false" customHeight="tru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5" customFormat="true" ht="10.55" hidden="false" customHeight="tru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5" customFormat="true" ht="10.55" hidden="false" customHeight="tru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5" customFormat="true" ht="10.55" hidden="false" customHeight="tru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126" s="6" customFormat="true" ht="10.55" hidden="false" customHeight="true" outlineLevel="0" collapsed="false">
      <c r="A126" s="0"/>
      <c r="B126" s="5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6" customFormat="true" ht="10.55" hidden="false" customHeight="true" outlineLevel="0" collapsed="false">
      <c r="A127" s="0"/>
      <c r="B127" s="5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6" customFormat="true" ht="10.55" hidden="false" customHeight="true" outlineLevel="0" collapsed="false">
      <c r="A128" s="0"/>
      <c r="B128" s="5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6" customFormat="true" ht="10.55" hidden="false" customHeight="true" outlineLevel="0" collapsed="false">
      <c r="A129" s="0"/>
      <c r="B129" s="5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5" customFormat="true" ht="10.55" hidden="false" customHeight="tru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5" customFormat="true" ht="10.55" hidden="false" customHeight="tru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5" customFormat="true" ht="10.55" hidden="false" customHeight="tru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5" customFormat="true" ht="10.55" hidden="false" customHeight="tru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5" customFormat="true" ht="10.55" hidden="false" customHeight="tru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5" customFormat="true" ht="10.55" hidden="false" customHeight="tru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5" customFormat="true" ht="10.55" hidden="false" customHeight="tru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5" customFormat="true" ht="10.55" hidden="false" customHeight="tru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5" customFormat="true" ht="10.55" hidden="false" customHeight="tru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5" customFormat="true" ht="10.55" hidden="false" customHeight="tru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202" s="6" customFormat="true" ht="10.55" hidden="false" customHeight="true" outlineLevel="0" collapsed="false">
      <c r="A202" s="0"/>
      <c r="B202" s="5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6" customFormat="true" ht="10.55" hidden="false" customHeight="true" outlineLevel="0" collapsed="false">
      <c r="A203" s="0"/>
      <c r="B203" s="5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0.55" hidden="false" customHeight="true" outlineLevel="0" collapsed="false">
      <c r="A204" s="0"/>
      <c r="B204" s="5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0.55" hidden="false" customHeight="true" outlineLevel="0" collapsed="false">
      <c r="A205" s="0"/>
      <c r="B205" s="5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5" customFormat="true" ht="10.55" hidden="false" customHeight="tru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5" customFormat="true" ht="10.55" hidden="false" customHeight="tru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5" customFormat="true" ht="10.55" hidden="false" customHeight="tru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5" customFormat="true" ht="10.55" hidden="false" customHeight="tru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5" customFormat="true" ht="10.55" hidden="false" customHeight="tru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5" customFormat="true" ht="10.55" hidden="false" customHeight="tru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5" customFormat="true" ht="10.55" hidden="false" customHeight="tru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5" customFormat="true" ht="10.55" hidden="false" customHeight="tru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5" customFormat="true" ht="10.55" hidden="false" customHeight="tru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5" customFormat="true" ht="10.55" hidden="false" customHeight="tru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61" customFormat="false" ht="12.05" hidden="false" customHeight="true" outlineLevel="0" collapsed="false"/>
    <row r="278" s="6" customFormat="true" ht="10.55" hidden="false" customHeight="true" outlineLevel="0" collapsed="false">
      <c r="A278" s="0"/>
      <c r="B278" s="5"/>
      <c r="C278" s="0"/>
      <c r="D278" s="0"/>
      <c r="E278" s="0"/>
      <c r="F278" s="0"/>
      <c r="G278" s="0"/>
      <c r="H278" s="0"/>
      <c r="I278" s="0"/>
      <c r="J278" s="0"/>
      <c r="K278" s="0"/>
      <c r="L278" s="0"/>
    </row>
  </sheetData>
  <mergeCells count="3">
    <mergeCell ref="C5:E5"/>
    <mergeCell ref="D6:E6"/>
    <mergeCell ref="H6:K6"/>
  </mergeCells>
  <printOptions headings="false" gridLines="true" gridLinesSet="true" horizontalCentered="false" verticalCentered="false"/>
  <pageMargins left="0.75" right="0.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14.45"/>
    <col collapsed="false" customWidth="true" hidden="false" outlineLevel="0" max="3" min="3" style="0" width="14.01"/>
    <col collapsed="false" customWidth="true" hidden="false" outlineLevel="0" max="4" min="4" style="0" width="15.62"/>
    <col collapsed="false" customWidth="true" hidden="false" outlineLevel="0" max="5" min="5" style="0" width="16.35"/>
    <col collapsed="false" customWidth="true" hidden="false" outlineLevel="0" max="6" min="6" style="0" width="18.54"/>
    <col collapsed="false" customWidth="true" hidden="false" outlineLevel="0" max="7" min="7" style="0" width="14.01"/>
    <col collapsed="false" customWidth="true" hidden="false" outlineLevel="0" max="8" min="8" style="0" width="16.35"/>
    <col collapsed="false" customWidth="true" hidden="false" outlineLevel="0" max="9" min="9" style="0" width="12.55"/>
    <col collapsed="false" customWidth="true" hidden="false" outlineLevel="0" max="10" min="10" style="0" width="16.35"/>
    <col collapsed="false" customWidth="true" hidden="false" outlineLevel="0" max="11" min="11" style="0" width="13.13"/>
    <col collapsed="false" customWidth="true" hidden="false" outlineLevel="0" max="12" min="12" style="0" width="3.93"/>
  </cols>
  <sheetData>
    <row r="1" customFormat="false" ht="11.1" hidden="false" customHeight="false" outlineLevel="0" collapsed="false">
      <c r="A1" s="91" t="s">
        <v>39</v>
      </c>
      <c r="B1" s="96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1" hidden="false" customHeight="false" outlineLevel="0" collapsed="false">
      <c r="A2" s="108" t="s">
        <v>298</v>
      </c>
      <c r="B2" s="96"/>
      <c r="C2" s="91"/>
      <c r="D2" s="91"/>
      <c r="E2" s="91"/>
      <c r="F2" s="91"/>
      <c r="G2" s="93"/>
      <c r="H2" s="94"/>
      <c r="I2" s="91"/>
      <c r="J2" s="91"/>
      <c r="K2" s="92"/>
      <c r="L2" s="93"/>
    </row>
    <row r="3" customFormat="false" ht="11.1" hidden="false" customHeight="false" outlineLevel="0" collapsed="false">
      <c r="A3" s="109" t="s">
        <v>41</v>
      </c>
      <c r="B3" s="96"/>
      <c r="C3" s="91"/>
      <c r="D3" s="91"/>
      <c r="E3" s="91"/>
      <c r="F3" s="91"/>
      <c r="G3" s="93"/>
      <c r="H3" s="94"/>
      <c r="I3" s="91"/>
      <c r="J3" s="91"/>
      <c r="K3" s="92"/>
      <c r="L3" s="93"/>
    </row>
    <row r="4" customFormat="false" ht="10" hidden="false" customHeight="false" outlineLevel="0" collapsed="false">
      <c r="A4" s="107"/>
      <c r="B4" s="96"/>
      <c r="C4" s="96"/>
      <c r="D4" s="96"/>
      <c r="E4" s="96"/>
      <c r="F4" s="96"/>
      <c r="G4" s="96"/>
      <c r="H4" s="98"/>
      <c r="I4" s="98"/>
      <c r="J4" s="98"/>
      <c r="K4" s="98"/>
      <c r="L4" s="96"/>
    </row>
    <row r="5" customFormat="false" ht="10" hidden="false" customHeight="false" outlineLevel="0" collapsed="false">
      <c r="A5" s="107"/>
      <c r="B5" s="96"/>
      <c r="C5" s="99" t="s">
        <v>299</v>
      </c>
      <c r="D5" s="99"/>
      <c r="E5" s="99"/>
      <c r="F5" s="96"/>
      <c r="G5" s="96"/>
      <c r="H5" s="97"/>
      <c r="I5" s="97"/>
      <c r="J5" s="97"/>
      <c r="K5" s="98"/>
      <c r="L5" s="96"/>
    </row>
    <row r="6" customFormat="false" ht="10" hidden="false" customHeight="false" outlineLevel="0" collapsed="false">
      <c r="A6" s="107"/>
      <c r="B6" s="96"/>
      <c r="C6" s="96"/>
      <c r="D6" s="99" t="s">
        <v>284</v>
      </c>
      <c r="E6" s="99"/>
      <c r="F6" s="96"/>
      <c r="G6" s="96"/>
      <c r="H6" s="13" t="s">
        <v>285</v>
      </c>
      <c r="I6" s="13"/>
      <c r="J6" s="13"/>
      <c r="K6" s="13"/>
      <c r="L6" s="96"/>
    </row>
    <row r="7" s="101" customFormat="true" ht="29.95" hidden="false" customHeight="false" outlineLevel="0" collapsed="false">
      <c r="A7" s="100" t="s">
        <v>48</v>
      </c>
      <c r="B7" s="100" t="s">
        <v>50</v>
      </c>
      <c r="C7" s="100" t="s">
        <v>287</v>
      </c>
      <c r="D7" s="100" t="s">
        <v>300</v>
      </c>
      <c r="E7" s="100" t="s">
        <v>301</v>
      </c>
      <c r="F7" s="100" t="s">
        <v>302</v>
      </c>
      <c r="G7" s="100" t="s">
        <v>100</v>
      </c>
      <c r="H7" s="15" t="s">
        <v>296</v>
      </c>
      <c r="I7" s="15" t="s">
        <v>52</v>
      </c>
      <c r="J7" s="15" t="s">
        <v>53</v>
      </c>
      <c r="K7" s="15" t="s">
        <v>297</v>
      </c>
      <c r="L7" s="100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50" t="n">
        <v>1087570</v>
      </c>
      <c r="D8" s="50" t="n">
        <v>461018</v>
      </c>
      <c r="E8" s="50" t="n">
        <v>481000</v>
      </c>
      <c r="F8" s="50" t="n">
        <v>404838</v>
      </c>
      <c r="G8" s="51" t="n">
        <v>1492408</v>
      </c>
      <c r="H8" s="50" t="n">
        <v>890121</v>
      </c>
      <c r="I8" s="50" t="n">
        <v>0</v>
      </c>
      <c r="J8" s="50" t="n">
        <v>0</v>
      </c>
      <c r="K8" s="50" t="n">
        <v>87666</v>
      </c>
      <c r="L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65" t="n">
        <v>4125976</v>
      </c>
      <c r="D9" s="65" t="n">
        <v>765062</v>
      </c>
      <c r="E9" s="65" t="n">
        <v>3118286</v>
      </c>
      <c r="F9" s="65" t="n">
        <v>1079572</v>
      </c>
      <c r="G9" s="53" t="n">
        <v>5205548</v>
      </c>
      <c r="H9" s="65" t="n">
        <v>1398992</v>
      </c>
      <c r="I9" s="65" t="n">
        <v>20091</v>
      </c>
      <c r="J9" s="65" t="n">
        <v>0</v>
      </c>
      <c r="K9" s="65" t="n">
        <v>356559</v>
      </c>
      <c r="L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65" t="n">
        <v>1008296</v>
      </c>
      <c r="D10" s="65" t="n">
        <v>461805</v>
      </c>
      <c r="E10" s="65" t="n">
        <v>442725</v>
      </c>
      <c r="F10" s="65" t="n">
        <v>547266</v>
      </c>
      <c r="G10" s="53" t="n">
        <v>1555562</v>
      </c>
      <c r="H10" s="65" t="n">
        <v>968913</v>
      </c>
      <c r="I10" s="65" t="n">
        <v>0</v>
      </c>
      <c r="J10" s="65" t="n">
        <v>0</v>
      </c>
      <c r="K10" s="65" t="n">
        <v>88599</v>
      </c>
      <c r="L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65" t="n">
        <v>435640</v>
      </c>
      <c r="D11" s="65" t="n">
        <v>297021</v>
      </c>
      <c r="E11" s="65" t="n">
        <v>59709</v>
      </c>
      <c r="F11" s="65" t="n">
        <v>309269</v>
      </c>
      <c r="G11" s="53" t="n">
        <v>744909</v>
      </c>
      <c r="H11" s="65" t="n">
        <v>536753</v>
      </c>
      <c r="I11" s="65" t="n">
        <v>2706</v>
      </c>
      <c r="J11" s="65" t="n">
        <v>0</v>
      </c>
      <c r="K11" s="65" t="n">
        <v>56197</v>
      </c>
      <c r="L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65" t="n">
        <v>935175</v>
      </c>
      <c r="D12" s="65" t="n">
        <v>488353</v>
      </c>
      <c r="E12" s="65" t="n">
        <v>387442</v>
      </c>
      <c r="F12" s="65" t="n">
        <v>593677</v>
      </c>
      <c r="G12" s="53" t="n">
        <v>1528852</v>
      </c>
      <c r="H12" s="65" t="n">
        <v>880526</v>
      </c>
      <c r="I12" s="65" t="n">
        <v>336</v>
      </c>
      <c r="J12" s="65" t="n">
        <v>0</v>
      </c>
      <c r="K12" s="65" t="n">
        <v>175830</v>
      </c>
      <c r="L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65" t="n">
        <v>682013</v>
      </c>
      <c r="D13" s="65" t="n">
        <v>276574</v>
      </c>
      <c r="E13" s="65" t="n">
        <v>156509</v>
      </c>
      <c r="F13" s="65" t="n">
        <v>421063</v>
      </c>
      <c r="G13" s="53" t="n">
        <v>1103076</v>
      </c>
      <c r="H13" s="65" t="n">
        <v>598127</v>
      </c>
      <c r="I13" s="65" t="n">
        <v>0</v>
      </c>
      <c r="J13" s="65" t="n">
        <v>0</v>
      </c>
      <c r="K13" s="65" t="n">
        <v>37425</v>
      </c>
      <c r="L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65" t="n">
        <v>11462965</v>
      </c>
      <c r="D14" s="65" t="n">
        <v>4327202</v>
      </c>
      <c r="E14" s="65" t="n">
        <v>6683637</v>
      </c>
      <c r="F14" s="65" t="n">
        <v>4933502</v>
      </c>
      <c r="G14" s="53" t="n">
        <v>16396467</v>
      </c>
      <c r="H14" s="65" t="n">
        <v>2169647</v>
      </c>
      <c r="I14" s="65" t="n">
        <v>108705</v>
      </c>
      <c r="J14" s="65" t="n">
        <v>0</v>
      </c>
      <c r="K14" s="65" t="n">
        <v>628780</v>
      </c>
      <c r="L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65" t="n">
        <v>1147515</v>
      </c>
      <c r="D15" s="65" t="n">
        <v>742845</v>
      </c>
      <c r="E15" s="65" t="n">
        <v>307983</v>
      </c>
      <c r="F15" s="65" t="n">
        <v>922644</v>
      </c>
      <c r="G15" s="53" t="n">
        <v>2070159</v>
      </c>
      <c r="H15" s="65" t="n">
        <v>1215872</v>
      </c>
      <c r="I15" s="65" t="n">
        <v>45201</v>
      </c>
      <c r="J15" s="65" t="n">
        <v>0</v>
      </c>
      <c r="K15" s="65" t="n">
        <v>218470</v>
      </c>
      <c r="L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65" t="n">
        <v>278135</v>
      </c>
      <c r="D16" s="65" t="n">
        <v>224399</v>
      </c>
      <c r="E16" s="65" t="n">
        <v>25005</v>
      </c>
      <c r="F16" s="65" t="n">
        <v>113437</v>
      </c>
      <c r="G16" s="53" t="n">
        <v>391572</v>
      </c>
      <c r="H16" s="65" t="n">
        <v>217095</v>
      </c>
      <c r="I16" s="65" t="n">
        <v>0</v>
      </c>
      <c r="J16" s="65" t="n">
        <v>0</v>
      </c>
      <c r="K16" s="65" t="n">
        <v>22179</v>
      </c>
      <c r="L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65" t="n">
        <v>2331148</v>
      </c>
      <c r="D17" s="65" t="n">
        <v>939170</v>
      </c>
      <c r="E17" s="65" t="n">
        <v>1142012</v>
      </c>
      <c r="F17" s="65" t="n">
        <v>911407</v>
      </c>
      <c r="G17" s="53" t="n">
        <v>3242555</v>
      </c>
      <c r="H17" s="65" t="n">
        <v>1509989</v>
      </c>
      <c r="I17" s="65" t="n">
        <v>32552</v>
      </c>
      <c r="J17" s="65" t="n">
        <v>0</v>
      </c>
      <c r="K17" s="65" t="n">
        <v>127394</v>
      </c>
      <c r="L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65" t="n">
        <v>434025</v>
      </c>
      <c r="D18" s="65" t="n">
        <v>210718</v>
      </c>
      <c r="E18" s="65" t="n">
        <v>186837</v>
      </c>
      <c r="F18" s="65" t="n">
        <v>210784</v>
      </c>
      <c r="G18" s="53" t="n">
        <v>644809</v>
      </c>
      <c r="H18" s="65" t="n">
        <v>417829</v>
      </c>
      <c r="I18" s="65" t="n">
        <v>0</v>
      </c>
      <c r="J18" s="65" t="n">
        <v>0</v>
      </c>
      <c r="K18" s="65" t="n">
        <v>7379</v>
      </c>
      <c r="L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65" t="n">
        <v>1646127</v>
      </c>
      <c r="D19" s="65" t="n">
        <v>669394</v>
      </c>
      <c r="E19" s="65" t="n">
        <v>951324</v>
      </c>
      <c r="F19" s="65" t="n">
        <v>732960</v>
      </c>
      <c r="G19" s="53" t="n">
        <v>2379087</v>
      </c>
      <c r="H19" s="65" t="n">
        <v>1078597</v>
      </c>
      <c r="I19" s="65" t="n">
        <v>0</v>
      </c>
      <c r="J19" s="65" t="n">
        <v>0</v>
      </c>
      <c r="K19" s="65" t="n">
        <v>317172</v>
      </c>
      <c r="L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65" t="n">
        <v>929864</v>
      </c>
      <c r="D20" s="65" t="n">
        <v>314422</v>
      </c>
      <c r="E20" s="65" t="n">
        <v>496311</v>
      </c>
      <c r="F20" s="65" t="n">
        <v>481159</v>
      </c>
      <c r="G20" s="53" t="n">
        <v>1411023</v>
      </c>
      <c r="H20" s="65" t="n">
        <v>714834</v>
      </c>
      <c r="I20" s="65" t="n">
        <v>0</v>
      </c>
      <c r="J20" s="65" t="n">
        <v>0</v>
      </c>
      <c r="K20" s="65" t="n">
        <v>186347</v>
      </c>
      <c r="L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65" t="n">
        <v>1583280</v>
      </c>
      <c r="D21" s="65" t="n">
        <v>566539</v>
      </c>
      <c r="E21" s="65" t="n">
        <v>690724</v>
      </c>
      <c r="F21" s="65" t="n">
        <v>760044</v>
      </c>
      <c r="G21" s="53" t="n">
        <v>2343324</v>
      </c>
      <c r="H21" s="65" t="n">
        <v>946364</v>
      </c>
      <c r="I21" s="65" t="n">
        <v>0</v>
      </c>
      <c r="J21" s="65" t="n">
        <v>0</v>
      </c>
      <c r="K21" s="65" t="n">
        <v>53913</v>
      </c>
      <c r="L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65" t="n">
        <v>751546</v>
      </c>
      <c r="D22" s="65" t="n">
        <v>376601</v>
      </c>
      <c r="E22" s="65" t="n">
        <v>346141</v>
      </c>
      <c r="F22" s="65" t="n">
        <v>397289</v>
      </c>
      <c r="G22" s="53" t="n">
        <v>1148835</v>
      </c>
      <c r="H22" s="65" t="n">
        <v>595780</v>
      </c>
      <c r="I22" s="65" t="n">
        <v>0</v>
      </c>
      <c r="J22" s="65" t="n">
        <v>0</v>
      </c>
      <c r="K22" s="65" t="n">
        <v>9831</v>
      </c>
      <c r="L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65" t="n">
        <v>1433009</v>
      </c>
      <c r="D23" s="65" t="n">
        <v>667901</v>
      </c>
      <c r="E23" s="65" t="n">
        <v>734499</v>
      </c>
      <c r="F23" s="65" t="n">
        <v>930146</v>
      </c>
      <c r="G23" s="53" t="n">
        <v>2363155</v>
      </c>
      <c r="H23" s="65" t="n">
        <v>1219928</v>
      </c>
      <c r="I23" s="65" t="n">
        <v>0</v>
      </c>
      <c r="J23" s="65" t="n">
        <v>0</v>
      </c>
      <c r="K23" s="65" t="n">
        <v>9501</v>
      </c>
      <c r="L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65" t="n">
        <v>1826275</v>
      </c>
      <c r="D24" s="65" t="n">
        <v>629428</v>
      </c>
      <c r="E24" s="65" t="n">
        <v>967661</v>
      </c>
      <c r="F24" s="65" t="n">
        <v>415304</v>
      </c>
      <c r="G24" s="53" t="n">
        <v>2241579</v>
      </c>
      <c r="H24" s="65" t="n">
        <v>795326</v>
      </c>
      <c r="I24" s="65" t="n">
        <v>26188</v>
      </c>
      <c r="J24" s="65" t="n">
        <v>0</v>
      </c>
      <c r="K24" s="65" t="n">
        <v>215674</v>
      </c>
      <c r="L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65" t="n">
        <v>1060172</v>
      </c>
      <c r="D25" s="65" t="n">
        <v>235164</v>
      </c>
      <c r="E25" s="65" t="n">
        <v>653829</v>
      </c>
      <c r="F25" s="65" t="n">
        <v>576792</v>
      </c>
      <c r="G25" s="53" t="n">
        <v>1636964</v>
      </c>
      <c r="H25" s="65" t="n">
        <v>1000078</v>
      </c>
      <c r="I25" s="65" t="n">
        <v>0</v>
      </c>
      <c r="J25" s="65" t="n">
        <v>0</v>
      </c>
      <c r="K25" s="65" t="n">
        <v>200034</v>
      </c>
      <c r="L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65" t="n">
        <v>476006</v>
      </c>
      <c r="D26" s="65" t="n">
        <v>212453</v>
      </c>
      <c r="E26" s="65" t="n">
        <v>209417</v>
      </c>
      <c r="F26" s="65" t="n">
        <v>200559</v>
      </c>
      <c r="G26" s="53" t="n">
        <v>676565</v>
      </c>
      <c r="H26" s="65" t="n">
        <v>420485</v>
      </c>
      <c r="I26" s="65" t="n">
        <v>0</v>
      </c>
      <c r="J26" s="65" t="n">
        <v>0</v>
      </c>
      <c r="K26" s="65" t="n">
        <v>16070</v>
      </c>
      <c r="L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65" t="n">
        <v>669935</v>
      </c>
      <c r="D27" s="65" t="n">
        <v>325874</v>
      </c>
      <c r="E27" s="65" t="n">
        <v>307562</v>
      </c>
      <c r="F27" s="65" t="n">
        <v>225344</v>
      </c>
      <c r="G27" s="53" t="n">
        <v>895279</v>
      </c>
      <c r="H27" s="65" t="n">
        <v>483995</v>
      </c>
      <c r="I27" s="65" t="n">
        <v>2706</v>
      </c>
      <c r="J27" s="65" t="n">
        <v>0</v>
      </c>
      <c r="K27" s="65" t="n">
        <v>59875</v>
      </c>
      <c r="L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65" t="n">
        <v>11595070</v>
      </c>
      <c r="D28" s="65" t="n">
        <v>3350841</v>
      </c>
      <c r="E28" s="65" t="n">
        <v>6081454</v>
      </c>
      <c r="F28" s="65" t="n">
        <v>4338802</v>
      </c>
      <c r="G28" s="53" t="n">
        <v>15933872</v>
      </c>
      <c r="H28" s="65" t="n">
        <v>4965235</v>
      </c>
      <c r="I28" s="65" t="n">
        <v>191172</v>
      </c>
      <c r="J28" s="65" t="n">
        <v>0</v>
      </c>
      <c r="K28" s="65" t="n">
        <v>784484</v>
      </c>
      <c r="L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65" t="n">
        <v>472591</v>
      </c>
      <c r="D29" s="65" t="n">
        <v>242424</v>
      </c>
      <c r="E29" s="65" t="n">
        <v>165541</v>
      </c>
      <c r="F29" s="65" t="n">
        <v>288886</v>
      </c>
      <c r="G29" s="53" t="n">
        <v>761477</v>
      </c>
      <c r="H29" s="65" t="n">
        <v>408752</v>
      </c>
      <c r="I29" s="65" t="n">
        <v>10800</v>
      </c>
      <c r="J29" s="65" t="n">
        <v>0</v>
      </c>
      <c r="K29" s="65" t="n">
        <v>46473</v>
      </c>
      <c r="L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65" t="n">
        <v>413569</v>
      </c>
      <c r="D30" s="65" t="n">
        <v>210544</v>
      </c>
      <c r="E30" s="65" t="n">
        <v>186833</v>
      </c>
      <c r="F30" s="65" t="n">
        <v>88791</v>
      </c>
      <c r="G30" s="53" t="n">
        <v>502360</v>
      </c>
      <c r="H30" s="65" t="n">
        <v>349760</v>
      </c>
      <c r="I30" s="65" t="n">
        <v>10297</v>
      </c>
      <c r="J30" s="65" t="n">
        <v>0</v>
      </c>
      <c r="K30" s="65" t="n">
        <v>6861</v>
      </c>
      <c r="L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65" t="n">
        <v>1684947</v>
      </c>
      <c r="D31" s="65" t="n">
        <v>654307</v>
      </c>
      <c r="E31" s="65" t="n">
        <v>793953</v>
      </c>
      <c r="F31" s="65" t="n">
        <v>1150796</v>
      </c>
      <c r="G31" s="53" t="n">
        <v>2835743</v>
      </c>
      <c r="H31" s="65" t="n">
        <v>1229974</v>
      </c>
      <c r="I31" s="65" t="n">
        <v>0</v>
      </c>
      <c r="J31" s="65" t="n">
        <v>0</v>
      </c>
      <c r="K31" s="65" t="n">
        <v>140158</v>
      </c>
      <c r="L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65" t="n">
        <v>594990</v>
      </c>
      <c r="D32" s="65" t="n">
        <v>247636</v>
      </c>
      <c r="E32" s="65" t="n">
        <v>325814</v>
      </c>
      <c r="F32" s="65" t="n">
        <v>216278</v>
      </c>
      <c r="G32" s="53" t="n">
        <v>811268</v>
      </c>
      <c r="H32" s="65" t="n">
        <v>442844</v>
      </c>
      <c r="I32" s="65" t="n">
        <v>0</v>
      </c>
      <c r="J32" s="65" t="n">
        <v>0</v>
      </c>
      <c r="K32" s="65" t="n">
        <v>55582</v>
      </c>
      <c r="L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65" t="n">
        <v>1443291</v>
      </c>
      <c r="D33" s="65" t="n">
        <v>723812</v>
      </c>
      <c r="E33" s="65" t="n">
        <v>374282</v>
      </c>
      <c r="F33" s="65" t="n">
        <v>381010</v>
      </c>
      <c r="G33" s="53" t="n">
        <v>1824301</v>
      </c>
      <c r="H33" s="65" t="n">
        <v>845649</v>
      </c>
      <c r="I33" s="65" t="n">
        <v>0</v>
      </c>
      <c r="J33" s="65" t="n">
        <v>0</v>
      </c>
      <c r="K33" s="65" t="n">
        <v>8150</v>
      </c>
      <c r="L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65" t="n">
        <v>994449</v>
      </c>
      <c r="D34" s="65" t="n">
        <v>460049</v>
      </c>
      <c r="E34" s="65" t="n">
        <v>430782</v>
      </c>
      <c r="F34" s="65" t="n">
        <v>528409</v>
      </c>
      <c r="G34" s="53" t="n">
        <v>1522858</v>
      </c>
      <c r="H34" s="65" t="n">
        <v>788766</v>
      </c>
      <c r="I34" s="65" t="n">
        <v>64694</v>
      </c>
      <c r="J34" s="65" t="n">
        <v>0</v>
      </c>
      <c r="K34" s="65" t="n">
        <v>145959</v>
      </c>
      <c r="L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65" t="n">
        <v>453477</v>
      </c>
      <c r="D35" s="65" t="n">
        <v>289713</v>
      </c>
      <c r="E35" s="65" t="n">
        <v>135005</v>
      </c>
      <c r="F35" s="65" t="n">
        <v>258758</v>
      </c>
      <c r="G35" s="53" t="n">
        <v>712235</v>
      </c>
      <c r="H35" s="65" t="n">
        <v>487477</v>
      </c>
      <c r="I35" s="65" t="n">
        <v>1886</v>
      </c>
      <c r="J35" s="65" t="n">
        <v>0</v>
      </c>
      <c r="K35" s="65" t="n">
        <v>9869</v>
      </c>
      <c r="L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65" t="n">
        <v>44096545</v>
      </c>
      <c r="D36" s="65" t="n">
        <v>9445370</v>
      </c>
      <c r="E36" s="65" t="n">
        <v>25725565</v>
      </c>
      <c r="F36" s="65" t="n">
        <v>3697252</v>
      </c>
      <c r="G36" s="53" t="n">
        <v>47793797</v>
      </c>
      <c r="H36" s="65" t="n">
        <v>10106766</v>
      </c>
      <c r="I36" s="65" t="n">
        <v>0</v>
      </c>
      <c r="J36" s="65" t="n">
        <v>810716</v>
      </c>
      <c r="K36" s="65" t="n">
        <v>1181545</v>
      </c>
      <c r="L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65" t="n">
        <v>4897475</v>
      </c>
      <c r="D37" s="65" t="n">
        <v>1111743</v>
      </c>
      <c r="E37" s="65" t="n">
        <v>2610583</v>
      </c>
      <c r="F37" s="65" t="n">
        <v>1367014</v>
      </c>
      <c r="G37" s="53" t="n">
        <v>6264489</v>
      </c>
      <c r="H37" s="65" t="n">
        <v>1752559</v>
      </c>
      <c r="I37" s="65" t="n">
        <v>7715</v>
      </c>
      <c r="J37" s="65" t="n">
        <v>49656</v>
      </c>
      <c r="K37" s="65" t="n">
        <v>173101</v>
      </c>
      <c r="L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65" t="n">
        <v>631707</v>
      </c>
      <c r="D38" s="65" t="n">
        <v>302581</v>
      </c>
      <c r="E38" s="65" t="n">
        <v>283179</v>
      </c>
      <c r="F38" s="65" t="n">
        <v>264373</v>
      </c>
      <c r="G38" s="53" t="n">
        <v>896080</v>
      </c>
      <c r="H38" s="65" t="n">
        <v>489882</v>
      </c>
      <c r="I38" s="65" t="n">
        <v>0</v>
      </c>
      <c r="J38" s="65" t="n">
        <v>0</v>
      </c>
      <c r="K38" s="65" t="n">
        <v>95526</v>
      </c>
      <c r="L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65" t="n">
        <v>1649957</v>
      </c>
      <c r="D39" s="65" t="n">
        <v>577647</v>
      </c>
      <c r="E39" s="65" t="n">
        <v>1032700</v>
      </c>
      <c r="F39" s="65" t="n">
        <v>419722</v>
      </c>
      <c r="G39" s="53" t="n">
        <v>2069679</v>
      </c>
      <c r="H39" s="65" t="n">
        <v>967637</v>
      </c>
      <c r="I39" s="65" t="n">
        <v>0</v>
      </c>
      <c r="J39" s="65" t="n">
        <v>0</v>
      </c>
      <c r="K39" s="65" t="n">
        <v>41035</v>
      </c>
      <c r="L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65" t="n">
        <v>1446892</v>
      </c>
      <c r="D40" s="65" t="n">
        <v>651003</v>
      </c>
      <c r="E40" s="65" t="n">
        <v>337492</v>
      </c>
      <c r="F40" s="65" t="n">
        <v>791297</v>
      </c>
      <c r="G40" s="53" t="n">
        <v>2238189</v>
      </c>
      <c r="H40" s="65" t="n">
        <v>1254560</v>
      </c>
      <c r="I40" s="65" t="n">
        <v>0</v>
      </c>
      <c r="J40" s="65" t="n">
        <v>0</v>
      </c>
      <c r="K40" s="65" t="n">
        <v>138676</v>
      </c>
      <c r="L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65" t="n">
        <v>1873899</v>
      </c>
      <c r="D41" s="65" t="n">
        <v>625779</v>
      </c>
      <c r="E41" s="65" t="n">
        <v>583122</v>
      </c>
      <c r="F41" s="65" t="n">
        <v>1168629</v>
      </c>
      <c r="G41" s="53" t="n">
        <v>3042528</v>
      </c>
      <c r="H41" s="65" t="n">
        <v>1015667</v>
      </c>
      <c r="I41" s="65" t="n">
        <v>0</v>
      </c>
      <c r="J41" s="65" t="n">
        <v>0</v>
      </c>
      <c r="K41" s="65" t="n">
        <v>666300</v>
      </c>
      <c r="L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65" t="n">
        <v>887689</v>
      </c>
      <c r="D42" s="65" t="n">
        <v>353773</v>
      </c>
      <c r="E42" s="65" t="n">
        <v>487974</v>
      </c>
      <c r="F42" s="65" t="n">
        <v>351002</v>
      </c>
      <c r="G42" s="53" t="n">
        <v>1238691</v>
      </c>
      <c r="H42" s="65" t="n">
        <v>754012</v>
      </c>
      <c r="I42" s="65" t="n">
        <v>0</v>
      </c>
      <c r="J42" s="65" t="n">
        <v>0</v>
      </c>
      <c r="K42" s="65" t="n">
        <v>65793</v>
      </c>
      <c r="L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65" t="n">
        <v>1597105</v>
      </c>
      <c r="D43" s="65" t="n">
        <v>454782</v>
      </c>
      <c r="E43" s="65" t="n">
        <v>468337</v>
      </c>
      <c r="F43" s="65" t="n">
        <v>640124</v>
      </c>
      <c r="G43" s="53" t="n">
        <v>2237229</v>
      </c>
      <c r="H43" s="65" t="n">
        <v>1350842</v>
      </c>
      <c r="I43" s="65" t="n">
        <v>0</v>
      </c>
      <c r="J43" s="65" t="n">
        <v>0</v>
      </c>
      <c r="K43" s="65" t="n">
        <v>133931</v>
      </c>
      <c r="L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65" t="n">
        <v>1062569</v>
      </c>
      <c r="D44" s="65" t="n">
        <v>546855</v>
      </c>
      <c r="E44" s="65" t="n">
        <v>457299</v>
      </c>
      <c r="F44" s="65" t="n">
        <v>451416</v>
      </c>
      <c r="G44" s="53" t="n">
        <v>1513985</v>
      </c>
      <c r="H44" s="65" t="n">
        <v>672709</v>
      </c>
      <c r="I44" s="65" t="n">
        <v>0</v>
      </c>
      <c r="J44" s="65" t="n">
        <v>0</v>
      </c>
      <c r="K44" s="65" t="n">
        <v>75219</v>
      </c>
      <c r="L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65" t="n">
        <v>1050994</v>
      </c>
      <c r="D45" s="65" t="n">
        <v>320164</v>
      </c>
      <c r="E45" s="65" t="n">
        <v>537815</v>
      </c>
      <c r="F45" s="65" t="n">
        <v>333100</v>
      </c>
      <c r="G45" s="53" t="n">
        <v>1384094</v>
      </c>
      <c r="H45" s="65" t="n">
        <v>704565</v>
      </c>
      <c r="I45" s="65" t="n">
        <v>0</v>
      </c>
      <c r="J45" s="65" t="n">
        <v>0</v>
      </c>
      <c r="K45" s="65" t="n">
        <v>5877</v>
      </c>
      <c r="L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65" t="n">
        <v>1055752</v>
      </c>
      <c r="D46" s="65" t="n">
        <v>346490</v>
      </c>
      <c r="E46" s="65" t="n">
        <v>557782</v>
      </c>
      <c r="F46" s="65" t="n">
        <v>298347</v>
      </c>
      <c r="G46" s="53" t="n">
        <v>1354099</v>
      </c>
      <c r="H46" s="65" t="n">
        <v>537141</v>
      </c>
      <c r="I46" s="65" t="n">
        <v>0</v>
      </c>
      <c r="J46" s="65" t="n">
        <v>0</v>
      </c>
      <c r="K46" s="65" t="n">
        <v>55135</v>
      </c>
      <c r="L46" s="102" t="n">
        <v>39</v>
      </c>
    </row>
    <row r="47" customFormat="false" ht="10" hidden="false" customHeight="false" outlineLevel="0" collapsed="false">
      <c r="A47" s="102" t="n">
        <v>40</v>
      </c>
      <c r="B47" s="96" t="s">
        <v>138</v>
      </c>
      <c r="C47" s="65" t="n">
        <v>715574</v>
      </c>
      <c r="D47" s="65" t="n">
        <v>264044</v>
      </c>
      <c r="E47" s="65" t="n">
        <v>176107</v>
      </c>
      <c r="F47" s="65" t="n">
        <v>512909</v>
      </c>
      <c r="G47" s="53" t="n">
        <v>1228483</v>
      </c>
      <c r="H47" s="65" t="n">
        <v>800926</v>
      </c>
      <c r="I47" s="65" t="n">
        <v>0</v>
      </c>
      <c r="J47" s="65" t="n">
        <v>0</v>
      </c>
      <c r="K47" s="65" t="n">
        <v>182208</v>
      </c>
      <c r="L47" s="102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65" t="n">
        <v>1223771</v>
      </c>
      <c r="D48" s="65" t="n">
        <v>499775</v>
      </c>
      <c r="E48" s="65" t="n">
        <v>359795</v>
      </c>
      <c r="F48" s="65" t="n">
        <v>790221</v>
      </c>
      <c r="G48" s="53" t="n">
        <v>2013992</v>
      </c>
      <c r="H48" s="65" t="n">
        <v>1118058</v>
      </c>
      <c r="I48" s="65" t="n">
        <v>1066</v>
      </c>
      <c r="J48" s="65" t="n">
        <v>0</v>
      </c>
      <c r="K48" s="65" t="n">
        <v>115731</v>
      </c>
      <c r="L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65" t="n">
        <v>3001842</v>
      </c>
      <c r="D49" s="65" t="n">
        <v>1276847</v>
      </c>
      <c r="E49" s="65" t="n">
        <v>1547114</v>
      </c>
      <c r="F49" s="65" t="n">
        <v>1615953</v>
      </c>
      <c r="G49" s="53" t="n">
        <v>4617795</v>
      </c>
      <c r="H49" s="65" t="n">
        <v>1737531</v>
      </c>
      <c r="I49" s="65" t="n">
        <v>69372</v>
      </c>
      <c r="J49" s="65" t="n">
        <v>0</v>
      </c>
      <c r="K49" s="65" t="n">
        <v>106869</v>
      </c>
      <c r="L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65" t="n">
        <v>7458859</v>
      </c>
      <c r="D50" s="65" t="n">
        <v>2459473</v>
      </c>
      <c r="E50" s="65" t="n">
        <v>2423637</v>
      </c>
      <c r="F50" s="65" t="n">
        <v>5331370</v>
      </c>
      <c r="G50" s="53" t="n">
        <v>12790229</v>
      </c>
      <c r="H50" s="65" t="n">
        <v>6638025</v>
      </c>
      <c r="I50" s="65" t="n">
        <v>181179</v>
      </c>
      <c r="J50" s="65" t="n">
        <v>0</v>
      </c>
      <c r="K50" s="65" t="n">
        <v>27336</v>
      </c>
      <c r="L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65" t="n">
        <v>1990744</v>
      </c>
      <c r="D51" s="65" t="n">
        <v>699420</v>
      </c>
      <c r="E51" s="65" t="n">
        <v>1006594</v>
      </c>
      <c r="F51" s="65" t="n">
        <v>755217</v>
      </c>
      <c r="G51" s="53" t="n">
        <v>2745961</v>
      </c>
      <c r="H51" s="65" t="n">
        <v>1464452</v>
      </c>
      <c r="I51" s="65" t="n">
        <v>53091</v>
      </c>
      <c r="J51" s="65" t="n">
        <v>0</v>
      </c>
      <c r="K51" s="65" t="n">
        <v>91046</v>
      </c>
      <c r="L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65" t="n">
        <v>306659</v>
      </c>
      <c r="D52" s="65" t="n">
        <v>197388</v>
      </c>
      <c r="E52" s="65" t="n">
        <v>108195</v>
      </c>
      <c r="F52" s="65" t="n">
        <v>98031</v>
      </c>
      <c r="G52" s="53" t="n">
        <v>404690</v>
      </c>
      <c r="H52" s="65" t="n">
        <v>283214</v>
      </c>
      <c r="I52" s="65" t="n">
        <v>0</v>
      </c>
      <c r="J52" s="65" t="n">
        <v>0</v>
      </c>
      <c r="K52" s="65" t="n">
        <v>2487</v>
      </c>
      <c r="L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65" t="n">
        <v>1566713</v>
      </c>
      <c r="D53" s="65" t="n">
        <v>480766</v>
      </c>
      <c r="E53" s="65" t="n">
        <v>782017</v>
      </c>
      <c r="F53" s="65" t="n">
        <v>550060</v>
      </c>
      <c r="G53" s="53" t="n">
        <v>2116773</v>
      </c>
      <c r="H53" s="65" t="n">
        <v>981411</v>
      </c>
      <c r="I53" s="65" t="n">
        <v>0</v>
      </c>
      <c r="J53" s="65" t="n">
        <v>17549</v>
      </c>
      <c r="K53" s="65" t="n">
        <v>56331</v>
      </c>
      <c r="L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65" t="n">
        <v>5012840</v>
      </c>
      <c r="D54" s="65" t="n">
        <v>712968</v>
      </c>
      <c r="E54" s="65" t="n">
        <v>1758713</v>
      </c>
      <c r="F54" s="65" t="n">
        <v>990414</v>
      </c>
      <c r="G54" s="53" t="n">
        <v>6003254</v>
      </c>
      <c r="H54" s="65" t="n">
        <v>2635372</v>
      </c>
      <c r="I54" s="65" t="n">
        <v>179432</v>
      </c>
      <c r="J54" s="65" t="n">
        <v>13532</v>
      </c>
      <c r="K54" s="65" t="n">
        <v>135153</v>
      </c>
      <c r="L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65" t="n">
        <v>530637</v>
      </c>
      <c r="D55" s="65" t="n">
        <v>234913</v>
      </c>
      <c r="E55" s="65" t="n">
        <v>226226</v>
      </c>
      <c r="F55" s="65" t="n">
        <v>204673</v>
      </c>
      <c r="G55" s="53" t="n">
        <v>735310</v>
      </c>
      <c r="H55" s="65" t="n">
        <v>336346</v>
      </c>
      <c r="I55" s="65" t="n">
        <v>0</v>
      </c>
      <c r="J55" s="65" t="n">
        <v>0</v>
      </c>
      <c r="K55" s="65" t="n">
        <v>41948</v>
      </c>
      <c r="L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65" t="n">
        <v>1186434</v>
      </c>
      <c r="D56" s="65" t="n">
        <v>448260</v>
      </c>
      <c r="E56" s="65" t="n">
        <v>654913</v>
      </c>
      <c r="F56" s="65" t="n">
        <v>529092</v>
      </c>
      <c r="G56" s="53" t="n">
        <v>1715526</v>
      </c>
      <c r="H56" s="65" t="n">
        <v>642728</v>
      </c>
      <c r="I56" s="65" t="n">
        <v>0</v>
      </c>
      <c r="J56" s="65" t="n">
        <v>0</v>
      </c>
      <c r="K56" s="65" t="n">
        <v>38064</v>
      </c>
      <c r="L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65" t="n">
        <v>787436</v>
      </c>
      <c r="D57" s="65" t="n">
        <v>252029</v>
      </c>
      <c r="E57" s="65" t="n">
        <v>476805</v>
      </c>
      <c r="F57" s="65" t="n">
        <v>224665</v>
      </c>
      <c r="G57" s="53" t="n">
        <v>1012101</v>
      </c>
      <c r="H57" s="65" t="n">
        <v>586185</v>
      </c>
      <c r="I57" s="65" t="n">
        <v>0</v>
      </c>
      <c r="J57" s="65" t="n">
        <v>0</v>
      </c>
      <c r="K57" s="65" t="n">
        <v>17767</v>
      </c>
      <c r="L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50" t="n">
        <v>423133</v>
      </c>
      <c r="D58" s="50" t="n">
        <v>286295</v>
      </c>
      <c r="E58" s="50" t="n">
        <v>92376</v>
      </c>
      <c r="F58" s="50" t="n">
        <v>333093</v>
      </c>
      <c r="G58" s="51" t="n">
        <v>756226</v>
      </c>
      <c r="H58" s="50" t="n">
        <v>453926</v>
      </c>
      <c r="I58" s="50" t="n">
        <v>0</v>
      </c>
      <c r="J58" s="50" t="n">
        <v>0</v>
      </c>
      <c r="K58" s="50" t="n">
        <v>17916</v>
      </c>
      <c r="L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65" t="n">
        <v>1041371</v>
      </c>
      <c r="D59" s="65" t="n">
        <v>412507</v>
      </c>
      <c r="E59" s="65" t="n">
        <v>417864</v>
      </c>
      <c r="F59" s="65" t="n">
        <v>419868</v>
      </c>
      <c r="G59" s="53" t="n">
        <v>1461239</v>
      </c>
      <c r="H59" s="65" t="n">
        <v>879185</v>
      </c>
      <c r="I59" s="65" t="n">
        <v>0</v>
      </c>
      <c r="J59" s="65" t="n">
        <v>0</v>
      </c>
      <c r="K59" s="65" t="n">
        <v>42876</v>
      </c>
      <c r="L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65" t="n">
        <v>9555609</v>
      </c>
      <c r="D60" s="65" t="n">
        <v>4061465</v>
      </c>
      <c r="E60" s="65" t="n">
        <v>3883482</v>
      </c>
      <c r="F60" s="65" t="n">
        <v>3181127</v>
      </c>
      <c r="G60" s="53" t="n">
        <v>12736736</v>
      </c>
      <c r="H60" s="65" t="n">
        <v>2816707</v>
      </c>
      <c r="I60" s="65" t="n">
        <v>11774</v>
      </c>
      <c r="J60" s="65" t="n">
        <v>0</v>
      </c>
      <c r="K60" s="65" t="n">
        <v>1259981</v>
      </c>
      <c r="L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65" t="n">
        <v>1254355</v>
      </c>
      <c r="D61" s="65" t="n">
        <v>488019</v>
      </c>
      <c r="E61" s="65" t="n">
        <v>716215</v>
      </c>
      <c r="F61" s="65" t="n">
        <v>635940</v>
      </c>
      <c r="G61" s="53" t="n">
        <v>1890295</v>
      </c>
      <c r="H61" s="65" t="n">
        <v>802371</v>
      </c>
      <c r="I61" s="65" t="n">
        <v>0</v>
      </c>
      <c r="J61" s="65" t="n">
        <v>0</v>
      </c>
      <c r="K61" s="65" t="n">
        <v>80371</v>
      </c>
      <c r="L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65" t="n">
        <v>629854</v>
      </c>
      <c r="D62" s="65" t="n">
        <v>272635</v>
      </c>
      <c r="E62" s="65" t="n">
        <v>217719</v>
      </c>
      <c r="F62" s="65" t="n">
        <v>226129</v>
      </c>
      <c r="G62" s="53" t="n">
        <v>855983</v>
      </c>
      <c r="H62" s="65" t="n">
        <v>528761</v>
      </c>
      <c r="I62" s="65" t="n">
        <v>1854</v>
      </c>
      <c r="J62" s="65" t="n">
        <v>0</v>
      </c>
      <c r="K62" s="65" t="n">
        <v>26737</v>
      </c>
      <c r="L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65" t="n">
        <v>1344369</v>
      </c>
      <c r="D63" s="65" t="n">
        <v>303018</v>
      </c>
      <c r="E63" s="65" t="n">
        <v>964742</v>
      </c>
      <c r="F63" s="65" t="n">
        <v>339602</v>
      </c>
      <c r="G63" s="53" t="n">
        <v>1683971</v>
      </c>
      <c r="H63" s="65" t="n">
        <v>594341</v>
      </c>
      <c r="I63" s="65" t="n">
        <v>0</v>
      </c>
      <c r="J63" s="65" t="n">
        <v>0</v>
      </c>
      <c r="K63" s="65" t="n">
        <v>49017</v>
      </c>
      <c r="L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65" t="n">
        <v>545431</v>
      </c>
      <c r="D64" s="65" t="n">
        <v>214411</v>
      </c>
      <c r="E64" s="65" t="n">
        <v>260883</v>
      </c>
      <c r="F64" s="65" t="n">
        <v>223693</v>
      </c>
      <c r="G64" s="53" t="n">
        <v>769124</v>
      </c>
      <c r="H64" s="65" t="n">
        <v>440630</v>
      </c>
      <c r="I64" s="65" t="n">
        <v>0</v>
      </c>
      <c r="J64" s="65" t="n">
        <v>0</v>
      </c>
      <c r="K64" s="65" t="n">
        <v>21999</v>
      </c>
      <c r="L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65" t="n">
        <v>1355262</v>
      </c>
      <c r="D65" s="65" t="n">
        <v>534072</v>
      </c>
      <c r="E65" s="65" t="n">
        <v>462</v>
      </c>
      <c r="F65" s="65" t="n">
        <v>692709</v>
      </c>
      <c r="G65" s="53" t="n">
        <v>2047971</v>
      </c>
      <c r="H65" s="65" t="n">
        <v>1287307</v>
      </c>
      <c r="I65" s="65" t="n">
        <v>0</v>
      </c>
      <c r="J65" s="65" t="n">
        <v>0</v>
      </c>
      <c r="K65" s="65" t="n">
        <v>48317</v>
      </c>
      <c r="L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65" t="n">
        <v>612992</v>
      </c>
      <c r="D66" s="65" t="n">
        <v>239005</v>
      </c>
      <c r="E66" s="65" t="n">
        <v>153914</v>
      </c>
      <c r="F66" s="65" t="n">
        <v>211800</v>
      </c>
      <c r="G66" s="53" t="n">
        <v>824792</v>
      </c>
      <c r="H66" s="65" t="n">
        <v>373875</v>
      </c>
      <c r="I66" s="65" t="n">
        <v>0</v>
      </c>
      <c r="J66" s="65" t="n">
        <v>0</v>
      </c>
      <c r="K66" s="65" t="n">
        <v>18432</v>
      </c>
      <c r="L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65" t="n">
        <v>2187785</v>
      </c>
      <c r="D67" s="65" t="n">
        <v>770123</v>
      </c>
      <c r="E67" s="65" t="n">
        <v>1218415</v>
      </c>
      <c r="F67" s="65" t="n">
        <v>1000440</v>
      </c>
      <c r="G67" s="53" t="n">
        <v>3188225</v>
      </c>
      <c r="H67" s="65" t="n">
        <v>1636096</v>
      </c>
      <c r="I67" s="65" t="n">
        <v>0</v>
      </c>
      <c r="J67" s="65" t="n">
        <v>0</v>
      </c>
      <c r="K67" s="65" t="n">
        <v>46605</v>
      </c>
      <c r="L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65" t="n">
        <v>657869</v>
      </c>
      <c r="D68" s="65" t="n">
        <v>337290</v>
      </c>
      <c r="E68" s="65" t="n">
        <v>251035</v>
      </c>
      <c r="F68" s="65" t="n">
        <v>350972</v>
      </c>
      <c r="G68" s="53" t="n">
        <v>1008841</v>
      </c>
      <c r="H68" s="65" t="n">
        <v>553468</v>
      </c>
      <c r="I68" s="65" t="n">
        <v>15461</v>
      </c>
      <c r="J68" s="65" t="n">
        <v>0</v>
      </c>
      <c r="K68" s="65" t="n">
        <v>18835</v>
      </c>
      <c r="L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65" t="n">
        <v>1058981</v>
      </c>
      <c r="D69" s="65" t="n">
        <v>346361</v>
      </c>
      <c r="E69" s="65" t="n">
        <v>570580</v>
      </c>
      <c r="F69" s="65" t="n">
        <v>371024</v>
      </c>
      <c r="G69" s="53" t="n">
        <v>1430005</v>
      </c>
      <c r="H69" s="65" t="n">
        <v>687393</v>
      </c>
      <c r="I69" s="65" t="n">
        <v>48320</v>
      </c>
      <c r="J69" s="65" t="n">
        <v>0</v>
      </c>
      <c r="K69" s="65" t="n">
        <v>167361</v>
      </c>
      <c r="L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65" t="n">
        <v>788375</v>
      </c>
      <c r="D70" s="65" t="n">
        <v>275703</v>
      </c>
      <c r="E70" s="65" t="n">
        <v>450869</v>
      </c>
      <c r="F70" s="65" t="n">
        <v>285628</v>
      </c>
      <c r="G70" s="53" t="n">
        <v>1074003</v>
      </c>
      <c r="H70" s="65" t="n">
        <v>608911</v>
      </c>
      <c r="I70" s="65" t="n">
        <v>0</v>
      </c>
      <c r="J70" s="65" t="n">
        <v>0</v>
      </c>
      <c r="K70" s="65" t="n">
        <v>210275</v>
      </c>
      <c r="L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65" t="n">
        <v>829684</v>
      </c>
      <c r="D71" s="65" t="n">
        <v>327789</v>
      </c>
      <c r="E71" s="65" t="n">
        <v>419766</v>
      </c>
      <c r="F71" s="65" t="n">
        <v>317053</v>
      </c>
      <c r="G71" s="53" t="n">
        <v>1146737</v>
      </c>
      <c r="H71" s="65" t="n">
        <v>611586</v>
      </c>
      <c r="I71" s="65" t="n">
        <v>5413</v>
      </c>
      <c r="J71" s="65" t="n">
        <v>0</v>
      </c>
      <c r="K71" s="65" t="n">
        <v>16662</v>
      </c>
      <c r="L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65" t="n">
        <v>421678</v>
      </c>
      <c r="D72" s="65" t="n">
        <v>232060</v>
      </c>
      <c r="E72" s="65" t="n">
        <v>128800</v>
      </c>
      <c r="F72" s="65" t="n">
        <v>246282</v>
      </c>
      <c r="G72" s="53" t="n">
        <v>667960</v>
      </c>
      <c r="H72" s="65" t="n">
        <v>446575</v>
      </c>
      <c r="I72" s="65" t="n">
        <v>0</v>
      </c>
      <c r="J72" s="65" t="n">
        <v>0</v>
      </c>
      <c r="K72" s="65" t="n">
        <v>43990</v>
      </c>
      <c r="L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65" t="n">
        <v>1094301</v>
      </c>
      <c r="D73" s="65" t="n">
        <v>446483</v>
      </c>
      <c r="E73" s="65" t="n">
        <v>561309</v>
      </c>
      <c r="F73" s="65" t="n">
        <v>446930</v>
      </c>
      <c r="G73" s="53" t="n">
        <v>1541231</v>
      </c>
      <c r="H73" s="65" t="n">
        <v>689500</v>
      </c>
      <c r="I73" s="65" t="n">
        <v>0</v>
      </c>
      <c r="J73" s="65" t="n">
        <v>23678</v>
      </c>
      <c r="K73" s="65" t="n">
        <v>25099</v>
      </c>
      <c r="L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65" t="n">
        <v>683924</v>
      </c>
      <c r="D74" s="65" t="n">
        <v>458543</v>
      </c>
      <c r="E74" s="65" t="n">
        <v>140151</v>
      </c>
      <c r="F74" s="65" t="n">
        <v>488265</v>
      </c>
      <c r="G74" s="53" t="n">
        <v>1172189</v>
      </c>
      <c r="H74" s="65" t="n">
        <v>574366</v>
      </c>
      <c r="I74" s="65" t="n">
        <v>0</v>
      </c>
      <c r="J74" s="65" t="n">
        <v>0</v>
      </c>
      <c r="K74" s="65" t="n">
        <v>3821</v>
      </c>
      <c r="L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65" t="n">
        <v>837582</v>
      </c>
      <c r="D75" s="65" t="n">
        <v>295751</v>
      </c>
      <c r="E75" s="65" t="n">
        <v>436106</v>
      </c>
      <c r="F75" s="65" t="n">
        <v>317502</v>
      </c>
      <c r="G75" s="53" t="n">
        <v>1155084</v>
      </c>
      <c r="H75" s="65" t="n">
        <v>635429</v>
      </c>
      <c r="I75" s="65" t="n">
        <v>0</v>
      </c>
      <c r="J75" s="65" t="n">
        <v>0</v>
      </c>
      <c r="K75" s="65" t="n">
        <v>2855</v>
      </c>
      <c r="L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65" t="n">
        <v>945138</v>
      </c>
      <c r="D76" s="65" t="n">
        <v>653646</v>
      </c>
      <c r="E76" s="65" t="n">
        <v>63153</v>
      </c>
      <c r="F76" s="65" t="n">
        <v>672392</v>
      </c>
      <c r="G76" s="53" t="n">
        <v>1617530</v>
      </c>
      <c r="H76" s="65" t="n">
        <v>1053005</v>
      </c>
      <c r="I76" s="65" t="n">
        <v>41181</v>
      </c>
      <c r="J76" s="65" t="n">
        <v>0</v>
      </c>
      <c r="K76" s="65" t="n">
        <v>92380</v>
      </c>
      <c r="L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65" t="n">
        <v>1260172</v>
      </c>
      <c r="D77" s="65" t="n">
        <v>341812</v>
      </c>
      <c r="E77" s="65" t="n">
        <v>811095</v>
      </c>
      <c r="F77" s="65" t="n">
        <v>393896</v>
      </c>
      <c r="G77" s="53" t="n">
        <v>1654068</v>
      </c>
      <c r="H77" s="65" t="n">
        <v>716484</v>
      </c>
      <c r="I77" s="65" t="n">
        <v>5413</v>
      </c>
      <c r="J77" s="65" t="n">
        <v>0</v>
      </c>
      <c r="K77" s="65" t="n">
        <v>77493</v>
      </c>
      <c r="L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65" t="n">
        <v>1009433</v>
      </c>
      <c r="D78" s="65" t="n">
        <v>534363</v>
      </c>
      <c r="E78" s="65" t="n">
        <v>371310</v>
      </c>
      <c r="F78" s="65" t="n">
        <v>671414</v>
      </c>
      <c r="G78" s="53" t="n">
        <v>1680847</v>
      </c>
      <c r="H78" s="65" t="n">
        <v>880800</v>
      </c>
      <c r="I78" s="65" t="n">
        <v>9941</v>
      </c>
      <c r="J78" s="65" t="n">
        <v>0</v>
      </c>
      <c r="K78" s="65" t="n">
        <v>22617</v>
      </c>
      <c r="L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65" t="n">
        <v>1573248</v>
      </c>
      <c r="D79" s="65" t="n">
        <v>411282</v>
      </c>
      <c r="E79" s="65" t="n">
        <v>951738</v>
      </c>
      <c r="F79" s="65" t="n">
        <v>551872</v>
      </c>
      <c r="G79" s="53" t="n">
        <v>2125120</v>
      </c>
      <c r="H79" s="65" t="n">
        <v>846233</v>
      </c>
      <c r="I79" s="65" t="n">
        <v>0</v>
      </c>
      <c r="J79" s="65" t="n">
        <v>0</v>
      </c>
      <c r="K79" s="65" t="n">
        <v>151313</v>
      </c>
      <c r="L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65" t="n">
        <v>13259000</v>
      </c>
      <c r="D80" s="65" t="n">
        <v>3859000</v>
      </c>
      <c r="E80" s="65" t="n">
        <v>8248000</v>
      </c>
      <c r="F80" s="65" t="n">
        <v>4394000</v>
      </c>
      <c r="G80" s="53" t="n">
        <v>17653000</v>
      </c>
      <c r="H80" s="65" t="n">
        <v>3863000</v>
      </c>
      <c r="I80" s="65" t="n">
        <v>165000</v>
      </c>
      <c r="J80" s="65" t="n">
        <v>0</v>
      </c>
      <c r="K80" s="65" t="n">
        <v>3949000</v>
      </c>
      <c r="L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65" t="n">
        <v>1819017</v>
      </c>
      <c r="D81" s="65" t="n">
        <v>581200</v>
      </c>
      <c r="E81" s="65" t="n">
        <v>964596</v>
      </c>
      <c r="F81" s="65" t="n">
        <v>893521</v>
      </c>
      <c r="G81" s="53" t="n">
        <v>2712538</v>
      </c>
      <c r="H81" s="65" t="n">
        <v>2407732</v>
      </c>
      <c r="I81" s="65" t="n">
        <v>0</v>
      </c>
      <c r="J81" s="65" t="n">
        <v>0</v>
      </c>
      <c r="K81" s="65" t="n">
        <v>115792</v>
      </c>
      <c r="L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65" t="n">
        <v>506818</v>
      </c>
      <c r="D82" s="65" t="n">
        <v>266117</v>
      </c>
      <c r="E82" s="65" t="n">
        <v>169462</v>
      </c>
      <c r="F82" s="65" t="n">
        <v>246052</v>
      </c>
      <c r="G82" s="53" t="n">
        <v>752870</v>
      </c>
      <c r="H82" s="65" t="n">
        <v>450285</v>
      </c>
      <c r="I82" s="65" t="n">
        <v>0</v>
      </c>
      <c r="J82" s="65" t="n">
        <v>0</v>
      </c>
      <c r="K82" s="65" t="n">
        <v>50252</v>
      </c>
      <c r="L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65" t="n">
        <v>570923</v>
      </c>
      <c r="D83" s="65" t="n">
        <v>223525</v>
      </c>
      <c r="E83" s="65" t="n">
        <v>302268</v>
      </c>
      <c r="F83" s="65" t="n">
        <v>303014</v>
      </c>
      <c r="G83" s="53" t="n">
        <v>873937</v>
      </c>
      <c r="H83" s="65" t="n">
        <v>452341</v>
      </c>
      <c r="I83" s="65" t="n">
        <v>2706</v>
      </c>
      <c r="J83" s="65" t="n">
        <v>0</v>
      </c>
      <c r="K83" s="65" t="n">
        <v>25185</v>
      </c>
      <c r="L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65" t="n">
        <v>3175406</v>
      </c>
      <c r="D84" s="65" t="n">
        <v>1095540</v>
      </c>
      <c r="E84" s="65" t="n">
        <v>1643779</v>
      </c>
      <c r="F84" s="65" t="n">
        <v>1230072</v>
      </c>
      <c r="G84" s="53" t="n">
        <v>4405478</v>
      </c>
      <c r="H84" s="65" t="n">
        <v>1332964</v>
      </c>
      <c r="I84" s="65" t="n">
        <v>45839</v>
      </c>
      <c r="J84" s="65" t="n">
        <v>0</v>
      </c>
      <c r="K84" s="65" t="n">
        <v>96617</v>
      </c>
      <c r="L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65" t="n">
        <v>843489</v>
      </c>
      <c r="D85" s="65" t="n">
        <v>378799</v>
      </c>
      <c r="E85" s="65" t="n">
        <v>321954</v>
      </c>
      <c r="F85" s="65" t="n">
        <v>460312</v>
      </c>
      <c r="G85" s="53" t="n">
        <v>1303801</v>
      </c>
      <c r="H85" s="65" t="n">
        <v>798884</v>
      </c>
      <c r="I85" s="65" t="n">
        <v>0</v>
      </c>
      <c r="J85" s="65" t="n">
        <v>0</v>
      </c>
      <c r="K85" s="65" t="n">
        <v>258142</v>
      </c>
      <c r="L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65" t="n">
        <v>1912698</v>
      </c>
      <c r="D86" s="65" t="n">
        <v>1142152</v>
      </c>
      <c r="E86" s="65" t="n">
        <v>709082</v>
      </c>
      <c r="F86" s="65" t="n">
        <v>1454320</v>
      </c>
      <c r="G86" s="53" t="n">
        <v>3367018</v>
      </c>
      <c r="H86" s="65" t="n">
        <v>2190289</v>
      </c>
      <c r="I86" s="65" t="n">
        <v>60597</v>
      </c>
      <c r="J86" s="65" t="n">
        <v>0</v>
      </c>
      <c r="K86" s="65" t="n">
        <v>645115</v>
      </c>
      <c r="L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65" t="n">
        <v>1511226</v>
      </c>
      <c r="D87" s="65" t="n">
        <v>390319</v>
      </c>
      <c r="E87" s="65" t="n">
        <v>942639</v>
      </c>
      <c r="F87" s="65" t="n">
        <v>505423</v>
      </c>
      <c r="G87" s="53" t="n">
        <v>2016649</v>
      </c>
      <c r="H87" s="65" t="n">
        <v>1092714</v>
      </c>
      <c r="I87" s="65" t="n">
        <v>0</v>
      </c>
      <c r="J87" s="65" t="n">
        <v>0</v>
      </c>
      <c r="K87" s="65" t="n">
        <v>65970</v>
      </c>
      <c r="L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65" t="n">
        <v>1569823</v>
      </c>
      <c r="D88" s="65" t="n">
        <v>420908</v>
      </c>
      <c r="E88" s="65" t="n">
        <v>819380</v>
      </c>
      <c r="F88" s="65" t="n">
        <v>413521</v>
      </c>
      <c r="G88" s="53" t="n">
        <v>1983344</v>
      </c>
      <c r="H88" s="65" t="n">
        <v>968925</v>
      </c>
      <c r="I88" s="65" t="n">
        <v>13772</v>
      </c>
      <c r="J88" s="65" t="n">
        <v>0</v>
      </c>
      <c r="K88" s="65" t="n">
        <v>2999</v>
      </c>
      <c r="L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65" t="n">
        <v>1315439</v>
      </c>
      <c r="D89" s="65" t="n">
        <v>540890</v>
      </c>
      <c r="E89" s="65" t="n">
        <v>620345</v>
      </c>
      <c r="F89" s="65" t="n">
        <v>526187</v>
      </c>
      <c r="G89" s="53" t="n">
        <v>1841626</v>
      </c>
      <c r="H89" s="65" t="n">
        <v>802452</v>
      </c>
      <c r="I89" s="65" t="n">
        <v>0</v>
      </c>
      <c r="J89" s="65" t="n">
        <v>0</v>
      </c>
      <c r="K89" s="65" t="n">
        <v>125596</v>
      </c>
      <c r="L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65" t="n">
        <v>1134943</v>
      </c>
      <c r="D90" s="65" t="n">
        <v>548775</v>
      </c>
      <c r="E90" s="65" t="n">
        <v>249375</v>
      </c>
      <c r="F90" s="65" t="n">
        <v>804938</v>
      </c>
      <c r="G90" s="53" t="n">
        <v>1939881</v>
      </c>
      <c r="H90" s="65" t="n">
        <v>973461</v>
      </c>
      <c r="I90" s="65" t="n">
        <v>0</v>
      </c>
      <c r="J90" s="65" t="n">
        <v>0</v>
      </c>
      <c r="K90" s="65" t="n">
        <v>12219</v>
      </c>
      <c r="L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65" t="n">
        <v>1192179</v>
      </c>
      <c r="D91" s="65" t="n">
        <v>511916</v>
      </c>
      <c r="E91" s="65" t="n">
        <v>388587</v>
      </c>
      <c r="F91" s="65" t="n">
        <v>541039</v>
      </c>
      <c r="G91" s="53" t="n">
        <v>1733218</v>
      </c>
      <c r="H91" s="65" t="n">
        <v>952144</v>
      </c>
      <c r="I91" s="65" t="n">
        <v>0</v>
      </c>
      <c r="J91" s="65" t="n">
        <v>0</v>
      </c>
      <c r="K91" s="65" t="n">
        <v>57342</v>
      </c>
      <c r="L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65" t="n">
        <v>4980869</v>
      </c>
      <c r="D92" s="65" t="n">
        <v>1558284</v>
      </c>
      <c r="E92" s="65" t="n">
        <v>2975649</v>
      </c>
      <c r="F92" s="65" t="n">
        <v>1939342</v>
      </c>
      <c r="G92" s="53" t="n">
        <v>6920211</v>
      </c>
      <c r="H92" s="65" t="n">
        <v>2194003</v>
      </c>
      <c r="I92" s="65" t="n">
        <v>77378</v>
      </c>
      <c r="J92" s="65" t="n">
        <v>0</v>
      </c>
      <c r="K92" s="65" t="n">
        <v>217784</v>
      </c>
      <c r="L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65" t="n">
        <v>4066113</v>
      </c>
      <c r="D93" s="65" t="n">
        <v>1799270</v>
      </c>
      <c r="E93" s="65" t="n">
        <v>2137546</v>
      </c>
      <c r="F93" s="65" t="n">
        <v>2930159</v>
      </c>
      <c r="G93" s="53" t="n">
        <v>6996272</v>
      </c>
      <c r="H93" s="65" t="n">
        <v>1811694</v>
      </c>
      <c r="I93" s="65" t="n">
        <v>0</v>
      </c>
      <c r="J93" s="65" t="n">
        <v>0</v>
      </c>
      <c r="K93" s="65" t="n">
        <v>378364</v>
      </c>
      <c r="L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65" t="n">
        <v>598717</v>
      </c>
      <c r="D94" s="65" t="n">
        <v>266708</v>
      </c>
      <c r="E94" s="65" t="n">
        <v>297639</v>
      </c>
      <c r="F94" s="65" t="n">
        <v>133398</v>
      </c>
      <c r="G94" s="53" t="n">
        <v>732115</v>
      </c>
      <c r="H94" s="65" t="n">
        <v>347583</v>
      </c>
      <c r="I94" s="65" t="n">
        <v>0</v>
      </c>
      <c r="J94" s="65" t="n">
        <v>0</v>
      </c>
      <c r="K94" s="65" t="n">
        <v>40635</v>
      </c>
      <c r="L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65" t="n">
        <v>651816</v>
      </c>
      <c r="D95" s="65" t="n">
        <v>361164</v>
      </c>
      <c r="E95" s="65" t="n">
        <v>196188</v>
      </c>
      <c r="F95" s="65" t="n">
        <v>447678</v>
      </c>
      <c r="G95" s="53" t="n">
        <v>1099494</v>
      </c>
      <c r="H95" s="65" t="n">
        <v>562193</v>
      </c>
      <c r="I95" s="65" t="n">
        <v>0</v>
      </c>
      <c r="J95" s="65" t="n">
        <v>0</v>
      </c>
      <c r="K95" s="65" t="n">
        <v>207406</v>
      </c>
      <c r="L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65" t="n">
        <v>1386057</v>
      </c>
      <c r="D96" s="65" t="n">
        <v>832093</v>
      </c>
      <c r="E96" s="65" t="n">
        <v>227025</v>
      </c>
      <c r="F96" s="65" t="n">
        <v>1296471</v>
      </c>
      <c r="G96" s="53" t="n">
        <v>2682528</v>
      </c>
      <c r="H96" s="65" t="n">
        <v>1213143</v>
      </c>
      <c r="I96" s="65" t="n">
        <v>0</v>
      </c>
      <c r="J96" s="65" t="n">
        <v>0</v>
      </c>
      <c r="K96" s="65" t="n">
        <v>120653</v>
      </c>
      <c r="L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65" t="n">
        <v>1358403</v>
      </c>
      <c r="D97" s="65" t="n">
        <v>521369</v>
      </c>
      <c r="E97" s="65" t="n">
        <v>745044</v>
      </c>
      <c r="F97" s="65" t="n">
        <v>702440</v>
      </c>
      <c r="G97" s="53" t="n">
        <v>2060843</v>
      </c>
      <c r="H97" s="65" t="n">
        <v>1002306</v>
      </c>
      <c r="I97" s="65" t="n">
        <v>0</v>
      </c>
      <c r="J97" s="65" t="n">
        <v>0</v>
      </c>
      <c r="K97" s="65" t="n">
        <v>176482</v>
      </c>
      <c r="L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65" t="n">
        <v>1273961</v>
      </c>
      <c r="D98" s="65" t="n">
        <v>651790</v>
      </c>
      <c r="E98" s="65" t="n">
        <v>523940</v>
      </c>
      <c r="F98" s="65" t="n">
        <v>826631</v>
      </c>
      <c r="G98" s="53" t="n">
        <v>2100592</v>
      </c>
      <c r="H98" s="65" t="n">
        <v>765605</v>
      </c>
      <c r="I98" s="65" t="n">
        <v>0</v>
      </c>
      <c r="J98" s="65" t="n">
        <v>0</v>
      </c>
      <c r="K98" s="65" t="n">
        <v>5691</v>
      </c>
      <c r="L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65" t="n">
        <v>1087715</v>
      </c>
      <c r="D99" s="65" t="n">
        <v>371489</v>
      </c>
      <c r="E99" s="65" t="n">
        <v>598174</v>
      </c>
      <c r="F99" s="65" t="n">
        <v>383124</v>
      </c>
      <c r="G99" s="53" t="n">
        <v>1470839</v>
      </c>
      <c r="H99" s="65" t="n">
        <v>655884</v>
      </c>
      <c r="I99" s="65" t="n">
        <v>0</v>
      </c>
      <c r="J99" s="65" t="n">
        <v>0</v>
      </c>
      <c r="K99" s="65" t="n">
        <v>29490</v>
      </c>
      <c r="L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65" t="n">
        <v>0</v>
      </c>
      <c r="D100" s="65" t="n">
        <v>0</v>
      </c>
      <c r="E100" s="65" t="n">
        <v>0</v>
      </c>
      <c r="F100" s="65" t="n">
        <v>0</v>
      </c>
      <c r="G100" s="53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65" t="n">
        <v>1271723</v>
      </c>
      <c r="D101" s="65" t="n">
        <v>447852</v>
      </c>
      <c r="E101" s="65" t="n">
        <v>738751</v>
      </c>
      <c r="F101" s="65" t="n">
        <v>603940</v>
      </c>
      <c r="G101" s="53" t="n">
        <v>1875663</v>
      </c>
      <c r="H101" s="65" t="n">
        <v>1084635</v>
      </c>
      <c r="I101" s="65" t="n">
        <v>0</v>
      </c>
      <c r="J101" s="65" t="n">
        <v>0</v>
      </c>
      <c r="K101" s="65" t="n">
        <v>237806</v>
      </c>
      <c r="L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110" t="n">
        <v>2334685</v>
      </c>
      <c r="D102" s="110" t="n">
        <v>941171</v>
      </c>
      <c r="E102" s="110" t="n">
        <v>1280512</v>
      </c>
      <c r="F102" s="110" t="n">
        <v>1204147</v>
      </c>
      <c r="G102" s="57" t="n">
        <v>3538832</v>
      </c>
      <c r="H102" s="110" t="n">
        <v>1423052</v>
      </c>
      <c r="I102" s="110" t="n">
        <v>75463</v>
      </c>
      <c r="J102" s="110" t="n">
        <v>94997</v>
      </c>
      <c r="K102" s="110" t="n">
        <v>163733</v>
      </c>
      <c r="L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60" t="n">
        <v>213920715</v>
      </c>
      <c r="D103" s="60" t="n">
        <v>71586303</v>
      </c>
      <c r="E103" s="60" t="n">
        <v>107626160</v>
      </c>
      <c r="F103" s="60" t="n">
        <v>78421027</v>
      </c>
      <c r="G103" s="60" t="n">
        <v>292341742</v>
      </c>
      <c r="H103" s="60" t="n">
        <v>109870534</v>
      </c>
      <c r="I103" s="60" t="n">
        <v>1589301</v>
      </c>
      <c r="J103" s="60" t="n">
        <v>1010128</v>
      </c>
      <c r="K103" s="60" t="n">
        <v>16946734</v>
      </c>
      <c r="L103" s="103" t="n">
        <v>95</v>
      </c>
    </row>
    <row r="104" customFormat="false" ht="10" hidden="false" customHeight="false" outlineLevel="0" collapsed="false">
      <c r="A104" s="105"/>
      <c r="B104" s="9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customFormat="false" ht="10" hidden="false" customHeight="false" outlineLevel="0" collapsed="false">
      <c r="A105" s="105"/>
      <c r="B105" s="9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10" hidden="false" customHeight="false" outlineLevel="0" collapsed="false">
      <c r="A106" s="105"/>
      <c r="B106" s="9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customFormat="false" ht="10" hidden="false" customHeight="false" outlineLevel="0" collapsed="false">
      <c r="A107" s="105"/>
      <c r="B107" s="9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</row>
  </sheetData>
  <mergeCells count="3">
    <mergeCell ref="C5:E5"/>
    <mergeCell ref="D6:E6"/>
    <mergeCell ref="H6:K6"/>
  </mergeCells>
  <printOptions headings="false" gridLines="true" gridLinesSet="true" horizontalCentered="false" verticalCentered="false"/>
  <pageMargins left="0.7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3.72"/>
    <col collapsed="false" customWidth="true" hidden="false" outlineLevel="0" max="3" min="3" style="0" width="11.68"/>
    <col collapsed="false" customWidth="true" hidden="false" outlineLevel="0" max="4" min="4" style="0" width="14.74"/>
    <col collapsed="false" customWidth="true" hidden="false" outlineLevel="0" max="5" min="5" style="0" width="14.01"/>
    <col collapsed="false" customWidth="true" hidden="false" outlineLevel="0" max="6" min="6" style="0" width="18.83"/>
    <col collapsed="false" customWidth="true" hidden="false" outlineLevel="0" max="8" min="8" style="0" width="18.1"/>
    <col collapsed="false" customWidth="true" hidden="false" outlineLevel="0" max="9" min="9" style="0" width="15.18"/>
    <col collapsed="false" customWidth="true" hidden="false" outlineLevel="0" max="10" min="10" style="0" width="11.09"/>
    <col collapsed="false" customWidth="true" hidden="false" outlineLevel="0" max="11" min="11" style="0" width="13.13"/>
    <col collapsed="false" customWidth="true" hidden="false" outlineLevel="0" max="12" min="12" style="0" width="3.93"/>
  </cols>
  <sheetData>
    <row r="1" customFormat="false" ht="11.1" hidden="false" customHeight="false" outlineLevel="0" collapsed="false">
      <c r="A1" s="91" t="s">
        <v>39</v>
      </c>
      <c r="B1" s="96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1" hidden="false" customHeight="false" outlineLevel="0" collapsed="false">
      <c r="A2" s="108" t="s">
        <v>298</v>
      </c>
      <c r="B2" s="96"/>
      <c r="C2" s="91"/>
      <c r="D2" s="91"/>
      <c r="E2" s="91"/>
      <c r="F2" s="91"/>
      <c r="G2" s="93"/>
      <c r="H2" s="94"/>
      <c r="I2" s="91"/>
      <c r="J2" s="91"/>
      <c r="K2" s="92"/>
      <c r="L2" s="93"/>
    </row>
    <row r="3" customFormat="false" ht="11.1" hidden="false" customHeight="false" outlineLevel="0" collapsed="false">
      <c r="A3" s="109" t="s">
        <v>41</v>
      </c>
      <c r="B3" s="96"/>
      <c r="C3" s="91"/>
      <c r="D3" s="91"/>
      <c r="E3" s="91"/>
      <c r="F3" s="91"/>
      <c r="G3" s="93"/>
      <c r="H3" s="94"/>
      <c r="I3" s="91"/>
      <c r="J3" s="91"/>
      <c r="K3" s="92"/>
      <c r="L3" s="93"/>
    </row>
    <row r="4" customFormat="false" ht="10" hidden="false" customHeight="false" outlineLevel="0" collapsed="false">
      <c r="A4" s="107"/>
      <c r="B4" s="96"/>
      <c r="C4" s="96"/>
      <c r="D4" s="96"/>
      <c r="E4" s="96"/>
      <c r="F4" s="96"/>
      <c r="G4" s="96"/>
      <c r="H4" s="98"/>
      <c r="I4" s="98"/>
      <c r="J4" s="98"/>
      <c r="K4" s="98"/>
      <c r="L4" s="96"/>
    </row>
    <row r="5" customFormat="false" ht="10" hidden="false" customHeight="false" outlineLevel="0" collapsed="false">
      <c r="A5" s="107"/>
      <c r="B5" s="96"/>
      <c r="C5" s="99" t="s">
        <v>299</v>
      </c>
      <c r="D5" s="99"/>
      <c r="E5" s="99"/>
      <c r="F5" s="96"/>
      <c r="G5" s="96"/>
      <c r="H5" s="97"/>
      <c r="I5" s="97"/>
      <c r="J5" s="97"/>
      <c r="K5" s="98"/>
      <c r="L5" s="96"/>
    </row>
    <row r="6" customFormat="false" ht="10" hidden="false" customHeight="false" outlineLevel="0" collapsed="false">
      <c r="A6" s="107"/>
      <c r="B6" s="96"/>
      <c r="C6" s="96"/>
      <c r="D6" s="99" t="s">
        <v>284</v>
      </c>
      <c r="E6" s="99"/>
      <c r="F6" s="96"/>
      <c r="G6" s="96"/>
      <c r="H6" s="13" t="s">
        <v>285</v>
      </c>
      <c r="I6" s="13"/>
      <c r="J6" s="13"/>
      <c r="K6" s="13"/>
      <c r="L6" s="96"/>
    </row>
    <row r="7" s="101" customFormat="true" ht="29.95" hidden="false" customHeight="false" outlineLevel="0" collapsed="false">
      <c r="A7" s="100" t="s">
        <v>48</v>
      </c>
      <c r="B7" s="100" t="s">
        <v>50</v>
      </c>
      <c r="C7" s="100" t="s">
        <v>287</v>
      </c>
      <c r="D7" s="100" t="s">
        <v>300</v>
      </c>
      <c r="E7" s="100" t="s">
        <v>301</v>
      </c>
      <c r="F7" s="100" t="s">
        <v>302</v>
      </c>
      <c r="G7" s="100" t="s">
        <v>100</v>
      </c>
      <c r="H7" s="15" t="s">
        <v>296</v>
      </c>
      <c r="I7" s="15" t="s">
        <v>52</v>
      </c>
      <c r="J7" s="15" t="s">
        <v>53</v>
      </c>
      <c r="K7" s="15" t="s">
        <v>297</v>
      </c>
      <c r="L7" s="100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65" t="n">
        <v>0</v>
      </c>
      <c r="D9" s="65" t="n">
        <v>0</v>
      </c>
      <c r="E9" s="65" t="n">
        <v>0</v>
      </c>
      <c r="F9" s="65" t="n">
        <v>0</v>
      </c>
      <c r="G9" s="53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65" t="n">
        <v>0</v>
      </c>
      <c r="D10" s="65" t="n">
        <v>0</v>
      </c>
      <c r="E10" s="65" t="n">
        <v>0</v>
      </c>
      <c r="F10" s="65" t="n">
        <v>4200</v>
      </c>
      <c r="G10" s="53" t="n">
        <v>4200</v>
      </c>
      <c r="H10" s="65" t="n">
        <v>0</v>
      </c>
      <c r="I10" s="65" t="n">
        <v>0</v>
      </c>
      <c r="J10" s="65" t="n">
        <v>0</v>
      </c>
      <c r="K10" s="65" t="n">
        <v>0</v>
      </c>
      <c r="L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65" t="n">
        <v>0</v>
      </c>
      <c r="D11" s="65" t="n">
        <v>0</v>
      </c>
      <c r="E11" s="65" t="n">
        <v>0</v>
      </c>
      <c r="F11" s="65" t="n">
        <v>0</v>
      </c>
      <c r="G11" s="53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65" t="n">
        <v>0</v>
      </c>
      <c r="D12" s="65" t="n">
        <v>0</v>
      </c>
      <c r="E12" s="65" t="n">
        <v>0</v>
      </c>
      <c r="F12" s="65" t="n">
        <v>0</v>
      </c>
      <c r="G12" s="53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65" t="n">
        <v>0</v>
      </c>
      <c r="D13" s="65" t="n">
        <v>0</v>
      </c>
      <c r="E13" s="65" t="n">
        <v>0</v>
      </c>
      <c r="F13" s="65" t="n">
        <v>0</v>
      </c>
      <c r="G13" s="53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65" t="n">
        <v>0</v>
      </c>
      <c r="D14" s="65" t="n">
        <v>0</v>
      </c>
      <c r="E14" s="65" t="n">
        <v>0</v>
      </c>
      <c r="F14" s="65" t="n">
        <v>0</v>
      </c>
      <c r="G14" s="53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65" t="n">
        <v>0</v>
      </c>
      <c r="D15" s="65" t="n">
        <v>0</v>
      </c>
      <c r="E15" s="65" t="n">
        <v>0</v>
      </c>
      <c r="F15" s="65" t="n">
        <v>0</v>
      </c>
      <c r="G15" s="53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65" t="n">
        <v>0</v>
      </c>
      <c r="D16" s="65" t="n">
        <v>0</v>
      </c>
      <c r="E16" s="65" t="n">
        <v>0</v>
      </c>
      <c r="F16" s="65" t="n">
        <v>0</v>
      </c>
      <c r="G16" s="53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65" t="n">
        <v>0</v>
      </c>
      <c r="D17" s="65" t="n">
        <v>0</v>
      </c>
      <c r="E17" s="65" t="n">
        <v>0</v>
      </c>
      <c r="F17" s="65" t="n">
        <v>0</v>
      </c>
      <c r="G17" s="53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65" t="n">
        <v>0</v>
      </c>
      <c r="D18" s="65" t="n">
        <v>0</v>
      </c>
      <c r="E18" s="65" t="n">
        <v>0</v>
      </c>
      <c r="F18" s="65" t="n">
        <v>0</v>
      </c>
      <c r="G18" s="53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65" t="n">
        <v>0</v>
      </c>
      <c r="D19" s="65" t="n">
        <v>0</v>
      </c>
      <c r="E19" s="65" t="n">
        <v>0</v>
      </c>
      <c r="F19" s="65" t="n">
        <v>0</v>
      </c>
      <c r="G19" s="53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65" t="n">
        <v>0</v>
      </c>
      <c r="D20" s="65" t="n">
        <v>0</v>
      </c>
      <c r="E20" s="65" t="n">
        <v>0</v>
      </c>
      <c r="F20" s="65" t="n">
        <v>0</v>
      </c>
      <c r="G20" s="53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65" t="n">
        <v>0</v>
      </c>
      <c r="D21" s="65" t="n">
        <v>0</v>
      </c>
      <c r="E21" s="65" t="n">
        <v>0</v>
      </c>
      <c r="F21" s="65" t="n">
        <v>0</v>
      </c>
      <c r="G21" s="53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65" t="n">
        <v>0</v>
      </c>
      <c r="D22" s="65" t="n">
        <v>0</v>
      </c>
      <c r="E22" s="65" t="n">
        <v>0</v>
      </c>
      <c r="F22" s="65" t="n">
        <v>0</v>
      </c>
      <c r="G22" s="53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65" t="n">
        <v>0</v>
      </c>
      <c r="D23" s="65" t="n">
        <v>0</v>
      </c>
      <c r="E23" s="65" t="n">
        <v>0</v>
      </c>
      <c r="F23" s="65" t="n">
        <v>0</v>
      </c>
      <c r="G23" s="53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65" t="n">
        <v>0</v>
      </c>
      <c r="D24" s="65" t="n">
        <v>0</v>
      </c>
      <c r="E24" s="65" t="n">
        <v>0</v>
      </c>
      <c r="F24" s="65" t="n">
        <v>0</v>
      </c>
      <c r="G24" s="53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65" t="n">
        <v>0</v>
      </c>
      <c r="D25" s="65" t="n">
        <v>0</v>
      </c>
      <c r="E25" s="65" t="n">
        <v>0</v>
      </c>
      <c r="F25" s="65" t="n">
        <v>0</v>
      </c>
      <c r="G25" s="53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65" t="n">
        <v>0</v>
      </c>
      <c r="D26" s="65" t="n">
        <v>0</v>
      </c>
      <c r="E26" s="65" t="n">
        <v>0</v>
      </c>
      <c r="F26" s="65" t="n">
        <v>0</v>
      </c>
      <c r="G26" s="53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65" t="n">
        <v>0</v>
      </c>
      <c r="D27" s="65" t="n">
        <v>0</v>
      </c>
      <c r="E27" s="65" t="n">
        <v>0</v>
      </c>
      <c r="F27" s="65" t="n">
        <v>0</v>
      </c>
      <c r="G27" s="53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65" t="n">
        <v>0</v>
      </c>
      <c r="D28" s="65" t="n">
        <v>0</v>
      </c>
      <c r="E28" s="65" t="n">
        <v>0</v>
      </c>
      <c r="F28" s="65" t="n">
        <v>0</v>
      </c>
      <c r="G28" s="53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65" t="n">
        <v>0</v>
      </c>
      <c r="D29" s="65" t="n">
        <v>0</v>
      </c>
      <c r="E29" s="65" t="n">
        <v>0</v>
      </c>
      <c r="F29" s="65" t="n">
        <v>0</v>
      </c>
      <c r="G29" s="53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65" t="n">
        <v>0</v>
      </c>
      <c r="D30" s="65" t="n">
        <v>0</v>
      </c>
      <c r="E30" s="65" t="n">
        <v>0</v>
      </c>
      <c r="F30" s="65" t="n">
        <v>0</v>
      </c>
      <c r="G30" s="53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65" t="n">
        <v>0</v>
      </c>
      <c r="D31" s="65" t="n">
        <v>0</v>
      </c>
      <c r="E31" s="65" t="n">
        <v>0</v>
      </c>
      <c r="F31" s="65" t="n">
        <v>0</v>
      </c>
      <c r="G31" s="53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65" t="n">
        <v>0</v>
      </c>
      <c r="D32" s="65" t="n">
        <v>0</v>
      </c>
      <c r="E32" s="65" t="n">
        <v>0</v>
      </c>
      <c r="F32" s="65" t="n">
        <v>0</v>
      </c>
      <c r="G32" s="53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65" t="n">
        <v>0</v>
      </c>
      <c r="D33" s="65" t="n">
        <v>0</v>
      </c>
      <c r="E33" s="65" t="n">
        <v>0</v>
      </c>
      <c r="F33" s="65" t="n">
        <v>0</v>
      </c>
      <c r="G33" s="53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65" t="n">
        <v>0</v>
      </c>
      <c r="D34" s="65" t="n">
        <v>0</v>
      </c>
      <c r="E34" s="65" t="n">
        <v>0</v>
      </c>
      <c r="F34" s="65" t="n">
        <v>0</v>
      </c>
      <c r="G34" s="53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65" t="n">
        <v>0</v>
      </c>
      <c r="D35" s="65" t="n">
        <v>0</v>
      </c>
      <c r="E35" s="65" t="n">
        <v>0</v>
      </c>
      <c r="F35" s="65" t="n">
        <v>0</v>
      </c>
      <c r="G35" s="53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65" t="n">
        <v>0</v>
      </c>
      <c r="D36" s="65" t="n">
        <v>0</v>
      </c>
      <c r="E36" s="65" t="n">
        <v>0</v>
      </c>
      <c r="F36" s="65" t="n">
        <v>0</v>
      </c>
      <c r="G36" s="53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65" t="n">
        <v>0</v>
      </c>
      <c r="D37" s="65" t="n">
        <v>0</v>
      </c>
      <c r="E37" s="65" t="n">
        <v>0</v>
      </c>
      <c r="F37" s="65" t="n">
        <v>0</v>
      </c>
      <c r="G37" s="53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65" t="n">
        <v>0</v>
      </c>
      <c r="D38" s="65" t="n">
        <v>0</v>
      </c>
      <c r="E38" s="65" t="n">
        <v>0</v>
      </c>
      <c r="F38" s="65" t="n">
        <v>0</v>
      </c>
      <c r="G38" s="53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65" t="n">
        <v>0</v>
      </c>
      <c r="D39" s="65" t="n">
        <v>0</v>
      </c>
      <c r="E39" s="65" t="n">
        <v>0</v>
      </c>
      <c r="F39" s="65" t="n">
        <v>0</v>
      </c>
      <c r="G39" s="53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65" t="n">
        <v>0</v>
      </c>
      <c r="D40" s="65" t="n">
        <v>0</v>
      </c>
      <c r="E40" s="65" t="n">
        <v>0</v>
      </c>
      <c r="F40" s="65" t="n">
        <v>0</v>
      </c>
      <c r="G40" s="53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65" t="n">
        <v>0</v>
      </c>
      <c r="D41" s="65" t="n">
        <v>0</v>
      </c>
      <c r="E41" s="65" t="n">
        <v>0</v>
      </c>
      <c r="F41" s="65" t="n">
        <v>0</v>
      </c>
      <c r="G41" s="53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65" t="n">
        <v>0</v>
      </c>
      <c r="D42" s="65" t="n">
        <v>0</v>
      </c>
      <c r="E42" s="65" t="n">
        <v>0</v>
      </c>
      <c r="F42" s="65" t="n">
        <v>0</v>
      </c>
      <c r="G42" s="53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65" t="n">
        <v>0</v>
      </c>
      <c r="D43" s="65" t="n">
        <v>0</v>
      </c>
      <c r="E43" s="65" t="n">
        <v>0</v>
      </c>
      <c r="F43" s="65" t="n">
        <v>0</v>
      </c>
      <c r="G43" s="53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65" t="n">
        <v>0</v>
      </c>
      <c r="D44" s="65" t="n">
        <v>0</v>
      </c>
      <c r="E44" s="65" t="n">
        <v>0</v>
      </c>
      <c r="F44" s="65" t="n">
        <v>0</v>
      </c>
      <c r="G44" s="53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102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110" t="n">
        <v>0</v>
      </c>
      <c r="D45" s="110" t="n">
        <v>0</v>
      </c>
      <c r="E45" s="110" t="n">
        <v>0</v>
      </c>
      <c r="F45" s="110" t="n">
        <v>0</v>
      </c>
      <c r="G45" s="57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1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60" t="n">
        <v>0</v>
      </c>
      <c r="D46" s="60" t="n">
        <v>0</v>
      </c>
      <c r="E46" s="60" t="n">
        <v>0</v>
      </c>
      <c r="F46" s="60" t="n">
        <v>4200</v>
      </c>
      <c r="G46" s="60" t="n">
        <v>4200</v>
      </c>
      <c r="H46" s="60" t="n">
        <v>0</v>
      </c>
      <c r="I46" s="60" t="n">
        <v>0</v>
      </c>
      <c r="J46" s="60" t="n">
        <v>0</v>
      </c>
      <c r="K46" s="60" t="n">
        <v>0</v>
      </c>
      <c r="L46" s="103" t="n">
        <v>38</v>
      </c>
    </row>
    <row r="47" customFormat="false" ht="10" hidden="false" customHeight="false" outlineLevel="0" collapsed="false">
      <c r="A47" s="106"/>
      <c r="B47" s="96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0" hidden="false" customHeight="false" outlineLevel="0" collapsed="false">
      <c r="A48" s="106"/>
      <c r="B48" s="96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0" hidden="false" customHeight="false" outlineLevel="0" collapsed="false">
      <c r="A49" s="105"/>
      <c r="B49" s="107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</sheetData>
  <mergeCells count="3">
    <mergeCell ref="C5:E5"/>
    <mergeCell ref="D6:E6"/>
    <mergeCell ref="H6:K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5" width="14.74"/>
    <col collapsed="false" customWidth="true" hidden="false" outlineLevel="0" max="3" min="3" style="0" width="18.1"/>
    <col collapsed="false" customWidth="true" hidden="false" outlineLevel="0" max="4" min="4" style="0" width="14.16"/>
    <col collapsed="false" customWidth="true" hidden="false" outlineLevel="0" max="5" min="5" style="0" width="14.74"/>
    <col collapsed="false" customWidth="true" hidden="false" outlineLevel="0" max="6" min="6" style="0" width="14.01"/>
    <col collapsed="false" customWidth="true" hidden="false" outlineLevel="0" max="7" min="7" style="0" width="14.45"/>
    <col collapsed="false" customWidth="true" hidden="false" outlineLevel="0" max="8" min="8" style="0" width="14.01"/>
    <col collapsed="false" customWidth="true" hidden="false" outlineLevel="0" max="9" min="9" style="0" width="11.68"/>
    <col collapsed="false" customWidth="true" hidden="false" outlineLevel="0" max="11" min="10" style="0" width="12.7"/>
    <col collapsed="false" customWidth="true" hidden="false" outlineLevel="0" max="12" min="12" style="0" width="16.06"/>
    <col collapsed="false" customWidth="true" hidden="false" outlineLevel="0" max="13" min="13" style="0" width="16.78"/>
    <col collapsed="false" customWidth="true" hidden="false" outlineLevel="0" max="14" min="14" style="0" width="12.7"/>
    <col collapsed="false" customWidth="true" hidden="false" outlineLevel="0" max="16" min="15" style="0" width="13.28"/>
    <col collapsed="false" customWidth="true" hidden="false" outlineLevel="0" max="17" min="17" style="0" width="5.4"/>
  </cols>
  <sheetData>
    <row r="1" customFormat="false" ht="11.1" hidden="false" customHeight="true" outlineLevel="0" collapsed="false">
      <c r="A1" s="90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1.1" hidden="false" customHeight="true" outlineLevel="0" collapsed="false">
      <c r="A2" s="91" t="s">
        <v>303</v>
      </c>
      <c r="B2" s="91"/>
      <c r="C2" s="91"/>
      <c r="D2" s="91"/>
      <c r="E2" s="91"/>
      <c r="F2" s="91"/>
      <c r="G2" s="92"/>
      <c r="H2" s="91"/>
      <c r="I2" s="93"/>
      <c r="J2" s="94"/>
      <c r="K2" s="91"/>
      <c r="L2" s="91"/>
      <c r="M2" s="91"/>
      <c r="N2" s="91"/>
      <c r="O2" s="91"/>
      <c r="P2" s="92"/>
      <c r="Q2" s="93"/>
    </row>
    <row r="3" customFormat="false" ht="11.1" hidden="false" customHeight="true" outlineLevel="0" collapsed="false">
      <c r="A3" s="95" t="s">
        <v>41</v>
      </c>
      <c r="B3" s="91"/>
      <c r="C3" s="91"/>
      <c r="D3" s="91"/>
      <c r="E3" s="91"/>
      <c r="F3" s="91"/>
      <c r="G3" s="92"/>
      <c r="H3" s="91"/>
      <c r="I3" s="93"/>
      <c r="J3" s="94"/>
      <c r="K3" s="91"/>
      <c r="L3" s="91"/>
      <c r="M3" s="113"/>
      <c r="N3" s="113"/>
      <c r="O3" s="113"/>
      <c r="P3" s="114"/>
      <c r="Q3" s="93"/>
    </row>
    <row r="4" customFormat="false" ht="11.1" hidden="false" customHeight="true" outlineLevel="0" collapsed="false">
      <c r="A4" s="115"/>
      <c r="B4" s="91"/>
      <c r="C4" s="91"/>
      <c r="D4" s="91"/>
      <c r="E4" s="91"/>
      <c r="F4" s="91"/>
      <c r="G4" s="92"/>
      <c r="H4" s="91"/>
      <c r="I4" s="93"/>
      <c r="J4" s="94"/>
      <c r="K4" s="91"/>
      <c r="L4" s="91"/>
      <c r="M4" s="113"/>
      <c r="N4" s="113"/>
      <c r="O4" s="113"/>
      <c r="P4" s="114"/>
      <c r="Q4" s="93"/>
    </row>
    <row r="5" customFormat="false" ht="10" hidden="false" customHeight="true" outlineLevel="0" collapsed="false">
      <c r="A5" s="96"/>
      <c r="B5" s="96"/>
      <c r="C5" s="99" t="s">
        <v>304</v>
      </c>
      <c r="D5" s="99"/>
      <c r="E5" s="96"/>
      <c r="F5" s="99" t="s">
        <v>305</v>
      </c>
      <c r="G5" s="99"/>
      <c r="H5" s="99"/>
      <c r="I5" s="99"/>
      <c r="J5" s="96"/>
      <c r="K5" s="96"/>
      <c r="L5" s="96"/>
      <c r="M5" s="98"/>
      <c r="N5" s="98"/>
      <c r="O5" s="98"/>
      <c r="P5" s="97"/>
      <c r="Q5" s="96"/>
    </row>
    <row r="6" customFormat="false" ht="10" hidden="false" customHeight="true" outlineLevel="0" collapsed="false">
      <c r="A6" s="96"/>
      <c r="B6" s="96"/>
      <c r="C6" s="96"/>
      <c r="D6" s="100" t="s">
        <v>306</v>
      </c>
      <c r="E6" s="96"/>
      <c r="F6" s="96"/>
      <c r="G6" s="99" t="s">
        <v>284</v>
      </c>
      <c r="H6" s="99"/>
      <c r="I6" s="99"/>
      <c r="J6" s="96"/>
      <c r="K6" s="96"/>
      <c r="L6" s="96"/>
      <c r="M6" s="13" t="s">
        <v>285</v>
      </c>
      <c r="N6" s="13"/>
      <c r="O6" s="13"/>
      <c r="P6" s="13"/>
      <c r="Q6" s="96"/>
    </row>
    <row r="7" s="101" customFormat="true" ht="29.95" hidden="false" customHeight="true" outlineLevel="0" collapsed="false">
      <c r="A7" s="100" t="s">
        <v>48</v>
      </c>
      <c r="B7" s="100" t="s">
        <v>50</v>
      </c>
      <c r="C7" s="100" t="s">
        <v>287</v>
      </c>
      <c r="D7" s="100" t="s">
        <v>301</v>
      </c>
      <c r="E7" s="100" t="s">
        <v>307</v>
      </c>
      <c r="F7" s="100" t="s">
        <v>287</v>
      </c>
      <c r="G7" s="100" t="s">
        <v>301</v>
      </c>
      <c r="H7" s="100" t="s">
        <v>308</v>
      </c>
      <c r="I7" s="100" t="s">
        <v>309</v>
      </c>
      <c r="J7" s="100" t="s">
        <v>310</v>
      </c>
      <c r="K7" s="100" t="s">
        <v>311</v>
      </c>
      <c r="L7" s="100" t="s">
        <v>100</v>
      </c>
      <c r="M7" s="15" t="s">
        <v>296</v>
      </c>
      <c r="N7" s="15" t="s">
        <v>52</v>
      </c>
      <c r="O7" s="15" t="s">
        <v>53</v>
      </c>
      <c r="P7" s="15" t="s">
        <v>297</v>
      </c>
      <c r="Q7" s="100" t="s">
        <v>48</v>
      </c>
    </row>
    <row r="8" customFormat="false" ht="9.7" hidden="false" customHeight="true" outlineLevel="0" collapsed="false">
      <c r="A8" s="102" t="n">
        <v>1</v>
      </c>
      <c r="B8" s="11" t="s">
        <v>62</v>
      </c>
      <c r="C8" s="50" t="n">
        <v>57863157</v>
      </c>
      <c r="D8" s="50" t="n">
        <v>0</v>
      </c>
      <c r="E8" s="50" t="n">
        <v>41076879</v>
      </c>
      <c r="F8" s="50" t="n">
        <v>19494600</v>
      </c>
      <c r="G8" s="50" t="n">
        <v>14984993</v>
      </c>
      <c r="H8" s="50" t="n">
        <v>3053996</v>
      </c>
      <c r="I8" s="50" t="n">
        <v>0</v>
      </c>
      <c r="J8" s="50" t="n">
        <v>9524210</v>
      </c>
      <c r="K8" s="50" t="n">
        <v>6451499</v>
      </c>
      <c r="L8" s="51" t="n">
        <v>134410345</v>
      </c>
      <c r="M8" s="50" t="n">
        <v>6372106</v>
      </c>
      <c r="N8" s="50" t="n">
        <v>1286531</v>
      </c>
      <c r="O8" s="50" t="n">
        <v>595738</v>
      </c>
      <c r="P8" s="50" t="n">
        <v>2374235</v>
      </c>
      <c r="Q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52" t="n">
        <v>5210010</v>
      </c>
      <c r="D9" s="52" t="n">
        <v>0</v>
      </c>
      <c r="E9" s="52" t="n">
        <v>3591648</v>
      </c>
      <c r="F9" s="52" t="n">
        <v>3381562</v>
      </c>
      <c r="G9" s="52" t="n">
        <v>2961722</v>
      </c>
      <c r="H9" s="52" t="n">
        <v>419840</v>
      </c>
      <c r="I9" s="52" t="n">
        <v>0</v>
      </c>
      <c r="J9" s="52" t="n">
        <v>161204</v>
      </c>
      <c r="K9" s="52" t="n">
        <v>191961</v>
      </c>
      <c r="L9" s="53" t="n">
        <v>12536385</v>
      </c>
      <c r="M9" s="52" t="n">
        <v>1870841</v>
      </c>
      <c r="N9" s="52" t="n">
        <v>3419</v>
      </c>
      <c r="O9" s="52" t="n">
        <v>206539</v>
      </c>
      <c r="P9" s="52" t="n">
        <v>311027</v>
      </c>
      <c r="Q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52" t="n">
        <v>1285193</v>
      </c>
      <c r="D10" s="52" t="n">
        <v>0</v>
      </c>
      <c r="E10" s="52" t="n">
        <v>460632</v>
      </c>
      <c r="F10" s="52" t="n">
        <v>794923</v>
      </c>
      <c r="G10" s="52" t="n">
        <v>0</v>
      </c>
      <c r="H10" s="52" t="n">
        <v>794923</v>
      </c>
      <c r="I10" s="52" t="n">
        <v>0</v>
      </c>
      <c r="J10" s="52" t="n">
        <v>95647</v>
      </c>
      <c r="K10" s="52" t="n">
        <v>35036</v>
      </c>
      <c r="L10" s="53" t="n">
        <v>2671431</v>
      </c>
      <c r="M10" s="52" t="n">
        <v>862744</v>
      </c>
      <c r="N10" s="52" t="n">
        <v>8169</v>
      </c>
      <c r="O10" s="52" t="n">
        <v>0</v>
      </c>
      <c r="P10" s="52" t="n">
        <v>31749</v>
      </c>
      <c r="Q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52" t="n">
        <v>14298565</v>
      </c>
      <c r="D11" s="52" t="n">
        <v>0</v>
      </c>
      <c r="E11" s="52" t="n">
        <v>8021569</v>
      </c>
      <c r="F11" s="52" t="n">
        <v>9509653</v>
      </c>
      <c r="G11" s="52" t="n">
        <v>0</v>
      </c>
      <c r="H11" s="52" t="n">
        <v>9501313</v>
      </c>
      <c r="I11" s="52" t="n">
        <v>0</v>
      </c>
      <c r="J11" s="52" t="n">
        <v>1003646</v>
      </c>
      <c r="K11" s="52" t="n">
        <v>2748245</v>
      </c>
      <c r="L11" s="53" t="n">
        <v>35581678</v>
      </c>
      <c r="M11" s="52" t="n">
        <v>3545666</v>
      </c>
      <c r="N11" s="52" t="n">
        <v>113130</v>
      </c>
      <c r="O11" s="52" t="n">
        <v>38478</v>
      </c>
      <c r="P11" s="52" t="n">
        <v>429676</v>
      </c>
      <c r="Q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52" t="n">
        <v>49144136</v>
      </c>
      <c r="D12" s="52" t="n">
        <v>0</v>
      </c>
      <c r="E12" s="52" t="n">
        <v>43979216</v>
      </c>
      <c r="F12" s="52" t="n">
        <v>26835714</v>
      </c>
      <c r="G12" s="52" t="n">
        <v>21766126</v>
      </c>
      <c r="H12" s="52" t="n">
        <v>4568819</v>
      </c>
      <c r="I12" s="52" t="n">
        <v>500769</v>
      </c>
      <c r="J12" s="52" t="n">
        <v>5707762</v>
      </c>
      <c r="K12" s="52" t="n">
        <v>927383</v>
      </c>
      <c r="L12" s="53" t="n">
        <v>126594211</v>
      </c>
      <c r="M12" s="52" t="n">
        <v>17894717</v>
      </c>
      <c r="N12" s="52" t="n">
        <v>1965794</v>
      </c>
      <c r="O12" s="52" t="n">
        <v>1338952</v>
      </c>
      <c r="P12" s="52" t="n">
        <v>7554386</v>
      </c>
      <c r="Q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52" t="n">
        <v>6825493</v>
      </c>
      <c r="D13" s="52" t="n">
        <v>0</v>
      </c>
      <c r="E13" s="52" t="n">
        <v>4476558</v>
      </c>
      <c r="F13" s="52" t="n">
        <v>5162817</v>
      </c>
      <c r="G13" s="52" t="n">
        <v>0</v>
      </c>
      <c r="H13" s="52" t="n">
        <v>4833926</v>
      </c>
      <c r="I13" s="52" t="n">
        <v>171383</v>
      </c>
      <c r="J13" s="52" t="n">
        <v>313287</v>
      </c>
      <c r="K13" s="52" t="n">
        <v>235424</v>
      </c>
      <c r="L13" s="53" t="n">
        <v>17013579</v>
      </c>
      <c r="M13" s="52" t="n">
        <v>2093264</v>
      </c>
      <c r="N13" s="52" t="n">
        <v>7500</v>
      </c>
      <c r="O13" s="52" t="n">
        <v>0</v>
      </c>
      <c r="P13" s="52" t="n">
        <v>1578466</v>
      </c>
      <c r="Q13" s="102" t="n">
        <v>6</v>
      </c>
    </row>
    <row r="14" customFormat="false" ht="8.9" hidden="false" customHeight="true" outlineLevel="0" collapsed="false">
      <c r="A14" s="102" t="n">
        <v>7</v>
      </c>
      <c r="B14" s="11" t="s">
        <v>68</v>
      </c>
      <c r="C14" s="52" t="n">
        <v>1743296</v>
      </c>
      <c r="D14" s="52" t="n">
        <v>173000</v>
      </c>
      <c r="E14" s="52" t="n">
        <v>279363</v>
      </c>
      <c r="F14" s="52" t="n">
        <v>198525</v>
      </c>
      <c r="G14" s="52" t="n">
        <v>198525</v>
      </c>
      <c r="H14" s="52" t="n">
        <v>0</v>
      </c>
      <c r="I14" s="52" t="n">
        <v>0</v>
      </c>
      <c r="J14" s="52" t="n">
        <v>97426</v>
      </c>
      <c r="K14" s="52" t="n">
        <v>682288</v>
      </c>
      <c r="L14" s="53" t="n">
        <v>3000898</v>
      </c>
      <c r="M14" s="52" t="n">
        <v>369612</v>
      </c>
      <c r="N14" s="52" t="n">
        <v>70711</v>
      </c>
      <c r="O14" s="52" t="n">
        <v>0</v>
      </c>
      <c r="P14" s="52" t="n">
        <v>330402</v>
      </c>
      <c r="Q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52" t="n">
        <v>10629961</v>
      </c>
      <c r="D15" s="52" t="n">
        <v>0</v>
      </c>
      <c r="E15" s="52" t="n">
        <v>9703603</v>
      </c>
      <c r="F15" s="52" t="n">
        <v>7022752</v>
      </c>
      <c r="G15" s="52" t="n">
        <v>3576861</v>
      </c>
      <c r="H15" s="52" t="n">
        <v>3445891</v>
      </c>
      <c r="I15" s="52" t="n">
        <v>0</v>
      </c>
      <c r="J15" s="52" t="n">
        <v>1067873</v>
      </c>
      <c r="K15" s="52" t="n">
        <v>1015637</v>
      </c>
      <c r="L15" s="53" t="n">
        <v>29439826</v>
      </c>
      <c r="M15" s="52" t="n">
        <v>2675375</v>
      </c>
      <c r="N15" s="52" t="n">
        <v>170946</v>
      </c>
      <c r="O15" s="52" t="n">
        <v>49132</v>
      </c>
      <c r="P15" s="52" t="n">
        <v>34583</v>
      </c>
      <c r="Q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52" t="n">
        <v>3062001</v>
      </c>
      <c r="D16" s="52" t="n">
        <v>0</v>
      </c>
      <c r="E16" s="52" t="n">
        <v>363563</v>
      </c>
      <c r="F16" s="52" t="n">
        <v>2331599</v>
      </c>
      <c r="G16" s="52" t="n">
        <v>0</v>
      </c>
      <c r="H16" s="52" t="n">
        <v>2331599</v>
      </c>
      <c r="I16" s="52" t="n">
        <v>0</v>
      </c>
      <c r="J16" s="52" t="n">
        <v>372383</v>
      </c>
      <c r="K16" s="52" t="n">
        <v>65896</v>
      </c>
      <c r="L16" s="53" t="n">
        <v>6195442</v>
      </c>
      <c r="M16" s="52" t="n">
        <v>1364747</v>
      </c>
      <c r="N16" s="52" t="n">
        <v>64294</v>
      </c>
      <c r="O16" s="52" t="n">
        <v>0</v>
      </c>
      <c r="P16" s="52" t="n">
        <v>1500195</v>
      </c>
      <c r="Q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52" t="n">
        <v>12153359</v>
      </c>
      <c r="D17" s="52" t="n">
        <v>0</v>
      </c>
      <c r="E17" s="52" t="n">
        <v>11401308</v>
      </c>
      <c r="F17" s="52" t="n">
        <v>1587831</v>
      </c>
      <c r="G17" s="52" t="n">
        <v>0</v>
      </c>
      <c r="H17" s="52" t="n">
        <v>1587831</v>
      </c>
      <c r="I17" s="52" t="n">
        <v>0</v>
      </c>
      <c r="J17" s="52" t="n">
        <v>1853052</v>
      </c>
      <c r="K17" s="52" t="n">
        <v>0</v>
      </c>
      <c r="L17" s="53" t="n">
        <v>26995550</v>
      </c>
      <c r="M17" s="52" t="n">
        <v>222976</v>
      </c>
      <c r="N17" s="52" t="n">
        <v>266579</v>
      </c>
      <c r="O17" s="52" t="n">
        <v>179289</v>
      </c>
      <c r="P17" s="52" t="n">
        <v>87911</v>
      </c>
      <c r="Q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52" t="n">
        <v>6435458</v>
      </c>
      <c r="D18" s="52" t="n">
        <v>0</v>
      </c>
      <c r="E18" s="52" t="n">
        <v>2281554</v>
      </c>
      <c r="F18" s="52" t="n">
        <v>2770581</v>
      </c>
      <c r="G18" s="52" t="n">
        <v>0</v>
      </c>
      <c r="H18" s="52" t="n">
        <v>2181833</v>
      </c>
      <c r="I18" s="52" t="n">
        <v>347839</v>
      </c>
      <c r="J18" s="52" t="n">
        <v>376022</v>
      </c>
      <c r="K18" s="52" t="n">
        <v>152758</v>
      </c>
      <c r="L18" s="53" t="n">
        <v>12016373</v>
      </c>
      <c r="M18" s="52" t="n">
        <v>638378</v>
      </c>
      <c r="N18" s="52" t="n">
        <v>14229</v>
      </c>
      <c r="O18" s="52" t="n">
        <v>71125</v>
      </c>
      <c r="P18" s="52" t="n">
        <v>723947</v>
      </c>
      <c r="Q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52" t="n">
        <v>3181233</v>
      </c>
      <c r="D19" s="52" t="n">
        <v>0</v>
      </c>
      <c r="E19" s="52" t="n">
        <v>2694351</v>
      </c>
      <c r="F19" s="52" t="n">
        <v>2316052</v>
      </c>
      <c r="G19" s="52" t="n">
        <v>0</v>
      </c>
      <c r="H19" s="52" t="n">
        <v>2316052</v>
      </c>
      <c r="I19" s="52" t="n">
        <v>0</v>
      </c>
      <c r="J19" s="52" t="n">
        <v>436439</v>
      </c>
      <c r="K19" s="52" t="n">
        <v>168815</v>
      </c>
      <c r="L19" s="53" t="n">
        <v>8796890</v>
      </c>
      <c r="M19" s="52" t="n">
        <v>1375832</v>
      </c>
      <c r="N19" s="52" t="n">
        <v>496872</v>
      </c>
      <c r="O19" s="52" t="n">
        <v>0</v>
      </c>
      <c r="P19" s="52" t="n">
        <v>854797</v>
      </c>
      <c r="Q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52" t="n">
        <v>7390973</v>
      </c>
      <c r="D20" s="52" t="n">
        <v>0</v>
      </c>
      <c r="E20" s="52" t="n">
        <v>4853820</v>
      </c>
      <c r="F20" s="52" t="n">
        <v>7137795</v>
      </c>
      <c r="G20" s="52" t="n">
        <v>0</v>
      </c>
      <c r="H20" s="52" t="n">
        <v>7137795</v>
      </c>
      <c r="I20" s="52" t="n">
        <v>0</v>
      </c>
      <c r="J20" s="52" t="n">
        <v>784890</v>
      </c>
      <c r="K20" s="52" t="n">
        <v>2203718</v>
      </c>
      <c r="L20" s="53" t="n">
        <v>22371196</v>
      </c>
      <c r="M20" s="52" t="n">
        <v>4160240</v>
      </c>
      <c r="N20" s="52" t="n">
        <v>142667</v>
      </c>
      <c r="O20" s="52" t="n">
        <v>97534</v>
      </c>
      <c r="P20" s="52" t="n">
        <v>1236221</v>
      </c>
      <c r="Q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52" t="n">
        <v>1989495</v>
      </c>
      <c r="D21" s="52" t="n">
        <v>0</v>
      </c>
      <c r="E21" s="52" t="n">
        <v>702048</v>
      </c>
      <c r="F21" s="52" t="n">
        <v>59664</v>
      </c>
      <c r="G21" s="52" t="n">
        <v>0</v>
      </c>
      <c r="H21" s="52" t="n">
        <v>0</v>
      </c>
      <c r="I21" s="52" t="n">
        <v>59664</v>
      </c>
      <c r="J21" s="52" t="n">
        <v>121501</v>
      </c>
      <c r="K21" s="52" t="n">
        <v>100407</v>
      </c>
      <c r="L21" s="53" t="n">
        <v>2973115</v>
      </c>
      <c r="M21" s="52" t="n">
        <v>361529</v>
      </c>
      <c r="N21" s="52" t="n">
        <v>401712</v>
      </c>
      <c r="O21" s="52" t="n">
        <v>0</v>
      </c>
      <c r="P21" s="52" t="n">
        <v>26267</v>
      </c>
      <c r="Q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52" t="n">
        <v>33372555</v>
      </c>
      <c r="D22" s="52" t="n">
        <v>0</v>
      </c>
      <c r="E22" s="52" t="n">
        <v>29667463</v>
      </c>
      <c r="F22" s="52" t="n">
        <v>21247087</v>
      </c>
      <c r="G22" s="52" t="n">
        <v>9658610</v>
      </c>
      <c r="H22" s="52" t="n">
        <v>8012964</v>
      </c>
      <c r="I22" s="52" t="n">
        <v>1556614</v>
      </c>
      <c r="J22" s="52" t="n">
        <v>382230</v>
      </c>
      <c r="K22" s="52" t="n">
        <v>4289231</v>
      </c>
      <c r="L22" s="53" t="n">
        <v>88958566</v>
      </c>
      <c r="M22" s="52" t="n">
        <v>17793429</v>
      </c>
      <c r="N22" s="52" t="n">
        <v>75274</v>
      </c>
      <c r="O22" s="52" t="n">
        <v>1825246</v>
      </c>
      <c r="P22" s="52" t="n">
        <v>4391110</v>
      </c>
      <c r="Q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52" t="n">
        <v>9150098</v>
      </c>
      <c r="D23" s="52" t="n">
        <v>0</v>
      </c>
      <c r="E23" s="52" t="n">
        <v>8249643</v>
      </c>
      <c r="F23" s="52" t="n">
        <v>3814658</v>
      </c>
      <c r="G23" s="52" t="n">
        <v>2458948</v>
      </c>
      <c r="H23" s="52" t="n">
        <v>1269389</v>
      </c>
      <c r="I23" s="52" t="n">
        <v>0</v>
      </c>
      <c r="J23" s="52" t="n">
        <v>794256</v>
      </c>
      <c r="K23" s="52" t="n">
        <v>2781831</v>
      </c>
      <c r="L23" s="53" t="n">
        <v>24790486</v>
      </c>
      <c r="M23" s="52" t="n">
        <v>2037749</v>
      </c>
      <c r="N23" s="52" t="n">
        <v>1171698</v>
      </c>
      <c r="O23" s="52" t="n">
        <v>47919</v>
      </c>
      <c r="P23" s="52" t="n">
        <v>358019</v>
      </c>
      <c r="Q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3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52" t="n">
        <v>1917810</v>
      </c>
      <c r="D25" s="52" t="n">
        <v>0</v>
      </c>
      <c r="E25" s="52" t="n">
        <v>1281092</v>
      </c>
      <c r="F25" s="52" t="n">
        <v>710941</v>
      </c>
      <c r="G25" s="52" t="n">
        <v>0</v>
      </c>
      <c r="H25" s="52" t="n">
        <v>553138</v>
      </c>
      <c r="I25" s="52" t="n">
        <v>0</v>
      </c>
      <c r="J25" s="52" t="n">
        <v>0</v>
      </c>
      <c r="K25" s="52" t="n">
        <v>5856</v>
      </c>
      <c r="L25" s="53" t="n">
        <v>3915699</v>
      </c>
      <c r="M25" s="52" t="n">
        <v>369251</v>
      </c>
      <c r="N25" s="52" t="n">
        <v>9539</v>
      </c>
      <c r="O25" s="52" t="n">
        <v>0</v>
      </c>
      <c r="P25" s="52" t="n">
        <v>427329</v>
      </c>
      <c r="Q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52" t="n">
        <v>19276782</v>
      </c>
      <c r="D26" s="52" t="n">
        <v>0</v>
      </c>
      <c r="E26" s="52" t="n">
        <v>17135813</v>
      </c>
      <c r="F26" s="52" t="n">
        <v>15177031</v>
      </c>
      <c r="G26" s="52" t="n">
        <v>0</v>
      </c>
      <c r="H26" s="52" t="n">
        <v>15177031</v>
      </c>
      <c r="I26" s="52" t="n">
        <v>0</v>
      </c>
      <c r="J26" s="52" t="n">
        <v>805319</v>
      </c>
      <c r="K26" s="52" t="n">
        <v>2467042</v>
      </c>
      <c r="L26" s="53" t="n">
        <v>54861987</v>
      </c>
      <c r="M26" s="52" t="n">
        <v>10821439</v>
      </c>
      <c r="N26" s="52" t="n">
        <v>269139</v>
      </c>
      <c r="O26" s="52" t="n">
        <v>824501</v>
      </c>
      <c r="P26" s="52" t="n">
        <v>7012235</v>
      </c>
      <c r="Q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52" t="n">
        <v>12443858</v>
      </c>
      <c r="D27" s="52" t="n">
        <v>0</v>
      </c>
      <c r="E27" s="52" t="n">
        <v>7991549</v>
      </c>
      <c r="F27" s="52" t="n">
        <v>6137389</v>
      </c>
      <c r="G27" s="52" t="n">
        <v>0</v>
      </c>
      <c r="H27" s="52" t="n">
        <v>5147242</v>
      </c>
      <c r="I27" s="52" t="n">
        <v>0</v>
      </c>
      <c r="J27" s="52" t="n">
        <v>1181088</v>
      </c>
      <c r="K27" s="52" t="n">
        <v>1994586</v>
      </c>
      <c r="L27" s="53" t="n">
        <v>29748470</v>
      </c>
      <c r="M27" s="52" t="n">
        <v>1292932</v>
      </c>
      <c r="N27" s="52" t="n">
        <v>157052</v>
      </c>
      <c r="O27" s="52" t="n">
        <v>327632</v>
      </c>
      <c r="P27" s="52" t="n">
        <v>862933</v>
      </c>
      <c r="Q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52" t="n">
        <v>3136477</v>
      </c>
      <c r="D28" s="52" t="n">
        <v>0</v>
      </c>
      <c r="E28" s="52" t="n">
        <v>3025772</v>
      </c>
      <c r="F28" s="52" t="n">
        <v>1351931</v>
      </c>
      <c r="G28" s="52" t="n">
        <v>0</v>
      </c>
      <c r="H28" s="52" t="n">
        <v>1351931</v>
      </c>
      <c r="I28" s="52" t="n">
        <v>0</v>
      </c>
      <c r="J28" s="52" t="n">
        <v>147276</v>
      </c>
      <c r="K28" s="52" t="n">
        <v>98570</v>
      </c>
      <c r="L28" s="53" t="n">
        <v>7760026</v>
      </c>
      <c r="M28" s="52" t="n">
        <v>718916</v>
      </c>
      <c r="N28" s="52" t="n">
        <v>51522</v>
      </c>
      <c r="O28" s="52" t="n">
        <v>123684</v>
      </c>
      <c r="P28" s="52" t="n">
        <v>280898</v>
      </c>
      <c r="Q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52" t="n">
        <v>3688145</v>
      </c>
      <c r="D29" s="52" t="n">
        <v>0</v>
      </c>
      <c r="E29" s="52" t="n">
        <v>2642300</v>
      </c>
      <c r="F29" s="52" t="n">
        <v>3006487</v>
      </c>
      <c r="G29" s="52" t="n">
        <v>2587127</v>
      </c>
      <c r="H29" s="52" t="n">
        <v>160752</v>
      </c>
      <c r="I29" s="52" t="n">
        <v>258608</v>
      </c>
      <c r="J29" s="52" t="n">
        <v>230711</v>
      </c>
      <c r="K29" s="52" t="n">
        <v>96539</v>
      </c>
      <c r="L29" s="53" t="n">
        <v>9664182</v>
      </c>
      <c r="M29" s="52" t="n">
        <v>2805780</v>
      </c>
      <c r="N29" s="52" t="n">
        <v>79756</v>
      </c>
      <c r="O29" s="52" t="n">
        <v>101581</v>
      </c>
      <c r="P29" s="52" t="n">
        <v>249219</v>
      </c>
      <c r="Q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52" t="n">
        <v>50892305</v>
      </c>
      <c r="D30" s="52" t="n">
        <v>0</v>
      </c>
      <c r="E30" s="52" t="n">
        <v>37412278</v>
      </c>
      <c r="F30" s="52" t="n">
        <v>31199903</v>
      </c>
      <c r="G30" s="52" t="n">
        <v>13386782</v>
      </c>
      <c r="H30" s="52" t="n">
        <v>16579123</v>
      </c>
      <c r="I30" s="52" t="n">
        <v>461266</v>
      </c>
      <c r="J30" s="52" t="n">
        <v>3367966</v>
      </c>
      <c r="K30" s="52" t="n">
        <v>298139</v>
      </c>
      <c r="L30" s="53" t="n">
        <v>123170591</v>
      </c>
      <c r="M30" s="52" t="n">
        <v>10231007</v>
      </c>
      <c r="N30" s="52" t="n">
        <v>1131874</v>
      </c>
      <c r="O30" s="52" t="n">
        <v>906588</v>
      </c>
      <c r="P30" s="52" t="n">
        <v>4472981</v>
      </c>
      <c r="Q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52" t="n">
        <v>68191677</v>
      </c>
      <c r="D31" s="52" t="n">
        <v>0</v>
      </c>
      <c r="E31" s="52" t="n">
        <v>41800931</v>
      </c>
      <c r="F31" s="52" t="n">
        <v>47615466</v>
      </c>
      <c r="G31" s="52" t="n">
        <v>31439035</v>
      </c>
      <c r="H31" s="52" t="n">
        <v>9466279</v>
      </c>
      <c r="I31" s="52" t="n">
        <v>149857</v>
      </c>
      <c r="J31" s="52" t="n">
        <v>2525767</v>
      </c>
      <c r="K31" s="52" t="n">
        <v>6017578</v>
      </c>
      <c r="L31" s="53" t="n">
        <v>166151419</v>
      </c>
      <c r="M31" s="52" t="n">
        <v>23707073</v>
      </c>
      <c r="N31" s="52" t="n">
        <v>396461</v>
      </c>
      <c r="O31" s="52" t="n">
        <v>1170023</v>
      </c>
      <c r="P31" s="52" t="n">
        <v>7259562</v>
      </c>
      <c r="Q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52" t="n">
        <v>1817397</v>
      </c>
      <c r="D32" s="52" t="n">
        <v>0</v>
      </c>
      <c r="E32" s="52" t="n">
        <v>201764</v>
      </c>
      <c r="F32" s="52" t="n">
        <v>549105</v>
      </c>
      <c r="G32" s="52" t="n">
        <v>0</v>
      </c>
      <c r="H32" s="52" t="n">
        <v>549105</v>
      </c>
      <c r="I32" s="52" t="n">
        <v>0</v>
      </c>
      <c r="J32" s="52" t="n">
        <v>87800</v>
      </c>
      <c r="K32" s="52" t="n">
        <v>113752</v>
      </c>
      <c r="L32" s="53" t="n">
        <v>2769818</v>
      </c>
      <c r="M32" s="52" t="n">
        <v>622779</v>
      </c>
      <c r="N32" s="52" t="n">
        <v>1152</v>
      </c>
      <c r="O32" s="52" t="n">
        <v>52231</v>
      </c>
      <c r="P32" s="52" t="n">
        <v>119411</v>
      </c>
      <c r="Q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52" t="n">
        <v>12694117</v>
      </c>
      <c r="D33" s="52" t="n">
        <v>0</v>
      </c>
      <c r="E33" s="52" t="n">
        <v>6618527</v>
      </c>
      <c r="F33" s="52" t="n">
        <v>8168648</v>
      </c>
      <c r="G33" s="52" t="n">
        <v>6619341</v>
      </c>
      <c r="H33" s="52" t="n">
        <v>1549307</v>
      </c>
      <c r="I33" s="52" t="n">
        <v>0</v>
      </c>
      <c r="J33" s="52" t="n">
        <v>533793</v>
      </c>
      <c r="K33" s="52" t="n">
        <v>267963</v>
      </c>
      <c r="L33" s="53" t="n">
        <v>28283048</v>
      </c>
      <c r="M33" s="52" t="n">
        <v>7756737</v>
      </c>
      <c r="N33" s="52" t="n">
        <v>540341</v>
      </c>
      <c r="O33" s="52" t="n">
        <v>115486</v>
      </c>
      <c r="P33" s="52" t="n">
        <v>451659</v>
      </c>
      <c r="Q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52" t="n">
        <v>2691396</v>
      </c>
      <c r="D34" s="52" t="n">
        <v>0</v>
      </c>
      <c r="E34" s="52" t="n">
        <v>2463361</v>
      </c>
      <c r="F34" s="52" t="n">
        <v>543289</v>
      </c>
      <c r="G34" s="52" t="n">
        <v>0</v>
      </c>
      <c r="H34" s="52" t="n">
        <v>221502</v>
      </c>
      <c r="I34" s="52" t="n">
        <v>0</v>
      </c>
      <c r="J34" s="52" t="n">
        <v>292525</v>
      </c>
      <c r="K34" s="52" t="n">
        <v>115865</v>
      </c>
      <c r="L34" s="53" t="n">
        <v>6106436</v>
      </c>
      <c r="M34" s="52" t="n">
        <v>535157</v>
      </c>
      <c r="N34" s="52" t="n">
        <v>3843</v>
      </c>
      <c r="O34" s="52" t="n">
        <v>0</v>
      </c>
      <c r="P34" s="52" t="n">
        <v>244331</v>
      </c>
      <c r="Q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52" t="n">
        <v>30402748</v>
      </c>
      <c r="D35" s="52" t="n">
        <v>0</v>
      </c>
      <c r="E35" s="52" t="n">
        <v>22227913</v>
      </c>
      <c r="F35" s="52" t="n">
        <v>17710101</v>
      </c>
      <c r="G35" s="52" t="n">
        <v>6616209</v>
      </c>
      <c r="H35" s="52" t="n">
        <v>9832561</v>
      </c>
      <c r="I35" s="52" t="n">
        <v>0</v>
      </c>
      <c r="J35" s="52" t="n">
        <v>1130410</v>
      </c>
      <c r="K35" s="52" t="n">
        <v>744871</v>
      </c>
      <c r="L35" s="53" t="n">
        <v>72216043</v>
      </c>
      <c r="M35" s="52" t="n">
        <v>11343866</v>
      </c>
      <c r="N35" s="52" t="n">
        <v>0</v>
      </c>
      <c r="O35" s="52" t="n">
        <v>134607</v>
      </c>
      <c r="P35" s="52" t="n">
        <v>2350329</v>
      </c>
      <c r="Q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52" t="n">
        <v>3385021</v>
      </c>
      <c r="D36" s="52" t="n">
        <v>0</v>
      </c>
      <c r="E36" s="52" t="n">
        <v>1879396</v>
      </c>
      <c r="F36" s="52" t="n">
        <v>1570581</v>
      </c>
      <c r="G36" s="52" t="n">
        <v>0</v>
      </c>
      <c r="H36" s="52" t="n">
        <v>1570581</v>
      </c>
      <c r="I36" s="52" t="n">
        <v>0</v>
      </c>
      <c r="J36" s="52" t="n">
        <v>173727</v>
      </c>
      <c r="K36" s="52" t="n">
        <v>724498</v>
      </c>
      <c r="L36" s="53" t="n">
        <v>7733223</v>
      </c>
      <c r="M36" s="52" t="n">
        <v>1737394</v>
      </c>
      <c r="N36" s="52" t="n">
        <v>99682</v>
      </c>
      <c r="O36" s="52" t="n">
        <v>0</v>
      </c>
      <c r="P36" s="52" t="n">
        <v>505347</v>
      </c>
      <c r="Q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52" t="n">
        <v>22326813</v>
      </c>
      <c r="D38" s="52" t="n">
        <v>0</v>
      </c>
      <c r="E38" s="52" t="n">
        <v>20419149</v>
      </c>
      <c r="F38" s="52" t="n">
        <v>16319726</v>
      </c>
      <c r="G38" s="52" t="n">
        <v>2300698</v>
      </c>
      <c r="H38" s="52" t="n">
        <v>13159398</v>
      </c>
      <c r="I38" s="52" t="n">
        <v>614627</v>
      </c>
      <c r="J38" s="52" t="n">
        <v>2312127</v>
      </c>
      <c r="K38" s="52" t="n">
        <v>4227804</v>
      </c>
      <c r="L38" s="53" t="n">
        <v>65605619</v>
      </c>
      <c r="M38" s="52" t="n">
        <v>13548717</v>
      </c>
      <c r="N38" s="52" t="n">
        <v>337183</v>
      </c>
      <c r="O38" s="52" t="n">
        <v>611485</v>
      </c>
      <c r="P38" s="52" t="n">
        <v>3722468</v>
      </c>
      <c r="Q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52" t="n">
        <v>7978338</v>
      </c>
      <c r="D39" s="52" t="n">
        <v>0</v>
      </c>
      <c r="E39" s="52" t="n">
        <v>6812550</v>
      </c>
      <c r="F39" s="52" t="n">
        <v>5270606</v>
      </c>
      <c r="G39" s="52" t="n">
        <v>0</v>
      </c>
      <c r="H39" s="52" t="n">
        <v>5049811</v>
      </c>
      <c r="I39" s="52" t="n">
        <v>1200</v>
      </c>
      <c r="J39" s="52" t="n">
        <v>379436</v>
      </c>
      <c r="K39" s="52" t="n">
        <v>701530</v>
      </c>
      <c r="L39" s="53" t="n">
        <v>21142460</v>
      </c>
      <c r="M39" s="52" t="n">
        <v>1706207</v>
      </c>
      <c r="N39" s="52" t="n">
        <v>38453</v>
      </c>
      <c r="O39" s="52" t="n">
        <v>44984</v>
      </c>
      <c r="P39" s="52" t="n">
        <v>2166403</v>
      </c>
      <c r="Q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52" t="n">
        <v>5604811</v>
      </c>
      <c r="D40" s="52" t="n">
        <v>0</v>
      </c>
      <c r="E40" s="52" t="n">
        <v>2555711</v>
      </c>
      <c r="F40" s="52" t="n">
        <v>6346430</v>
      </c>
      <c r="G40" s="52" t="n">
        <v>0</v>
      </c>
      <c r="H40" s="52" t="n">
        <v>5330538</v>
      </c>
      <c r="I40" s="52" t="n">
        <v>0</v>
      </c>
      <c r="J40" s="52" t="n">
        <v>300120</v>
      </c>
      <c r="K40" s="52" t="n">
        <v>46849</v>
      </c>
      <c r="L40" s="53" t="n">
        <v>14853921</v>
      </c>
      <c r="M40" s="52" t="n">
        <v>3015008</v>
      </c>
      <c r="N40" s="52" t="n">
        <v>937115</v>
      </c>
      <c r="O40" s="52" t="n">
        <v>10944</v>
      </c>
      <c r="P40" s="52" t="n">
        <v>1082053</v>
      </c>
      <c r="Q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52" t="n">
        <v>20633492</v>
      </c>
      <c r="D41" s="52" t="n">
        <v>0</v>
      </c>
      <c r="E41" s="52" t="n">
        <v>23796814</v>
      </c>
      <c r="F41" s="52" t="n">
        <v>10792103</v>
      </c>
      <c r="G41" s="52" t="n">
        <v>0</v>
      </c>
      <c r="H41" s="52" t="n">
        <v>10792103</v>
      </c>
      <c r="I41" s="52" t="n">
        <v>0</v>
      </c>
      <c r="J41" s="52" t="n">
        <v>2204310</v>
      </c>
      <c r="K41" s="52" t="n">
        <v>1454284</v>
      </c>
      <c r="L41" s="53" t="n">
        <v>58881003</v>
      </c>
      <c r="M41" s="52" t="n">
        <v>4601794</v>
      </c>
      <c r="N41" s="52" t="n">
        <v>734077</v>
      </c>
      <c r="O41" s="52" t="n">
        <v>171624</v>
      </c>
      <c r="P41" s="52" t="n">
        <v>4210917</v>
      </c>
      <c r="Q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52" t="n">
        <v>93130333</v>
      </c>
      <c r="D42" s="52" t="n">
        <v>0</v>
      </c>
      <c r="E42" s="52" t="n">
        <v>57411468</v>
      </c>
      <c r="F42" s="52" t="n">
        <v>43989541</v>
      </c>
      <c r="G42" s="52" t="n">
        <v>33842367</v>
      </c>
      <c r="H42" s="52" t="n">
        <v>8743088</v>
      </c>
      <c r="I42" s="52" t="n">
        <v>1404086</v>
      </c>
      <c r="J42" s="52" t="n">
        <v>1776549</v>
      </c>
      <c r="K42" s="52" t="n">
        <v>10469751</v>
      </c>
      <c r="L42" s="53" t="n">
        <v>206777642</v>
      </c>
      <c r="M42" s="52" t="n">
        <v>17541306</v>
      </c>
      <c r="N42" s="52" t="n">
        <v>176855</v>
      </c>
      <c r="O42" s="52" t="n">
        <v>1896573</v>
      </c>
      <c r="P42" s="52" t="n">
        <v>3784089</v>
      </c>
      <c r="Q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52" t="n">
        <v>4476779</v>
      </c>
      <c r="D43" s="52" t="n">
        <v>0</v>
      </c>
      <c r="E43" s="52" t="n">
        <v>2736853</v>
      </c>
      <c r="F43" s="52" t="n">
        <v>4896359</v>
      </c>
      <c r="G43" s="52" t="n">
        <v>0</v>
      </c>
      <c r="H43" s="52" t="n">
        <v>4442394</v>
      </c>
      <c r="I43" s="52" t="n">
        <v>0</v>
      </c>
      <c r="J43" s="52" t="n">
        <v>381957</v>
      </c>
      <c r="K43" s="52" t="n">
        <v>1215028</v>
      </c>
      <c r="L43" s="53" t="n">
        <v>13706976</v>
      </c>
      <c r="M43" s="52" t="n">
        <v>2588167</v>
      </c>
      <c r="N43" s="52" t="n">
        <v>651988</v>
      </c>
      <c r="O43" s="52" t="n">
        <v>98295</v>
      </c>
      <c r="P43" s="52" t="n">
        <v>783911</v>
      </c>
      <c r="Q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52" t="n">
        <v>4314560</v>
      </c>
      <c r="D44" s="52" t="n">
        <v>0</v>
      </c>
      <c r="E44" s="52" t="n">
        <v>3359594</v>
      </c>
      <c r="F44" s="52" t="n">
        <v>2229766</v>
      </c>
      <c r="G44" s="52" t="n">
        <v>0</v>
      </c>
      <c r="H44" s="52" t="n">
        <v>2229766</v>
      </c>
      <c r="I44" s="52" t="n">
        <v>0</v>
      </c>
      <c r="J44" s="52" t="n">
        <v>320654</v>
      </c>
      <c r="K44" s="52" t="n">
        <v>21326</v>
      </c>
      <c r="L44" s="53" t="n">
        <v>10245900</v>
      </c>
      <c r="M44" s="52" t="n">
        <v>1461179</v>
      </c>
      <c r="N44" s="52" t="n">
        <v>24680</v>
      </c>
      <c r="O44" s="52" t="n">
        <v>2300</v>
      </c>
      <c r="P44" s="52" t="n">
        <v>462637</v>
      </c>
      <c r="Q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56" t="n">
        <v>7961303</v>
      </c>
      <c r="D45" s="56" t="n">
        <v>0</v>
      </c>
      <c r="E45" s="56" t="n">
        <v>5292589</v>
      </c>
      <c r="F45" s="56" t="n">
        <v>7034880</v>
      </c>
      <c r="G45" s="56" t="n">
        <v>0</v>
      </c>
      <c r="H45" s="56" t="n">
        <v>7032591</v>
      </c>
      <c r="I45" s="56" t="n">
        <v>2289</v>
      </c>
      <c r="J45" s="56" t="n">
        <v>489164</v>
      </c>
      <c r="K45" s="56" t="n">
        <v>2458880</v>
      </c>
      <c r="L45" s="57" t="n">
        <v>23236816</v>
      </c>
      <c r="M45" s="56" t="n">
        <v>2411513</v>
      </c>
      <c r="N45" s="56" t="n">
        <v>181530</v>
      </c>
      <c r="O45" s="56" t="n">
        <v>43254</v>
      </c>
      <c r="P45" s="56" t="n">
        <v>1901309</v>
      </c>
      <c r="Q45" s="103" t="n">
        <v>38</v>
      </c>
    </row>
    <row r="46" customFormat="false" ht="12.75" hidden="false" customHeight="true" outlineLevel="0" collapsed="false">
      <c r="A46" s="103" t="n">
        <v>38</v>
      </c>
      <c r="B46" s="104" t="s">
        <v>100</v>
      </c>
      <c r="C46" s="60" t="n">
        <v>600699145</v>
      </c>
      <c r="D46" s="60" t="n">
        <v>173000</v>
      </c>
      <c r="E46" s="60" t="n">
        <v>438868642</v>
      </c>
      <c r="F46" s="60" t="n">
        <v>344286096</v>
      </c>
      <c r="G46" s="60" t="n">
        <v>152397344</v>
      </c>
      <c r="H46" s="60" t="n">
        <v>170394412</v>
      </c>
      <c r="I46" s="60" t="n">
        <v>5528202</v>
      </c>
      <c r="J46" s="60" t="n">
        <v>41732527</v>
      </c>
      <c r="K46" s="60" t="n">
        <v>55590840</v>
      </c>
      <c r="L46" s="60" t="n">
        <v>1481177250</v>
      </c>
      <c r="M46" s="60" t="n">
        <v>182455427</v>
      </c>
      <c r="N46" s="60" t="n">
        <v>12081767</v>
      </c>
      <c r="O46" s="60" t="n">
        <v>11085744</v>
      </c>
      <c r="P46" s="60" t="n">
        <v>64173012</v>
      </c>
      <c r="Q46" s="103" t="n">
        <v>38</v>
      </c>
    </row>
    <row r="47" customFormat="false" ht="9.7" hidden="false" customHeight="true" outlineLevel="0" collapsed="false">
      <c r="A47" s="105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s="6" customFormat="true" ht="10.55" hidden="false" customHeight="true" outlineLevel="0" collapsed="false">
      <c r="A48" s="105"/>
      <c r="B48" s="9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0"/>
    </row>
    <row r="49" s="6" customFormat="true" ht="10.55" hidden="false" customHeight="true" outlineLevel="0" collapsed="false">
      <c r="A49" s="105"/>
      <c r="B49" s="9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0"/>
    </row>
    <row r="50" s="5" customFormat="true" ht="10.55" hidden="false" customHeight="tru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6"/>
    </row>
    <row r="51" s="5" customFormat="true" ht="10.55" hidden="false" customHeight="tru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6"/>
    </row>
    <row r="52" s="5" customFormat="true" ht="10.55" hidden="false" customHeight="tru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6"/>
    </row>
    <row r="53" s="5" customFormat="true" ht="10.55" hidden="false" customHeight="tru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6"/>
    </row>
    <row r="54" s="5" customFormat="true" ht="10.55" hidden="false" customHeight="tru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s="5" customFormat="true" ht="10.55" hidden="false" customHeight="tru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s="5" customFormat="true" ht="10.55" hidden="false" customHeight="tru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s="5" customFormat="true" ht="10.55" hidden="false" customHeight="tru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5" customFormat="true" ht="10.55" hidden="false" customHeight="tru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s="5" customFormat="true" ht="10.55" hidden="false" customHeight="tru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9.7" hidden="false" customHeight="true" outlineLevel="0" collapsed="false">
      <c r="R60" s="5"/>
    </row>
    <row r="61" customFormat="false" ht="9.7" hidden="false" customHeight="true" outlineLevel="0" collapsed="false">
      <c r="R61" s="5"/>
    </row>
    <row r="62" customFormat="false" ht="9.7" hidden="false" customHeight="true" outlineLevel="0" collapsed="false">
      <c r="R62" s="5"/>
    </row>
    <row r="63" customFormat="false" ht="9.7" hidden="false" customHeight="true" outlineLevel="0" collapsed="false">
      <c r="R63" s="5"/>
    </row>
    <row r="122" s="6" customFormat="true" ht="10.55" hidden="false" customHeight="true" outlineLevel="0" collapsed="false">
      <c r="A122" s="0"/>
      <c r="B122" s="5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6" customFormat="true" ht="10.55" hidden="false" customHeight="true" outlineLevel="0" collapsed="false">
      <c r="A123" s="0"/>
      <c r="B123" s="5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6" customFormat="true" ht="10.55" hidden="false" customHeight="true" outlineLevel="0" collapsed="false">
      <c r="A124" s="0"/>
      <c r="B124" s="5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6" customFormat="true" ht="10.55" hidden="false" customHeight="true" outlineLevel="0" collapsed="false">
      <c r="A125" s="0"/>
      <c r="B125" s="5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5" customFormat="true" ht="10.55" hidden="false" customHeight="tru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116"/>
    </row>
    <row r="127" s="5" customFormat="true" ht="10.55" hidden="false" customHeight="tru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5" customFormat="true" ht="10.55" hidden="false" customHeight="tru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5" customFormat="true" ht="10.55" hidden="false" customHeight="tru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5" customFormat="true" ht="10.55" hidden="false" customHeight="tru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5" customFormat="true" ht="10.55" hidden="false" customHeight="tru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5" customFormat="true" ht="10.55" hidden="false" customHeight="tru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5" customFormat="true" ht="10.55" hidden="false" customHeight="tru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5" customFormat="true" ht="10.55" hidden="false" customHeight="tru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5" customFormat="true" ht="10.55" hidden="false" customHeight="tru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98" s="6" customFormat="true" ht="10.55" hidden="false" customHeight="true" outlineLevel="0" collapsed="false">
      <c r="A198" s="0"/>
      <c r="B198" s="5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6" customFormat="true" ht="10.55" hidden="false" customHeight="true" outlineLevel="0" collapsed="false">
      <c r="A199" s="0"/>
      <c r="B199" s="5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6" customFormat="true" ht="10.55" hidden="false" customHeight="true" outlineLevel="0" collapsed="false">
      <c r="A200" s="0"/>
      <c r="B200" s="5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6" customFormat="true" ht="10.55" hidden="false" customHeight="true" outlineLevel="0" collapsed="false">
      <c r="A201" s="0"/>
      <c r="B201" s="5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5" customFormat="true" ht="10.55" hidden="false" customHeight="tru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5" customFormat="true" ht="10.55" hidden="false" customHeight="tru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5" customFormat="true" ht="10.55" hidden="false" customHeight="tru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5" customFormat="true" ht="10.55" hidden="false" customHeight="tru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5" customFormat="true" ht="10.55" hidden="false" customHeight="tru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5" customFormat="true" ht="10.55" hidden="false" customHeight="tru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5" customFormat="true" ht="10.55" hidden="false" customHeight="tru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5" customFormat="true" ht="10.55" hidden="false" customHeight="tru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5" customFormat="true" ht="10.55" hidden="false" customHeight="tru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5" customFormat="true" ht="10.55" hidden="false" customHeight="tru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55" customFormat="false" ht="11.25" hidden="false" customHeight="true" outlineLevel="0" collapsed="false"/>
    <row r="257" customFormat="false" ht="11.25" hidden="false" customHeight="true" outlineLevel="0" collapsed="false"/>
    <row r="274" s="116" customFormat="true" ht="12.05" hidden="false" customHeight="true" outlineLevel="0" collapsed="false">
      <c r="A274" s="0"/>
      <c r="B274" s="5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</sheetData>
  <mergeCells count="4">
    <mergeCell ref="C5:D5"/>
    <mergeCell ref="F5:I5"/>
    <mergeCell ref="G6:I6"/>
    <mergeCell ref="M6:P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14.45"/>
    <col collapsed="false" customWidth="true" hidden="false" outlineLevel="0" max="3" min="3" style="0" width="15.33"/>
    <col collapsed="false" customWidth="true" hidden="false" outlineLevel="0" max="4" min="4" style="0" width="18.25"/>
    <col collapsed="false" customWidth="true" hidden="false" outlineLevel="0" max="5" min="5" style="0" width="14.01"/>
    <col collapsed="false" customWidth="true" hidden="false" outlineLevel="0" max="7" min="6" style="0" width="14.45"/>
    <col collapsed="false" customWidth="true" hidden="false" outlineLevel="0" max="8" min="8" style="0" width="14.01"/>
    <col collapsed="false" customWidth="true" hidden="false" outlineLevel="0" max="10" min="9" style="0" width="12.7"/>
    <col collapsed="false" customWidth="true" hidden="false" outlineLevel="0" max="11" min="11" style="0" width="14.01"/>
    <col collapsed="false" customWidth="true" hidden="false" outlineLevel="0" max="12" min="12" style="0" width="16.06"/>
    <col collapsed="false" customWidth="true" hidden="false" outlineLevel="0" max="13" min="13" style="0" width="14.45"/>
    <col collapsed="false" customWidth="true" hidden="false" outlineLevel="0" max="15" min="14" style="0" width="12.7"/>
    <col collapsed="false" customWidth="true" hidden="false" outlineLevel="0" max="16" min="16" style="0" width="13.28"/>
    <col collapsed="false" customWidth="true" hidden="false" outlineLevel="0" max="17" min="17" style="0" width="3.93"/>
  </cols>
  <sheetData>
    <row r="1" customFormat="false" ht="11.1" hidden="false" customHeight="false" outlineLevel="0" collapsed="false">
      <c r="A1" s="90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1.1" hidden="false" customHeight="false" outlineLevel="0" collapsed="false">
      <c r="A2" s="91" t="s">
        <v>303</v>
      </c>
      <c r="B2" s="91"/>
      <c r="C2" s="91"/>
      <c r="D2" s="91"/>
      <c r="E2" s="91"/>
      <c r="F2" s="91"/>
      <c r="G2" s="92"/>
      <c r="H2" s="91"/>
      <c r="I2" s="93"/>
      <c r="J2" s="94"/>
      <c r="K2" s="91"/>
      <c r="L2" s="91"/>
      <c r="M2" s="91"/>
      <c r="N2" s="91"/>
      <c r="O2" s="91"/>
      <c r="P2" s="92"/>
      <c r="Q2" s="93"/>
    </row>
    <row r="3" customFormat="false" ht="11.1" hidden="false" customHeight="false" outlineLevel="0" collapsed="false">
      <c r="A3" s="95" t="s">
        <v>41</v>
      </c>
      <c r="B3" s="91"/>
      <c r="C3" s="91"/>
      <c r="D3" s="91"/>
      <c r="E3" s="91"/>
      <c r="F3" s="91"/>
      <c r="G3" s="92"/>
      <c r="H3" s="91"/>
      <c r="I3" s="93"/>
      <c r="J3" s="94"/>
      <c r="K3" s="91"/>
      <c r="L3" s="91"/>
      <c r="M3" s="113"/>
      <c r="N3" s="113"/>
      <c r="O3" s="113"/>
      <c r="P3" s="114"/>
      <c r="Q3" s="93"/>
    </row>
    <row r="4" customFormat="false" ht="11.1" hidden="false" customHeight="false" outlineLevel="0" collapsed="false">
      <c r="A4" s="115"/>
      <c r="B4" s="91"/>
      <c r="C4" s="91"/>
      <c r="D4" s="91"/>
      <c r="E4" s="91"/>
      <c r="F4" s="91"/>
      <c r="G4" s="92"/>
      <c r="H4" s="91"/>
      <c r="I4" s="93"/>
      <c r="J4" s="94"/>
      <c r="K4" s="91"/>
      <c r="L4" s="91"/>
      <c r="M4" s="113"/>
      <c r="N4" s="113"/>
      <c r="O4" s="113"/>
      <c r="P4" s="114"/>
      <c r="Q4" s="93"/>
    </row>
    <row r="5" customFormat="false" ht="10" hidden="false" customHeight="false" outlineLevel="0" collapsed="false">
      <c r="A5" s="96"/>
      <c r="B5" s="96"/>
      <c r="C5" s="99" t="s">
        <v>304</v>
      </c>
      <c r="D5" s="99"/>
      <c r="E5" s="96"/>
      <c r="F5" s="99" t="s">
        <v>305</v>
      </c>
      <c r="G5" s="99"/>
      <c r="H5" s="99"/>
      <c r="I5" s="99"/>
      <c r="J5" s="96"/>
      <c r="K5" s="96"/>
      <c r="L5" s="96"/>
      <c r="M5" s="98"/>
      <c r="N5" s="98"/>
      <c r="O5" s="98"/>
      <c r="P5" s="97"/>
      <c r="Q5" s="96"/>
    </row>
    <row r="6" customFormat="false" ht="10" hidden="false" customHeight="false" outlineLevel="0" collapsed="false">
      <c r="A6" s="96"/>
      <c r="B6" s="96"/>
      <c r="C6" s="96"/>
      <c r="D6" s="100" t="s">
        <v>306</v>
      </c>
      <c r="E6" s="96"/>
      <c r="F6" s="96"/>
      <c r="G6" s="99" t="s">
        <v>284</v>
      </c>
      <c r="H6" s="99"/>
      <c r="I6" s="99"/>
      <c r="J6" s="96"/>
      <c r="K6" s="96"/>
      <c r="L6" s="96"/>
      <c r="M6" s="13" t="s">
        <v>285</v>
      </c>
      <c r="N6" s="13"/>
      <c r="O6" s="13"/>
      <c r="P6" s="13"/>
      <c r="Q6" s="96"/>
    </row>
    <row r="7" s="101" customFormat="true" ht="29.95" hidden="false" customHeight="false" outlineLevel="0" collapsed="false">
      <c r="A7" s="100" t="s">
        <v>48</v>
      </c>
      <c r="B7" s="100" t="s">
        <v>50</v>
      </c>
      <c r="C7" s="100" t="s">
        <v>287</v>
      </c>
      <c r="D7" s="100" t="s">
        <v>301</v>
      </c>
      <c r="E7" s="100" t="s">
        <v>307</v>
      </c>
      <c r="F7" s="100" t="s">
        <v>287</v>
      </c>
      <c r="G7" s="100" t="s">
        <v>301</v>
      </c>
      <c r="H7" s="100" t="s">
        <v>308</v>
      </c>
      <c r="I7" s="100" t="s">
        <v>309</v>
      </c>
      <c r="J7" s="100" t="s">
        <v>310</v>
      </c>
      <c r="K7" s="100" t="s">
        <v>311</v>
      </c>
      <c r="L7" s="100" t="s">
        <v>100</v>
      </c>
      <c r="M7" s="15" t="s">
        <v>296</v>
      </c>
      <c r="N7" s="15" t="s">
        <v>52</v>
      </c>
      <c r="O7" s="15" t="s">
        <v>53</v>
      </c>
      <c r="P7" s="15" t="s">
        <v>297</v>
      </c>
      <c r="Q7" s="100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50" t="n">
        <v>2498210</v>
      </c>
      <c r="D8" s="50" t="n">
        <v>2498210</v>
      </c>
      <c r="E8" s="50" t="n">
        <v>5097267</v>
      </c>
      <c r="F8" s="50" t="n">
        <v>1950743</v>
      </c>
      <c r="G8" s="50" t="n">
        <v>1837181</v>
      </c>
      <c r="H8" s="50" t="n">
        <v>0</v>
      </c>
      <c r="I8" s="50" t="n">
        <v>113562</v>
      </c>
      <c r="J8" s="50" t="n">
        <v>384232</v>
      </c>
      <c r="K8" s="50" t="n">
        <v>1708858</v>
      </c>
      <c r="L8" s="51" t="n">
        <v>11639310</v>
      </c>
      <c r="M8" s="50" t="n">
        <v>3210253</v>
      </c>
      <c r="N8" s="50" t="n">
        <v>393677</v>
      </c>
      <c r="O8" s="50" t="n">
        <v>0</v>
      </c>
      <c r="P8" s="50" t="n">
        <v>188005</v>
      </c>
      <c r="Q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52" t="n">
        <v>16187278</v>
      </c>
      <c r="D9" s="52" t="n">
        <v>0</v>
      </c>
      <c r="E9" s="52" t="n">
        <v>13655430</v>
      </c>
      <c r="F9" s="52" t="n">
        <v>8041783</v>
      </c>
      <c r="G9" s="52" t="n">
        <v>0</v>
      </c>
      <c r="H9" s="52" t="n">
        <v>6453215</v>
      </c>
      <c r="I9" s="52" t="n">
        <v>0</v>
      </c>
      <c r="J9" s="52" t="n">
        <v>1116575</v>
      </c>
      <c r="K9" s="52" t="n">
        <v>2824837</v>
      </c>
      <c r="L9" s="53" t="n">
        <v>41825903</v>
      </c>
      <c r="M9" s="52" t="n">
        <v>5952011</v>
      </c>
      <c r="N9" s="52" t="n">
        <v>1199856</v>
      </c>
      <c r="O9" s="52" t="n">
        <v>164739</v>
      </c>
      <c r="P9" s="52" t="n">
        <v>2499074</v>
      </c>
      <c r="Q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52" t="n">
        <v>2409524</v>
      </c>
      <c r="D10" s="52" t="n">
        <v>2409524</v>
      </c>
      <c r="E10" s="52" t="n">
        <v>976378</v>
      </c>
      <c r="F10" s="52" t="n">
        <v>1672649</v>
      </c>
      <c r="G10" s="52" t="n">
        <v>1672649</v>
      </c>
      <c r="H10" s="52" t="n">
        <v>0</v>
      </c>
      <c r="I10" s="52" t="n">
        <v>0</v>
      </c>
      <c r="J10" s="52" t="n">
        <v>126884</v>
      </c>
      <c r="K10" s="52" t="n">
        <v>578693</v>
      </c>
      <c r="L10" s="53" t="n">
        <v>5764128</v>
      </c>
      <c r="M10" s="52" t="n">
        <v>1998639</v>
      </c>
      <c r="N10" s="52" t="n">
        <v>40948</v>
      </c>
      <c r="O10" s="52" t="n">
        <v>0</v>
      </c>
      <c r="P10" s="52" t="n">
        <v>14509</v>
      </c>
      <c r="Q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52" t="n">
        <v>2200550</v>
      </c>
      <c r="D11" s="52" t="n">
        <v>2200550</v>
      </c>
      <c r="E11" s="52" t="n">
        <v>251443</v>
      </c>
      <c r="F11" s="52" t="n">
        <v>1238813</v>
      </c>
      <c r="G11" s="52" t="n">
        <v>0</v>
      </c>
      <c r="H11" s="52" t="n">
        <v>1238813</v>
      </c>
      <c r="I11" s="52" t="n">
        <v>0</v>
      </c>
      <c r="J11" s="52" t="n">
        <v>79876</v>
      </c>
      <c r="K11" s="52" t="n">
        <v>273989</v>
      </c>
      <c r="L11" s="53" t="n">
        <v>4044671</v>
      </c>
      <c r="M11" s="52" t="n">
        <v>1192198</v>
      </c>
      <c r="N11" s="52" t="n">
        <v>66951</v>
      </c>
      <c r="O11" s="52" t="n">
        <v>729</v>
      </c>
      <c r="P11" s="52" t="n">
        <v>328461</v>
      </c>
      <c r="Q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52" t="n">
        <v>3848838</v>
      </c>
      <c r="D12" s="52" t="n">
        <v>3848838</v>
      </c>
      <c r="E12" s="52" t="n">
        <v>2207444</v>
      </c>
      <c r="F12" s="52" t="n">
        <v>3091347</v>
      </c>
      <c r="G12" s="52" t="n">
        <v>0</v>
      </c>
      <c r="H12" s="52" t="n">
        <v>3091347</v>
      </c>
      <c r="I12" s="52" t="n">
        <v>0</v>
      </c>
      <c r="J12" s="52" t="n">
        <v>233992</v>
      </c>
      <c r="K12" s="52" t="n">
        <v>3665762</v>
      </c>
      <c r="L12" s="53" t="n">
        <v>13047383</v>
      </c>
      <c r="M12" s="52" t="n">
        <v>3030037</v>
      </c>
      <c r="N12" s="52" t="n">
        <v>80420</v>
      </c>
      <c r="O12" s="52" t="n">
        <v>0</v>
      </c>
      <c r="P12" s="52" t="n">
        <v>1207209</v>
      </c>
      <c r="Q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52" t="n">
        <v>1543856</v>
      </c>
      <c r="D13" s="52" t="n">
        <v>1543856</v>
      </c>
      <c r="E13" s="52" t="n">
        <v>238428</v>
      </c>
      <c r="F13" s="52" t="n">
        <v>1641862</v>
      </c>
      <c r="G13" s="52" t="n">
        <v>0</v>
      </c>
      <c r="H13" s="52" t="n">
        <v>1641862</v>
      </c>
      <c r="I13" s="52" t="n">
        <v>0</v>
      </c>
      <c r="J13" s="52" t="n">
        <v>71719</v>
      </c>
      <c r="K13" s="52" t="n">
        <v>826146</v>
      </c>
      <c r="L13" s="53" t="n">
        <v>4322011</v>
      </c>
      <c r="M13" s="52" t="n">
        <v>1518721</v>
      </c>
      <c r="N13" s="52" t="n">
        <v>66709</v>
      </c>
      <c r="O13" s="52" t="n">
        <v>0</v>
      </c>
      <c r="P13" s="52" t="n">
        <v>109212</v>
      </c>
      <c r="Q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52" t="n">
        <v>75544559</v>
      </c>
      <c r="D14" s="52" t="n">
        <v>0</v>
      </c>
      <c r="E14" s="52" t="n">
        <v>78363908</v>
      </c>
      <c r="F14" s="52" t="n">
        <v>42812565</v>
      </c>
      <c r="G14" s="52" t="n">
        <v>29064730</v>
      </c>
      <c r="H14" s="52" t="n">
        <v>8662112</v>
      </c>
      <c r="I14" s="52" t="n">
        <v>3474955</v>
      </c>
      <c r="J14" s="52" t="n">
        <v>1607285</v>
      </c>
      <c r="K14" s="52" t="n">
        <v>6267756</v>
      </c>
      <c r="L14" s="53" t="n">
        <v>204596073</v>
      </c>
      <c r="M14" s="52" t="n">
        <v>18704893</v>
      </c>
      <c r="N14" s="52" t="n">
        <v>1110525</v>
      </c>
      <c r="O14" s="52" t="n">
        <v>0</v>
      </c>
      <c r="P14" s="52" t="n">
        <v>8299458</v>
      </c>
      <c r="Q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52" t="n">
        <v>5980250</v>
      </c>
      <c r="D15" s="52" t="n">
        <v>5980250</v>
      </c>
      <c r="E15" s="52" t="n">
        <v>8336552</v>
      </c>
      <c r="F15" s="52" t="n">
        <v>5828273</v>
      </c>
      <c r="G15" s="52" t="n">
        <v>0</v>
      </c>
      <c r="H15" s="52" t="n">
        <v>5828273</v>
      </c>
      <c r="I15" s="52" t="n">
        <v>0</v>
      </c>
      <c r="J15" s="52" t="n">
        <v>423354</v>
      </c>
      <c r="K15" s="52" t="n">
        <v>2545419</v>
      </c>
      <c r="L15" s="53" t="n">
        <v>23113848</v>
      </c>
      <c r="M15" s="52" t="n">
        <v>5698453</v>
      </c>
      <c r="N15" s="52" t="n">
        <v>1651295</v>
      </c>
      <c r="O15" s="52" t="n">
        <v>0</v>
      </c>
      <c r="P15" s="52" t="n">
        <v>2299592</v>
      </c>
      <c r="Q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52" t="n">
        <v>1238850</v>
      </c>
      <c r="D16" s="52" t="n">
        <v>1238850</v>
      </c>
      <c r="E16" s="52" t="n">
        <v>699738</v>
      </c>
      <c r="F16" s="52" t="n">
        <v>105580</v>
      </c>
      <c r="G16" s="52" t="n">
        <v>0</v>
      </c>
      <c r="H16" s="52" t="n">
        <v>105580</v>
      </c>
      <c r="I16" s="52" t="n">
        <v>0</v>
      </c>
      <c r="J16" s="52" t="n">
        <v>192244</v>
      </c>
      <c r="K16" s="52" t="n">
        <v>215433</v>
      </c>
      <c r="L16" s="53" t="n">
        <v>2451845</v>
      </c>
      <c r="M16" s="52" t="n">
        <v>601404</v>
      </c>
      <c r="N16" s="52" t="n">
        <v>104892</v>
      </c>
      <c r="O16" s="52" t="n">
        <v>0</v>
      </c>
      <c r="P16" s="52" t="n">
        <v>32717</v>
      </c>
      <c r="Q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52" t="n">
        <v>9879736</v>
      </c>
      <c r="D17" s="52" t="n">
        <v>9879736</v>
      </c>
      <c r="E17" s="52" t="n">
        <v>6094474</v>
      </c>
      <c r="F17" s="52" t="n">
        <v>3820951</v>
      </c>
      <c r="G17" s="52" t="n">
        <v>0</v>
      </c>
      <c r="H17" s="52" t="n">
        <v>3229186</v>
      </c>
      <c r="I17" s="52" t="n">
        <v>0</v>
      </c>
      <c r="J17" s="52" t="n">
        <v>501620</v>
      </c>
      <c r="K17" s="52" t="n">
        <v>408307</v>
      </c>
      <c r="L17" s="53" t="n">
        <v>20705088</v>
      </c>
      <c r="M17" s="52" t="n">
        <v>5020253</v>
      </c>
      <c r="N17" s="52" t="n">
        <v>374474</v>
      </c>
      <c r="O17" s="52" t="n">
        <v>1038295</v>
      </c>
      <c r="P17" s="52" t="n">
        <v>1798542</v>
      </c>
      <c r="Q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52" t="n">
        <v>702864</v>
      </c>
      <c r="D18" s="52" t="n">
        <v>702864</v>
      </c>
      <c r="E18" s="52" t="n">
        <v>282867</v>
      </c>
      <c r="F18" s="52" t="n">
        <v>392553</v>
      </c>
      <c r="G18" s="52" t="n">
        <v>0</v>
      </c>
      <c r="H18" s="52" t="n">
        <v>392553</v>
      </c>
      <c r="I18" s="52" t="n">
        <v>0</v>
      </c>
      <c r="J18" s="52" t="n">
        <v>85773</v>
      </c>
      <c r="K18" s="52" t="n">
        <v>119302</v>
      </c>
      <c r="L18" s="53" t="n">
        <v>1583359</v>
      </c>
      <c r="M18" s="52" t="n">
        <v>735136</v>
      </c>
      <c r="N18" s="52" t="n">
        <v>195107</v>
      </c>
      <c r="O18" s="52" t="n">
        <v>2498</v>
      </c>
      <c r="P18" s="52" t="n">
        <v>4408</v>
      </c>
      <c r="Q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52" t="n">
        <v>3678491</v>
      </c>
      <c r="D19" s="52" t="n">
        <v>3678491</v>
      </c>
      <c r="E19" s="52" t="n">
        <v>1376598</v>
      </c>
      <c r="F19" s="52" t="n">
        <v>3324888</v>
      </c>
      <c r="G19" s="52" t="n">
        <v>3143375</v>
      </c>
      <c r="H19" s="52" t="n">
        <v>176303</v>
      </c>
      <c r="I19" s="52" t="n">
        <v>5210</v>
      </c>
      <c r="J19" s="52" t="n">
        <v>650069</v>
      </c>
      <c r="K19" s="52" t="n">
        <v>3945426</v>
      </c>
      <c r="L19" s="53" t="n">
        <v>12975472</v>
      </c>
      <c r="M19" s="52" t="n">
        <v>3204829</v>
      </c>
      <c r="N19" s="52" t="n">
        <v>288104</v>
      </c>
      <c r="O19" s="52" t="n">
        <v>0</v>
      </c>
      <c r="P19" s="52" t="n">
        <v>125582</v>
      </c>
      <c r="Q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52" t="n">
        <v>2804532</v>
      </c>
      <c r="D20" s="52" t="n">
        <v>2804532</v>
      </c>
      <c r="E20" s="52" t="n">
        <v>807959</v>
      </c>
      <c r="F20" s="52" t="n">
        <v>5210741</v>
      </c>
      <c r="G20" s="52" t="n">
        <v>0</v>
      </c>
      <c r="H20" s="52" t="n">
        <v>5137356</v>
      </c>
      <c r="I20" s="52" t="n">
        <v>73385</v>
      </c>
      <c r="J20" s="52" t="n">
        <v>121727</v>
      </c>
      <c r="K20" s="52" t="n">
        <v>177497</v>
      </c>
      <c r="L20" s="53" t="n">
        <v>9122456</v>
      </c>
      <c r="M20" s="52" t="n">
        <v>3328454</v>
      </c>
      <c r="N20" s="52" t="n">
        <v>41042</v>
      </c>
      <c r="O20" s="52" t="n">
        <v>0</v>
      </c>
      <c r="P20" s="52" t="n">
        <v>216101</v>
      </c>
      <c r="Q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52" t="n">
        <v>3146637</v>
      </c>
      <c r="D21" s="52" t="n">
        <v>3146637</v>
      </c>
      <c r="E21" s="52" t="n">
        <v>437794</v>
      </c>
      <c r="F21" s="52" t="n">
        <v>2651914</v>
      </c>
      <c r="G21" s="52" t="n">
        <v>0</v>
      </c>
      <c r="H21" s="52" t="n">
        <v>2651914</v>
      </c>
      <c r="I21" s="52" t="n">
        <v>0</v>
      </c>
      <c r="J21" s="52" t="n">
        <v>145858</v>
      </c>
      <c r="K21" s="52" t="n">
        <v>898327</v>
      </c>
      <c r="L21" s="53" t="n">
        <v>7280530</v>
      </c>
      <c r="M21" s="52" t="n">
        <v>2684628</v>
      </c>
      <c r="N21" s="52" t="n">
        <v>55648</v>
      </c>
      <c r="O21" s="52" t="n">
        <v>1831</v>
      </c>
      <c r="P21" s="52" t="n">
        <v>167444</v>
      </c>
      <c r="Q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52" t="n">
        <v>1961465</v>
      </c>
      <c r="D22" s="52" t="n">
        <v>1961465</v>
      </c>
      <c r="E22" s="52" t="n">
        <v>468764</v>
      </c>
      <c r="F22" s="52" t="n">
        <v>1454787</v>
      </c>
      <c r="G22" s="52" t="n">
        <v>0</v>
      </c>
      <c r="H22" s="52" t="n">
        <v>1454787</v>
      </c>
      <c r="I22" s="52" t="n">
        <v>0</v>
      </c>
      <c r="J22" s="52" t="n">
        <v>117182</v>
      </c>
      <c r="K22" s="52" t="n">
        <v>157223</v>
      </c>
      <c r="L22" s="53" t="n">
        <v>4159421</v>
      </c>
      <c r="M22" s="52" t="n">
        <v>1332185</v>
      </c>
      <c r="N22" s="52" t="n">
        <v>281012</v>
      </c>
      <c r="O22" s="52" t="n">
        <v>0</v>
      </c>
      <c r="P22" s="52" t="n">
        <v>404261</v>
      </c>
      <c r="Q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52" t="n">
        <v>4915498</v>
      </c>
      <c r="D23" s="52" t="n">
        <v>4915498</v>
      </c>
      <c r="E23" s="52" t="n">
        <v>3019430</v>
      </c>
      <c r="F23" s="52" t="n">
        <v>6815482</v>
      </c>
      <c r="G23" s="52" t="n">
        <v>0</v>
      </c>
      <c r="H23" s="52" t="n">
        <v>6370942</v>
      </c>
      <c r="I23" s="52" t="n">
        <v>4147</v>
      </c>
      <c r="J23" s="52" t="n">
        <v>310631</v>
      </c>
      <c r="K23" s="52" t="n">
        <v>246155</v>
      </c>
      <c r="L23" s="53" t="n">
        <v>15307196</v>
      </c>
      <c r="M23" s="52" t="n">
        <v>5299266</v>
      </c>
      <c r="N23" s="52" t="n">
        <v>112399</v>
      </c>
      <c r="O23" s="52" t="n">
        <v>170465</v>
      </c>
      <c r="P23" s="52" t="n">
        <v>2081098</v>
      </c>
      <c r="Q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52" t="n">
        <v>4901015</v>
      </c>
      <c r="D24" s="52" t="n">
        <v>4901015</v>
      </c>
      <c r="E24" s="52" t="n">
        <v>9215492</v>
      </c>
      <c r="F24" s="52" t="n">
        <v>1678447</v>
      </c>
      <c r="G24" s="52" t="n">
        <v>0</v>
      </c>
      <c r="H24" s="52" t="n">
        <v>1678447</v>
      </c>
      <c r="I24" s="52" t="n">
        <v>0</v>
      </c>
      <c r="J24" s="52" t="n">
        <v>274668</v>
      </c>
      <c r="K24" s="52" t="n">
        <v>2443491</v>
      </c>
      <c r="L24" s="53" t="n">
        <v>18513113</v>
      </c>
      <c r="M24" s="52" t="n">
        <v>2695939</v>
      </c>
      <c r="N24" s="52" t="n">
        <v>34892</v>
      </c>
      <c r="O24" s="52" t="n">
        <v>689559</v>
      </c>
      <c r="P24" s="52" t="n">
        <v>299208</v>
      </c>
      <c r="Q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52" t="n">
        <v>2425044</v>
      </c>
      <c r="D25" s="52" t="n">
        <v>2425044</v>
      </c>
      <c r="E25" s="52" t="n">
        <v>2146111</v>
      </c>
      <c r="F25" s="52" t="n">
        <v>2712043</v>
      </c>
      <c r="G25" s="52" t="n">
        <v>0</v>
      </c>
      <c r="H25" s="52" t="n">
        <v>2489284</v>
      </c>
      <c r="I25" s="52" t="n">
        <v>0</v>
      </c>
      <c r="J25" s="52" t="n">
        <v>271899</v>
      </c>
      <c r="K25" s="52" t="n">
        <v>769537</v>
      </c>
      <c r="L25" s="53" t="n">
        <v>8324634</v>
      </c>
      <c r="M25" s="52" t="n">
        <v>3182796</v>
      </c>
      <c r="N25" s="52" t="n">
        <v>37971</v>
      </c>
      <c r="O25" s="52" t="n">
        <v>0</v>
      </c>
      <c r="P25" s="52" t="n">
        <v>948470</v>
      </c>
      <c r="Q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52" t="n">
        <v>821370</v>
      </c>
      <c r="D26" s="52" t="n">
        <v>821370</v>
      </c>
      <c r="E26" s="52" t="n">
        <v>982345</v>
      </c>
      <c r="F26" s="52" t="n">
        <v>571088</v>
      </c>
      <c r="G26" s="52" t="n">
        <v>0</v>
      </c>
      <c r="H26" s="52" t="n">
        <v>571088</v>
      </c>
      <c r="I26" s="52" t="n">
        <v>0</v>
      </c>
      <c r="J26" s="52" t="n">
        <v>131759</v>
      </c>
      <c r="K26" s="52" t="n">
        <v>143513</v>
      </c>
      <c r="L26" s="53" t="n">
        <v>2650075</v>
      </c>
      <c r="M26" s="52" t="n">
        <v>786731</v>
      </c>
      <c r="N26" s="52" t="n">
        <v>97939</v>
      </c>
      <c r="O26" s="52" t="n">
        <v>0</v>
      </c>
      <c r="P26" s="52" t="n">
        <v>217608</v>
      </c>
      <c r="Q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52" t="n">
        <v>1768064</v>
      </c>
      <c r="D27" s="52" t="n">
        <v>1768064</v>
      </c>
      <c r="E27" s="52" t="n">
        <v>436432</v>
      </c>
      <c r="F27" s="52" t="n">
        <v>1473327</v>
      </c>
      <c r="G27" s="52" t="n">
        <v>1473327</v>
      </c>
      <c r="H27" s="52" t="n">
        <v>0</v>
      </c>
      <c r="I27" s="52" t="n">
        <v>0</v>
      </c>
      <c r="J27" s="52" t="n">
        <v>57105</v>
      </c>
      <c r="K27" s="52" t="n">
        <v>44696</v>
      </c>
      <c r="L27" s="53" t="n">
        <v>3779624</v>
      </c>
      <c r="M27" s="52" t="n">
        <v>1415194</v>
      </c>
      <c r="N27" s="52" t="n">
        <v>91579</v>
      </c>
      <c r="O27" s="52" t="n">
        <v>0</v>
      </c>
      <c r="P27" s="52" t="n">
        <v>377819</v>
      </c>
      <c r="Q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52" t="n">
        <v>59968860</v>
      </c>
      <c r="D28" s="52" t="n">
        <v>0</v>
      </c>
      <c r="E28" s="52" t="n">
        <v>59249372</v>
      </c>
      <c r="F28" s="52" t="n">
        <v>45314137</v>
      </c>
      <c r="G28" s="52" t="n">
        <v>26764341</v>
      </c>
      <c r="H28" s="52" t="n">
        <v>13540303</v>
      </c>
      <c r="I28" s="52" t="n">
        <v>114246</v>
      </c>
      <c r="J28" s="52" t="n">
        <v>5104371</v>
      </c>
      <c r="K28" s="52" t="n">
        <v>6566496</v>
      </c>
      <c r="L28" s="53" t="n">
        <v>176203236</v>
      </c>
      <c r="M28" s="52" t="n">
        <v>25546489</v>
      </c>
      <c r="N28" s="52" t="n">
        <v>1718090</v>
      </c>
      <c r="O28" s="52" t="n">
        <v>68935</v>
      </c>
      <c r="P28" s="52" t="n">
        <v>11048304</v>
      </c>
      <c r="Q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52" t="n">
        <v>1918381</v>
      </c>
      <c r="D29" s="52" t="n">
        <v>1918381</v>
      </c>
      <c r="E29" s="52" t="n">
        <v>628075</v>
      </c>
      <c r="F29" s="52" t="n">
        <v>1079975</v>
      </c>
      <c r="G29" s="52" t="n">
        <v>0</v>
      </c>
      <c r="H29" s="52" t="n">
        <v>1079975</v>
      </c>
      <c r="I29" s="52" t="n">
        <v>0</v>
      </c>
      <c r="J29" s="52" t="n">
        <v>140451</v>
      </c>
      <c r="K29" s="52" t="n">
        <v>83151</v>
      </c>
      <c r="L29" s="53" t="n">
        <v>3850033</v>
      </c>
      <c r="M29" s="52" t="n">
        <v>1119714</v>
      </c>
      <c r="N29" s="52" t="n">
        <v>323199</v>
      </c>
      <c r="O29" s="52" t="n">
        <v>1949</v>
      </c>
      <c r="P29" s="52" t="n">
        <v>187417</v>
      </c>
      <c r="Q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52" t="n">
        <v>560498</v>
      </c>
      <c r="D30" s="52" t="n">
        <v>560498</v>
      </c>
      <c r="E30" s="52" t="n">
        <v>253910</v>
      </c>
      <c r="F30" s="52" t="n">
        <v>113819</v>
      </c>
      <c r="G30" s="52" t="n">
        <v>0</v>
      </c>
      <c r="H30" s="52" t="n">
        <v>113819</v>
      </c>
      <c r="I30" s="52" t="n">
        <v>0</v>
      </c>
      <c r="J30" s="52" t="n">
        <v>59980</v>
      </c>
      <c r="K30" s="52" t="n">
        <v>57962</v>
      </c>
      <c r="L30" s="53" t="n">
        <v>1046169</v>
      </c>
      <c r="M30" s="52" t="n">
        <v>435071</v>
      </c>
      <c r="N30" s="52" t="n">
        <v>50379</v>
      </c>
      <c r="O30" s="52" t="n">
        <v>0</v>
      </c>
      <c r="P30" s="52" t="n">
        <v>52433</v>
      </c>
      <c r="Q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52" t="n">
        <v>7979315</v>
      </c>
      <c r="D31" s="52" t="n">
        <v>7979315</v>
      </c>
      <c r="E31" s="52" t="n">
        <v>1837649</v>
      </c>
      <c r="F31" s="52" t="n">
        <v>3432993</v>
      </c>
      <c r="G31" s="52" t="n">
        <v>2935583</v>
      </c>
      <c r="H31" s="52" t="n">
        <v>178963</v>
      </c>
      <c r="I31" s="52" t="n">
        <v>318447</v>
      </c>
      <c r="J31" s="52" t="n">
        <v>460469</v>
      </c>
      <c r="K31" s="52" t="n">
        <v>2491094</v>
      </c>
      <c r="L31" s="53" t="n">
        <v>16201520</v>
      </c>
      <c r="M31" s="52" t="n">
        <v>3049999</v>
      </c>
      <c r="N31" s="52" t="n">
        <v>191407</v>
      </c>
      <c r="O31" s="52" t="n">
        <v>0</v>
      </c>
      <c r="P31" s="52" t="n">
        <v>865492</v>
      </c>
      <c r="Q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52" t="n">
        <v>1303254</v>
      </c>
      <c r="D32" s="52" t="n">
        <v>1303254</v>
      </c>
      <c r="E32" s="52" t="n">
        <v>250687</v>
      </c>
      <c r="F32" s="52" t="n">
        <v>928957</v>
      </c>
      <c r="G32" s="52" t="n">
        <v>0</v>
      </c>
      <c r="H32" s="52" t="n">
        <v>640949</v>
      </c>
      <c r="I32" s="52" t="n">
        <v>0</v>
      </c>
      <c r="J32" s="52" t="n">
        <v>116084</v>
      </c>
      <c r="K32" s="52" t="n">
        <v>100167</v>
      </c>
      <c r="L32" s="53" t="n">
        <v>2699149</v>
      </c>
      <c r="M32" s="52" t="n">
        <v>914011</v>
      </c>
      <c r="N32" s="52" t="n">
        <v>43366</v>
      </c>
      <c r="O32" s="52" t="n">
        <v>50000</v>
      </c>
      <c r="P32" s="52" t="n">
        <v>287065</v>
      </c>
      <c r="Q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52" t="n">
        <v>1494750</v>
      </c>
      <c r="D33" s="52" t="n">
        <v>1494750</v>
      </c>
      <c r="E33" s="52" t="n">
        <v>614893</v>
      </c>
      <c r="F33" s="52" t="n">
        <v>1746307</v>
      </c>
      <c r="G33" s="52" t="n">
        <v>0</v>
      </c>
      <c r="H33" s="52" t="n">
        <v>1746307</v>
      </c>
      <c r="I33" s="52" t="n">
        <v>0</v>
      </c>
      <c r="J33" s="52" t="n">
        <v>115646</v>
      </c>
      <c r="K33" s="52" t="n">
        <v>1132321</v>
      </c>
      <c r="L33" s="53" t="n">
        <v>5103917</v>
      </c>
      <c r="M33" s="52" t="n">
        <v>1815059</v>
      </c>
      <c r="N33" s="52" t="n">
        <v>37771</v>
      </c>
      <c r="O33" s="52" t="n">
        <v>0</v>
      </c>
      <c r="P33" s="52" t="n">
        <v>301040</v>
      </c>
      <c r="Q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52" t="n">
        <v>3805714</v>
      </c>
      <c r="D34" s="52" t="n">
        <v>3805714</v>
      </c>
      <c r="E34" s="52" t="n">
        <v>2260289</v>
      </c>
      <c r="F34" s="52" t="n">
        <v>4126992</v>
      </c>
      <c r="G34" s="52" t="n">
        <v>0</v>
      </c>
      <c r="H34" s="52" t="n">
        <v>3682214</v>
      </c>
      <c r="I34" s="52" t="n">
        <v>241009</v>
      </c>
      <c r="J34" s="52" t="n">
        <v>221886</v>
      </c>
      <c r="K34" s="52" t="n">
        <v>1644348</v>
      </c>
      <c r="L34" s="53" t="n">
        <v>12059229</v>
      </c>
      <c r="M34" s="52" t="n">
        <v>2900993</v>
      </c>
      <c r="N34" s="52" t="n">
        <v>316104</v>
      </c>
      <c r="O34" s="52" t="n">
        <v>0</v>
      </c>
      <c r="P34" s="52" t="n">
        <v>758701</v>
      </c>
      <c r="Q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52" t="n">
        <v>1007230</v>
      </c>
      <c r="D35" s="52" t="n">
        <v>1007230</v>
      </c>
      <c r="E35" s="52" t="n">
        <v>1127710</v>
      </c>
      <c r="F35" s="52" t="n">
        <v>1498308</v>
      </c>
      <c r="G35" s="52" t="n">
        <v>350969</v>
      </c>
      <c r="H35" s="52" t="n">
        <v>1147339</v>
      </c>
      <c r="I35" s="52" t="n">
        <v>0</v>
      </c>
      <c r="J35" s="52" t="n">
        <v>256655</v>
      </c>
      <c r="K35" s="52" t="n">
        <v>230772</v>
      </c>
      <c r="L35" s="53" t="n">
        <v>4120675</v>
      </c>
      <c r="M35" s="52" t="n">
        <v>824650</v>
      </c>
      <c r="N35" s="52" t="n">
        <v>57017</v>
      </c>
      <c r="O35" s="52" t="n">
        <v>0</v>
      </c>
      <c r="P35" s="52" t="n">
        <v>357308</v>
      </c>
      <c r="Q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52" t="n">
        <v>280486928</v>
      </c>
      <c r="D36" s="52" t="n">
        <v>0</v>
      </c>
      <c r="E36" s="52" t="n">
        <v>254251112</v>
      </c>
      <c r="F36" s="52" t="n">
        <v>84839099</v>
      </c>
      <c r="G36" s="52" t="n">
        <v>57269164</v>
      </c>
      <c r="H36" s="52" t="n">
        <v>0</v>
      </c>
      <c r="I36" s="52" t="n">
        <v>12324766</v>
      </c>
      <c r="J36" s="52" t="n">
        <v>15733711</v>
      </c>
      <c r="K36" s="52" t="n">
        <v>38969876</v>
      </c>
      <c r="L36" s="53" t="n">
        <v>674280726</v>
      </c>
      <c r="M36" s="52" t="n">
        <v>41921864</v>
      </c>
      <c r="N36" s="52" t="n">
        <v>15987745</v>
      </c>
      <c r="O36" s="52" t="n">
        <v>5955095</v>
      </c>
      <c r="P36" s="52" t="n">
        <v>18504954</v>
      </c>
      <c r="Q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52" t="n">
        <v>7961148</v>
      </c>
      <c r="D37" s="52" t="n">
        <v>7961148</v>
      </c>
      <c r="E37" s="52" t="n">
        <v>11229757</v>
      </c>
      <c r="F37" s="52" t="n">
        <v>5914413</v>
      </c>
      <c r="G37" s="52" t="n">
        <v>4247083</v>
      </c>
      <c r="H37" s="52" t="n">
        <v>1441212</v>
      </c>
      <c r="I37" s="52" t="n">
        <v>7611</v>
      </c>
      <c r="J37" s="52" t="n">
        <v>1296533</v>
      </c>
      <c r="K37" s="52" t="n">
        <v>2509132</v>
      </c>
      <c r="L37" s="53" t="n">
        <v>28910983</v>
      </c>
      <c r="M37" s="52" t="n">
        <v>4928327</v>
      </c>
      <c r="N37" s="52" t="n">
        <v>104029</v>
      </c>
      <c r="O37" s="52" t="n">
        <v>105858</v>
      </c>
      <c r="P37" s="52" t="n">
        <v>1878179</v>
      </c>
      <c r="Q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52" t="n">
        <v>1308219</v>
      </c>
      <c r="D38" s="52" t="n">
        <v>1308219</v>
      </c>
      <c r="E38" s="52" t="n">
        <v>1187214</v>
      </c>
      <c r="F38" s="52" t="n">
        <v>1041674</v>
      </c>
      <c r="G38" s="52" t="n">
        <v>0</v>
      </c>
      <c r="H38" s="52" t="n">
        <v>1041674</v>
      </c>
      <c r="I38" s="52" t="n">
        <v>0</v>
      </c>
      <c r="J38" s="52" t="n">
        <v>190845</v>
      </c>
      <c r="K38" s="52" t="n">
        <v>108983</v>
      </c>
      <c r="L38" s="53" t="n">
        <v>3836935</v>
      </c>
      <c r="M38" s="52" t="n">
        <v>1449936</v>
      </c>
      <c r="N38" s="52" t="n">
        <v>66799</v>
      </c>
      <c r="O38" s="52" t="n">
        <v>0</v>
      </c>
      <c r="P38" s="52" t="n">
        <v>333071</v>
      </c>
      <c r="Q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52" t="n">
        <v>1262190</v>
      </c>
      <c r="D39" s="52" t="n">
        <v>1262190</v>
      </c>
      <c r="E39" s="52" t="n">
        <v>813899</v>
      </c>
      <c r="F39" s="52" t="n">
        <v>1521204</v>
      </c>
      <c r="G39" s="52" t="n">
        <v>0</v>
      </c>
      <c r="H39" s="52" t="n">
        <v>636651</v>
      </c>
      <c r="I39" s="52" t="n">
        <v>0</v>
      </c>
      <c r="J39" s="52" t="n">
        <v>243699</v>
      </c>
      <c r="K39" s="52" t="n">
        <v>1418021</v>
      </c>
      <c r="L39" s="53" t="n">
        <v>5259013</v>
      </c>
      <c r="M39" s="52" t="n">
        <v>1140558</v>
      </c>
      <c r="N39" s="52" t="n">
        <v>10725</v>
      </c>
      <c r="O39" s="52" t="n">
        <v>0</v>
      </c>
      <c r="P39" s="52" t="n">
        <v>379896</v>
      </c>
      <c r="Q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52" t="n">
        <v>3983968</v>
      </c>
      <c r="D40" s="52" t="n">
        <v>3983968</v>
      </c>
      <c r="E40" s="52" t="n">
        <v>3625835</v>
      </c>
      <c r="F40" s="52" t="n">
        <v>9261728</v>
      </c>
      <c r="G40" s="52" t="n">
        <v>0</v>
      </c>
      <c r="H40" s="52" t="n">
        <v>9261728</v>
      </c>
      <c r="I40" s="52" t="n">
        <v>0</v>
      </c>
      <c r="J40" s="52" t="n">
        <v>444792</v>
      </c>
      <c r="K40" s="52" t="n">
        <v>1368902</v>
      </c>
      <c r="L40" s="53" t="n">
        <v>18685225</v>
      </c>
      <c r="M40" s="52" t="n">
        <v>5111405</v>
      </c>
      <c r="N40" s="52" t="n">
        <v>247250</v>
      </c>
      <c r="O40" s="52" t="n">
        <v>0</v>
      </c>
      <c r="P40" s="52" t="n">
        <v>3864470</v>
      </c>
      <c r="Q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52" t="n">
        <v>11079297</v>
      </c>
      <c r="D41" s="52" t="n">
        <v>11079297</v>
      </c>
      <c r="E41" s="52" t="n">
        <v>13826627</v>
      </c>
      <c r="F41" s="52" t="n">
        <v>3899522</v>
      </c>
      <c r="G41" s="52" t="n">
        <v>0</v>
      </c>
      <c r="H41" s="52" t="n">
        <v>3899522</v>
      </c>
      <c r="I41" s="52" t="n">
        <v>0</v>
      </c>
      <c r="J41" s="52" t="n">
        <v>1082497</v>
      </c>
      <c r="K41" s="52" t="n">
        <v>2232258</v>
      </c>
      <c r="L41" s="53" t="n">
        <v>32120201</v>
      </c>
      <c r="M41" s="52" t="n">
        <v>6191571</v>
      </c>
      <c r="N41" s="52" t="n">
        <v>174737</v>
      </c>
      <c r="O41" s="52" t="n">
        <v>13307</v>
      </c>
      <c r="P41" s="52" t="n">
        <v>2116127</v>
      </c>
      <c r="Q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52" t="n">
        <v>1975124</v>
      </c>
      <c r="D42" s="52" t="n">
        <v>1975124</v>
      </c>
      <c r="E42" s="52" t="n">
        <v>606062</v>
      </c>
      <c r="F42" s="52" t="n">
        <v>2280429</v>
      </c>
      <c r="G42" s="52" t="n">
        <v>0</v>
      </c>
      <c r="H42" s="52" t="n">
        <v>2280429</v>
      </c>
      <c r="I42" s="52" t="n">
        <v>0</v>
      </c>
      <c r="J42" s="52" t="n">
        <v>214306</v>
      </c>
      <c r="K42" s="52" t="n">
        <v>217311</v>
      </c>
      <c r="L42" s="53" t="n">
        <v>5293232</v>
      </c>
      <c r="M42" s="52" t="n">
        <v>2387583</v>
      </c>
      <c r="N42" s="52" t="n">
        <v>42890</v>
      </c>
      <c r="O42" s="52" t="n">
        <v>0</v>
      </c>
      <c r="P42" s="52" t="n">
        <v>30852</v>
      </c>
      <c r="Q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52" t="n">
        <v>2821065</v>
      </c>
      <c r="D43" s="52" t="n">
        <v>2821065</v>
      </c>
      <c r="E43" s="52" t="n">
        <v>2676924</v>
      </c>
      <c r="F43" s="52" t="n">
        <v>4918116</v>
      </c>
      <c r="G43" s="52" t="n">
        <v>1656837</v>
      </c>
      <c r="H43" s="52" t="n">
        <v>3261279</v>
      </c>
      <c r="I43" s="52" t="n">
        <v>0</v>
      </c>
      <c r="J43" s="52" t="n">
        <v>385805</v>
      </c>
      <c r="K43" s="52" t="n">
        <v>337797</v>
      </c>
      <c r="L43" s="53" t="n">
        <v>11139707</v>
      </c>
      <c r="M43" s="52" t="n">
        <v>2706477</v>
      </c>
      <c r="N43" s="52" t="n">
        <v>93818</v>
      </c>
      <c r="O43" s="52" t="n">
        <v>0</v>
      </c>
      <c r="P43" s="52" t="n">
        <v>60593</v>
      </c>
      <c r="Q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52" t="n">
        <v>2941464</v>
      </c>
      <c r="D44" s="52" t="n">
        <v>2941464</v>
      </c>
      <c r="E44" s="52" t="n">
        <v>2431877</v>
      </c>
      <c r="F44" s="52" t="n">
        <v>420040</v>
      </c>
      <c r="G44" s="52" t="n">
        <v>0</v>
      </c>
      <c r="H44" s="52" t="n">
        <v>420040</v>
      </c>
      <c r="I44" s="52" t="n">
        <v>0</v>
      </c>
      <c r="J44" s="52" t="n">
        <v>448674</v>
      </c>
      <c r="K44" s="52" t="n">
        <v>1179573</v>
      </c>
      <c r="L44" s="53" t="n">
        <v>7421628</v>
      </c>
      <c r="M44" s="52" t="n">
        <v>1041273</v>
      </c>
      <c r="N44" s="52" t="n">
        <v>58995</v>
      </c>
      <c r="O44" s="52" t="n">
        <v>0</v>
      </c>
      <c r="P44" s="52" t="n">
        <v>724748</v>
      </c>
      <c r="Q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52" t="n">
        <v>1613445</v>
      </c>
      <c r="D45" s="52" t="n">
        <v>1613445</v>
      </c>
      <c r="E45" s="52" t="n">
        <v>607720</v>
      </c>
      <c r="F45" s="52" t="n">
        <v>1276881</v>
      </c>
      <c r="G45" s="52" t="n">
        <v>0</v>
      </c>
      <c r="H45" s="52" t="n">
        <v>1276881</v>
      </c>
      <c r="I45" s="52" t="n">
        <v>0</v>
      </c>
      <c r="J45" s="52" t="n">
        <v>114636</v>
      </c>
      <c r="K45" s="52" t="n">
        <v>158039</v>
      </c>
      <c r="L45" s="53" t="n">
        <v>3770721</v>
      </c>
      <c r="M45" s="52" t="n">
        <v>1751835</v>
      </c>
      <c r="N45" s="52" t="n">
        <v>188173</v>
      </c>
      <c r="O45" s="52" t="n">
        <v>0</v>
      </c>
      <c r="P45" s="52" t="n">
        <v>13961</v>
      </c>
      <c r="Q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52" t="n">
        <v>3180165</v>
      </c>
      <c r="D46" s="52" t="n">
        <v>3180165</v>
      </c>
      <c r="E46" s="52" t="n">
        <v>1751408</v>
      </c>
      <c r="F46" s="52" t="n">
        <v>1297759</v>
      </c>
      <c r="G46" s="52" t="n">
        <v>0</v>
      </c>
      <c r="H46" s="52" t="n">
        <v>587214</v>
      </c>
      <c r="I46" s="52" t="n">
        <v>0</v>
      </c>
      <c r="J46" s="52" t="n">
        <v>365613</v>
      </c>
      <c r="K46" s="52" t="n">
        <v>297499</v>
      </c>
      <c r="L46" s="53" t="n">
        <v>6892444</v>
      </c>
      <c r="M46" s="52" t="n">
        <v>1277986</v>
      </c>
      <c r="N46" s="52" t="n">
        <v>44149</v>
      </c>
      <c r="O46" s="52" t="n">
        <v>5971</v>
      </c>
      <c r="P46" s="52" t="n">
        <v>743865</v>
      </c>
      <c r="Q46" s="102" t="n">
        <v>39</v>
      </c>
    </row>
    <row r="47" customFormat="false" ht="10" hidden="false" customHeight="false" outlineLevel="0" collapsed="false">
      <c r="A47" s="117" t="n">
        <v>40</v>
      </c>
      <c r="B47" s="98" t="s">
        <v>138</v>
      </c>
      <c r="C47" s="52" t="n">
        <v>1219022</v>
      </c>
      <c r="D47" s="52" t="n">
        <v>1219022</v>
      </c>
      <c r="E47" s="52" t="n">
        <v>258184</v>
      </c>
      <c r="F47" s="52" t="n">
        <v>2042330</v>
      </c>
      <c r="G47" s="52" t="n">
        <v>0</v>
      </c>
      <c r="H47" s="52" t="n">
        <v>2007298</v>
      </c>
      <c r="I47" s="52" t="n">
        <v>35032</v>
      </c>
      <c r="J47" s="52" t="n">
        <v>133251</v>
      </c>
      <c r="K47" s="52" t="n">
        <v>506877</v>
      </c>
      <c r="L47" s="53" t="n">
        <v>4159664</v>
      </c>
      <c r="M47" s="52" t="n">
        <v>1823102</v>
      </c>
      <c r="N47" s="52" t="n">
        <v>30677</v>
      </c>
      <c r="O47" s="52" t="n">
        <v>0</v>
      </c>
      <c r="P47" s="52" t="n">
        <v>993164</v>
      </c>
      <c r="Q47" s="117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52" t="n">
        <v>3104344</v>
      </c>
      <c r="D48" s="52" t="n">
        <v>3104344</v>
      </c>
      <c r="E48" s="52" t="n">
        <v>1128588</v>
      </c>
      <c r="F48" s="52" t="n">
        <v>3965092</v>
      </c>
      <c r="G48" s="52" t="n">
        <v>0</v>
      </c>
      <c r="H48" s="52" t="n">
        <v>3444729</v>
      </c>
      <c r="I48" s="52" t="n">
        <v>0</v>
      </c>
      <c r="J48" s="52" t="n">
        <v>205173</v>
      </c>
      <c r="K48" s="52" t="n">
        <v>257674</v>
      </c>
      <c r="L48" s="53" t="n">
        <v>8660871</v>
      </c>
      <c r="M48" s="52" t="n">
        <v>3832943</v>
      </c>
      <c r="N48" s="52" t="n">
        <v>21794</v>
      </c>
      <c r="O48" s="52" t="n">
        <v>0</v>
      </c>
      <c r="P48" s="52" t="n">
        <v>248661</v>
      </c>
      <c r="Q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52" t="n">
        <v>20603534</v>
      </c>
      <c r="D49" s="52" t="n">
        <v>20603534</v>
      </c>
      <c r="E49" s="52" t="n">
        <v>21379176</v>
      </c>
      <c r="F49" s="52" t="n">
        <v>9342172</v>
      </c>
      <c r="G49" s="52" t="n">
        <v>0</v>
      </c>
      <c r="H49" s="52" t="n">
        <v>8455118</v>
      </c>
      <c r="I49" s="52" t="n">
        <v>479444</v>
      </c>
      <c r="J49" s="52" t="n">
        <v>1318187</v>
      </c>
      <c r="K49" s="52" t="n">
        <v>959046</v>
      </c>
      <c r="L49" s="53" t="n">
        <v>53602115</v>
      </c>
      <c r="M49" s="52" t="n">
        <v>7270742</v>
      </c>
      <c r="N49" s="52" t="n">
        <v>309268</v>
      </c>
      <c r="O49" s="52" t="n">
        <v>697326</v>
      </c>
      <c r="P49" s="52" t="n">
        <v>3220841</v>
      </c>
      <c r="Q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52" t="n">
        <v>71060358</v>
      </c>
      <c r="D50" s="52" t="n">
        <v>0</v>
      </c>
      <c r="E50" s="52" t="n">
        <v>51924708</v>
      </c>
      <c r="F50" s="52" t="n">
        <v>39684006</v>
      </c>
      <c r="G50" s="52" t="n">
        <v>32147608</v>
      </c>
      <c r="H50" s="52" t="n">
        <v>1828548</v>
      </c>
      <c r="I50" s="52" t="n">
        <v>615177</v>
      </c>
      <c r="J50" s="52" t="n">
        <v>5048604</v>
      </c>
      <c r="K50" s="52" t="n">
        <v>2627747</v>
      </c>
      <c r="L50" s="53" t="n">
        <v>170345423</v>
      </c>
      <c r="M50" s="52" t="n">
        <v>16180896</v>
      </c>
      <c r="N50" s="52" t="n">
        <v>1917682</v>
      </c>
      <c r="O50" s="52" t="n">
        <v>93747</v>
      </c>
      <c r="P50" s="52" t="n">
        <v>1512760</v>
      </c>
      <c r="Q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52" t="n">
        <v>6100722</v>
      </c>
      <c r="D51" s="52" t="n">
        <v>6100722</v>
      </c>
      <c r="E51" s="52" t="n">
        <v>2371693</v>
      </c>
      <c r="F51" s="52" t="n">
        <v>2371515</v>
      </c>
      <c r="G51" s="52" t="n">
        <v>2133020</v>
      </c>
      <c r="H51" s="52" t="n">
        <v>0</v>
      </c>
      <c r="I51" s="52" t="n">
        <v>238495</v>
      </c>
      <c r="J51" s="52" t="n">
        <v>355493</v>
      </c>
      <c r="K51" s="52" t="n">
        <v>2022291</v>
      </c>
      <c r="L51" s="53" t="n">
        <v>13221714</v>
      </c>
      <c r="M51" s="52" t="n">
        <v>4403278</v>
      </c>
      <c r="N51" s="52" t="n">
        <v>623500</v>
      </c>
      <c r="O51" s="52" t="n">
        <v>0</v>
      </c>
      <c r="P51" s="52" t="n">
        <v>80545</v>
      </c>
      <c r="Q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52" t="n">
        <v>643898</v>
      </c>
      <c r="D52" s="52" t="n">
        <v>643898</v>
      </c>
      <c r="E52" s="52" t="n">
        <v>29031</v>
      </c>
      <c r="F52" s="52" t="n">
        <v>148756</v>
      </c>
      <c r="G52" s="52" t="n">
        <v>0</v>
      </c>
      <c r="H52" s="52" t="n">
        <v>148756</v>
      </c>
      <c r="I52" s="52" t="n">
        <v>0</v>
      </c>
      <c r="J52" s="52" t="n">
        <v>66047</v>
      </c>
      <c r="K52" s="52" t="n">
        <v>79020</v>
      </c>
      <c r="L52" s="53" t="n">
        <v>966752</v>
      </c>
      <c r="M52" s="52" t="n">
        <v>489327</v>
      </c>
      <c r="N52" s="52" t="n">
        <v>17857</v>
      </c>
      <c r="O52" s="52" t="n">
        <v>0</v>
      </c>
      <c r="P52" s="52" t="n">
        <v>34627</v>
      </c>
      <c r="Q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52" t="n">
        <v>3128074</v>
      </c>
      <c r="D53" s="52" t="n">
        <v>3128074</v>
      </c>
      <c r="E53" s="52" t="n">
        <v>3630886</v>
      </c>
      <c r="F53" s="52" t="n">
        <v>2779947</v>
      </c>
      <c r="G53" s="52" t="n">
        <v>0</v>
      </c>
      <c r="H53" s="52" t="n">
        <v>2769609</v>
      </c>
      <c r="I53" s="52" t="n">
        <v>0</v>
      </c>
      <c r="J53" s="52" t="n">
        <v>527713</v>
      </c>
      <c r="K53" s="52" t="n">
        <v>1699281</v>
      </c>
      <c r="L53" s="53" t="n">
        <v>11765901</v>
      </c>
      <c r="M53" s="52" t="n">
        <v>2234541</v>
      </c>
      <c r="N53" s="52" t="n">
        <v>210619</v>
      </c>
      <c r="O53" s="52" t="n">
        <v>42924</v>
      </c>
      <c r="P53" s="52" t="n">
        <v>1656081</v>
      </c>
      <c r="Q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52" t="n">
        <v>12800654</v>
      </c>
      <c r="D54" s="52" t="n">
        <v>0</v>
      </c>
      <c r="E54" s="52" t="n">
        <v>11861324</v>
      </c>
      <c r="F54" s="52" t="n">
        <v>4106832</v>
      </c>
      <c r="G54" s="52" t="n">
        <v>0</v>
      </c>
      <c r="H54" s="52" t="n">
        <v>4106832</v>
      </c>
      <c r="I54" s="52" t="n">
        <v>0</v>
      </c>
      <c r="J54" s="52" t="n">
        <v>1020336</v>
      </c>
      <c r="K54" s="52" t="n">
        <v>496379</v>
      </c>
      <c r="L54" s="53" t="n">
        <v>30285525</v>
      </c>
      <c r="M54" s="52" t="n">
        <v>3737131</v>
      </c>
      <c r="N54" s="52" t="n">
        <v>190790</v>
      </c>
      <c r="O54" s="52" t="n">
        <v>46501</v>
      </c>
      <c r="P54" s="52" t="n">
        <v>2223122</v>
      </c>
      <c r="Q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52" t="n">
        <v>1060080</v>
      </c>
      <c r="D55" s="52" t="n">
        <v>1060080</v>
      </c>
      <c r="E55" s="52" t="n">
        <v>568131</v>
      </c>
      <c r="F55" s="52" t="n">
        <v>516557</v>
      </c>
      <c r="G55" s="52" t="n">
        <v>0</v>
      </c>
      <c r="H55" s="52" t="n">
        <v>516557</v>
      </c>
      <c r="I55" s="52" t="n">
        <v>0</v>
      </c>
      <c r="J55" s="52" t="n">
        <v>72598</v>
      </c>
      <c r="K55" s="52" t="n">
        <v>292600</v>
      </c>
      <c r="L55" s="53" t="n">
        <v>2509966</v>
      </c>
      <c r="M55" s="52" t="n">
        <v>778030</v>
      </c>
      <c r="N55" s="52" t="n">
        <v>66672</v>
      </c>
      <c r="O55" s="52" t="n">
        <v>0</v>
      </c>
      <c r="P55" s="52" t="n">
        <v>530</v>
      </c>
      <c r="Q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52" t="n">
        <v>2946168</v>
      </c>
      <c r="D56" s="52" t="n">
        <v>2946168</v>
      </c>
      <c r="E56" s="52" t="n">
        <v>3003595</v>
      </c>
      <c r="F56" s="52" t="n">
        <v>3446416</v>
      </c>
      <c r="G56" s="52" t="n">
        <v>0</v>
      </c>
      <c r="H56" s="52" t="n">
        <v>3346416</v>
      </c>
      <c r="I56" s="52" t="n">
        <v>0</v>
      </c>
      <c r="J56" s="52" t="n">
        <v>211351</v>
      </c>
      <c r="K56" s="52" t="n">
        <v>279469</v>
      </c>
      <c r="L56" s="53" t="n">
        <v>9886999</v>
      </c>
      <c r="M56" s="52" t="n">
        <v>2280268</v>
      </c>
      <c r="N56" s="52" t="n">
        <v>35167</v>
      </c>
      <c r="O56" s="52" t="n">
        <v>0</v>
      </c>
      <c r="P56" s="52" t="n">
        <v>223179</v>
      </c>
      <c r="Q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52" t="n">
        <v>874503</v>
      </c>
      <c r="D57" s="52" t="n">
        <v>874503</v>
      </c>
      <c r="E57" s="52" t="n">
        <v>1872683</v>
      </c>
      <c r="F57" s="52" t="n">
        <v>1023908</v>
      </c>
      <c r="G57" s="52" t="n">
        <v>0</v>
      </c>
      <c r="H57" s="52" t="n">
        <v>1023908</v>
      </c>
      <c r="I57" s="52" t="n">
        <v>0</v>
      </c>
      <c r="J57" s="52" t="n">
        <v>133984</v>
      </c>
      <c r="K57" s="52" t="n">
        <v>1373964</v>
      </c>
      <c r="L57" s="53" t="n">
        <v>5279042</v>
      </c>
      <c r="M57" s="52" t="n">
        <v>805471</v>
      </c>
      <c r="N57" s="52" t="n">
        <v>250877</v>
      </c>
      <c r="O57" s="52" t="n">
        <v>0</v>
      </c>
      <c r="P57" s="52" t="n">
        <v>123628</v>
      </c>
      <c r="Q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50" t="n">
        <v>1755139</v>
      </c>
      <c r="D58" s="50" t="n">
        <v>1755139</v>
      </c>
      <c r="E58" s="50" t="n">
        <v>1327624</v>
      </c>
      <c r="F58" s="50" t="n">
        <v>1128460</v>
      </c>
      <c r="G58" s="50" t="n">
        <v>1020903</v>
      </c>
      <c r="H58" s="50" t="n">
        <v>44214</v>
      </c>
      <c r="I58" s="50" t="n">
        <v>63343</v>
      </c>
      <c r="J58" s="50" t="n">
        <v>128784</v>
      </c>
      <c r="K58" s="50" t="n">
        <v>337205</v>
      </c>
      <c r="L58" s="51" t="n">
        <v>4677212</v>
      </c>
      <c r="M58" s="50" t="n">
        <v>1386376</v>
      </c>
      <c r="N58" s="50" t="n">
        <v>1989</v>
      </c>
      <c r="O58" s="50" t="n">
        <v>0</v>
      </c>
      <c r="P58" s="50" t="n">
        <v>374456</v>
      </c>
      <c r="Q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52" t="n">
        <v>2526460</v>
      </c>
      <c r="D59" s="52" t="n">
        <v>2526460</v>
      </c>
      <c r="E59" s="52" t="n">
        <v>327334</v>
      </c>
      <c r="F59" s="52" t="n">
        <v>2642869</v>
      </c>
      <c r="G59" s="52" t="n">
        <v>0</v>
      </c>
      <c r="H59" s="52" t="n">
        <v>2642869</v>
      </c>
      <c r="I59" s="52" t="n">
        <v>0</v>
      </c>
      <c r="J59" s="52" t="n">
        <v>64273</v>
      </c>
      <c r="K59" s="52" t="n">
        <v>164698</v>
      </c>
      <c r="L59" s="53" t="n">
        <v>5725634</v>
      </c>
      <c r="M59" s="52" t="n">
        <v>2750313</v>
      </c>
      <c r="N59" s="52" t="n">
        <v>199343</v>
      </c>
      <c r="O59" s="52" t="n">
        <v>4093</v>
      </c>
      <c r="P59" s="52" t="n">
        <v>217667</v>
      </c>
      <c r="Q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52" t="n">
        <v>53578489</v>
      </c>
      <c r="D60" s="52" t="n">
        <v>50901889</v>
      </c>
      <c r="E60" s="52" t="n">
        <v>62510354</v>
      </c>
      <c r="F60" s="52" t="n">
        <v>27273314</v>
      </c>
      <c r="G60" s="52" t="n">
        <v>19616424</v>
      </c>
      <c r="H60" s="52" t="n">
        <v>3752390</v>
      </c>
      <c r="I60" s="52" t="n">
        <v>1923583</v>
      </c>
      <c r="J60" s="52" t="n">
        <v>7433968</v>
      </c>
      <c r="K60" s="52" t="n">
        <v>8748608</v>
      </c>
      <c r="L60" s="53" t="n">
        <v>159544733</v>
      </c>
      <c r="M60" s="52" t="n">
        <v>14792364</v>
      </c>
      <c r="N60" s="52" t="n">
        <v>1274502</v>
      </c>
      <c r="O60" s="52" t="n">
        <v>284481</v>
      </c>
      <c r="P60" s="52" t="n">
        <v>161178</v>
      </c>
      <c r="Q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52" t="n">
        <v>4800817</v>
      </c>
      <c r="D61" s="52" t="n">
        <v>4800817</v>
      </c>
      <c r="E61" s="52" t="n">
        <v>4230837</v>
      </c>
      <c r="F61" s="52" t="n">
        <v>3507481</v>
      </c>
      <c r="G61" s="52" t="n">
        <v>0</v>
      </c>
      <c r="H61" s="52" t="n">
        <v>1408452</v>
      </c>
      <c r="I61" s="52" t="n">
        <v>0</v>
      </c>
      <c r="J61" s="52" t="n">
        <v>659682</v>
      </c>
      <c r="K61" s="52" t="n">
        <v>666311</v>
      </c>
      <c r="L61" s="53" t="n">
        <v>13865128</v>
      </c>
      <c r="M61" s="52" t="n">
        <v>2173830</v>
      </c>
      <c r="N61" s="52" t="n">
        <v>140524</v>
      </c>
      <c r="O61" s="52" t="n">
        <v>0</v>
      </c>
      <c r="P61" s="52" t="n">
        <v>1873345</v>
      </c>
      <c r="Q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52" t="n">
        <v>862124</v>
      </c>
      <c r="D62" s="52" t="n">
        <v>862124</v>
      </c>
      <c r="E62" s="52" t="n">
        <v>513685</v>
      </c>
      <c r="F62" s="52" t="n">
        <v>1246333</v>
      </c>
      <c r="G62" s="52" t="n">
        <v>0</v>
      </c>
      <c r="H62" s="52" t="n">
        <v>1246333</v>
      </c>
      <c r="I62" s="52" t="n">
        <v>0</v>
      </c>
      <c r="J62" s="52" t="n">
        <v>80947</v>
      </c>
      <c r="K62" s="52" t="n">
        <v>234135</v>
      </c>
      <c r="L62" s="53" t="n">
        <v>2937224</v>
      </c>
      <c r="M62" s="52" t="n">
        <v>1210039</v>
      </c>
      <c r="N62" s="52" t="n">
        <v>201796</v>
      </c>
      <c r="O62" s="52" t="n">
        <v>0</v>
      </c>
      <c r="P62" s="52" t="n">
        <v>330652</v>
      </c>
      <c r="Q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52" t="n">
        <v>2050079</v>
      </c>
      <c r="D63" s="52" t="n">
        <v>2050079</v>
      </c>
      <c r="E63" s="52" t="n">
        <v>1525971</v>
      </c>
      <c r="F63" s="52" t="n">
        <v>1178095</v>
      </c>
      <c r="G63" s="52" t="n">
        <v>0</v>
      </c>
      <c r="H63" s="52" t="n">
        <v>1082611</v>
      </c>
      <c r="I63" s="52" t="n">
        <v>95370</v>
      </c>
      <c r="J63" s="52" t="n">
        <v>239941</v>
      </c>
      <c r="K63" s="52" t="n">
        <v>317069</v>
      </c>
      <c r="L63" s="53" t="n">
        <v>5311155</v>
      </c>
      <c r="M63" s="52" t="n">
        <v>878304</v>
      </c>
      <c r="N63" s="52" t="n">
        <v>69291</v>
      </c>
      <c r="O63" s="52" t="n">
        <v>0</v>
      </c>
      <c r="P63" s="52" t="n">
        <v>603711</v>
      </c>
      <c r="Q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52" t="n">
        <v>1167033</v>
      </c>
      <c r="D64" s="52" t="n">
        <v>1167033</v>
      </c>
      <c r="E64" s="52" t="n">
        <v>314611</v>
      </c>
      <c r="F64" s="52" t="n">
        <v>621933</v>
      </c>
      <c r="G64" s="52" t="n">
        <v>0</v>
      </c>
      <c r="H64" s="52" t="n">
        <v>621933</v>
      </c>
      <c r="I64" s="52" t="n">
        <v>0</v>
      </c>
      <c r="J64" s="52" t="n">
        <v>128455</v>
      </c>
      <c r="K64" s="52" t="n">
        <v>86939</v>
      </c>
      <c r="L64" s="53" t="n">
        <v>2318971</v>
      </c>
      <c r="M64" s="52" t="n">
        <v>584339</v>
      </c>
      <c r="N64" s="52" t="n">
        <v>495136</v>
      </c>
      <c r="O64" s="52" t="n">
        <v>0</v>
      </c>
      <c r="P64" s="52" t="n">
        <v>5630</v>
      </c>
      <c r="Q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52" t="n">
        <v>7108902</v>
      </c>
      <c r="D65" s="52" t="n">
        <v>7108902</v>
      </c>
      <c r="E65" s="52" t="n">
        <v>772678</v>
      </c>
      <c r="F65" s="52" t="n">
        <v>4870296</v>
      </c>
      <c r="G65" s="52" t="n">
        <v>0</v>
      </c>
      <c r="H65" s="52" t="n">
        <v>4870296</v>
      </c>
      <c r="I65" s="52" t="n">
        <v>0</v>
      </c>
      <c r="J65" s="52" t="n">
        <v>181054</v>
      </c>
      <c r="K65" s="52" t="n">
        <v>1512567</v>
      </c>
      <c r="L65" s="53" t="n">
        <v>14445497</v>
      </c>
      <c r="M65" s="52" t="n">
        <v>5477435</v>
      </c>
      <c r="N65" s="52" t="n">
        <v>79312</v>
      </c>
      <c r="O65" s="52" t="n">
        <v>0</v>
      </c>
      <c r="P65" s="52" t="n">
        <v>359852</v>
      </c>
      <c r="Q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52" t="n">
        <v>1614720</v>
      </c>
      <c r="D66" s="52" t="n">
        <v>1614720</v>
      </c>
      <c r="E66" s="52" t="n">
        <v>406048</v>
      </c>
      <c r="F66" s="52" t="n">
        <v>1245563</v>
      </c>
      <c r="G66" s="52" t="n">
        <v>0</v>
      </c>
      <c r="H66" s="52" t="n">
        <v>1245563</v>
      </c>
      <c r="I66" s="52" t="n">
        <v>0</v>
      </c>
      <c r="J66" s="52" t="n">
        <v>115161</v>
      </c>
      <c r="K66" s="52" t="n">
        <v>248994</v>
      </c>
      <c r="L66" s="53" t="n">
        <v>3630486</v>
      </c>
      <c r="M66" s="52" t="n">
        <v>975361</v>
      </c>
      <c r="N66" s="52" t="n">
        <v>24782</v>
      </c>
      <c r="O66" s="52" t="n">
        <v>0</v>
      </c>
      <c r="P66" s="52" t="n">
        <v>19744</v>
      </c>
      <c r="Q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52" t="n">
        <v>5854903</v>
      </c>
      <c r="D67" s="52" t="n">
        <v>5854903</v>
      </c>
      <c r="E67" s="52" t="n">
        <v>2238248</v>
      </c>
      <c r="F67" s="52" t="n">
        <v>13795684</v>
      </c>
      <c r="G67" s="52" t="n">
        <v>2185948</v>
      </c>
      <c r="H67" s="52" t="n">
        <v>11609736</v>
      </c>
      <c r="I67" s="52" t="n">
        <v>0</v>
      </c>
      <c r="J67" s="52" t="n">
        <v>340488</v>
      </c>
      <c r="K67" s="52" t="n">
        <v>361307</v>
      </c>
      <c r="L67" s="53" t="n">
        <v>22590630</v>
      </c>
      <c r="M67" s="52" t="n">
        <v>6883982</v>
      </c>
      <c r="N67" s="52" t="n">
        <v>9387</v>
      </c>
      <c r="O67" s="52" t="n">
        <v>0</v>
      </c>
      <c r="P67" s="52" t="n">
        <v>3781997</v>
      </c>
      <c r="Q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52" t="n">
        <v>1557288</v>
      </c>
      <c r="D68" s="52" t="n">
        <v>1557288</v>
      </c>
      <c r="E68" s="52" t="n">
        <v>1334861</v>
      </c>
      <c r="F68" s="52" t="n">
        <v>1184352</v>
      </c>
      <c r="G68" s="52" t="n">
        <v>0</v>
      </c>
      <c r="H68" s="52" t="n">
        <v>1184352</v>
      </c>
      <c r="I68" s="52" t="n">
        <v>0</v>
      </c>
      <c r="J68" s="52" t="n">
        <v>211148</v>
      </c>
      <c r="K68" s="52" t="n">
        <v>138678</v>
      </c>
      <c r="L68" s="53" t="n">
        <v>4426327</v>
      </c>
      <c r="M68" s="52" t="n">
        <v>1161153</v>
      </c>
      <c r="N68" s="52" t="n">
        <v>100991</v>
      </c>
      <c r="O68" s="52" t="n">
        <v>0</v>
      </c>
      <c r="P68" s="52" t="n">
        <v>47970</v>
      </c>
      <c r="Q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52" t="n">
        <v>2576110</v>
      </c>
      <c r="D69" s="52" t="n">
        <v>2576110</v>
      </c>
      <c r="E69" s="52" t="n">
        <v>2425390</v>
      </c>
      <c r="F69" s="52" t="n">
        <v>810538</v>
      </c>
      <c r="G69" s="52" t="n">
        <v>0</v>
      </c>
      <c r="H69" s="52" t="n">
        <v>114789</v>
      </c>
      <c r="I69" s="52" t="n">
        <v>115668</v>
      </c>
      <c r="J69" s="52" t="n">
        <v>353586</v>
      </c>
      <c r="K69" s="52" t="n">
        <v>1183283</v>
      </c>
      <c r="L69" s="53" t="n">
        <v>7348907</v>
      </c>
      <c r="M69" s="52" t="n">
        <v>994045</v>
      </c>
      <c r="N69" s="52" t="n">
        <v>595043</v>
      </c>
      <c r="O69" s="52" t="n">
        <v>0</v>
      </c>
      <c r="P69" s="52" t="n">
        <v>6630</v>
      </c>
      <c r="Q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52" t="n">
        <v>1804226</v>
      </c>
      <c r="D70" s="52" t="n">
        <v>1804226</v>
      </c>
      <c r="E70" s="52" t="n">
        <v>1500420</v>
      </c>
      <c r="F70" s="52" t="n">
        <v>3671750</v>
      </c>
      <c r="G70" s="52" t="n">
        <v>3595742</v>
      </c>
      <c r="H70" s="52" t="n">
        <v>0</v>
      </c>
      <c r="I70" s="52" t="n">
        <v>76008</v>
      </c>
      <c r="J70" s="52" t="n">
        <v>188030</v>
      </c>
      <c r="K70" s="52" t="n">
        <v>475358</v>
      </c>
      <c r="L70" s="53" t="n">
        <v>7639784</v>
      </c>
      <c r="M70" s="52" t="n">
        <v>3020196</v>
      </c>
      <c r="N70" s="52" t="n">
        <v>26545</v>
      </c>
      <c r="O70" s="52" t="n">
        <v>0</v>
      </c>
      <c r="P70" s="52" t="n">
        <v>232449</v>
      </c>
      <c r="Q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52" t="n">
        <v>1714976</v>
      </c>
      <c r="D71" s="52" t="n">
        <v>1714976</v>
      </c>
      <c r="E71" s="52" t="n">
        <v>605584</v>
      </c>
      <c r="F71" s="52" t="n">
        <v>2225314</v>
      </c>
      <c r="G71" s="52" t="n">
        <v>0</v>
      </c>
      <c r="H71" s="52" t="n">
        <v>2225314</v>
      </c>
      <c r="I71" s="52" t="n">
        <v>0</v>
      </c>
      <c r="J71" s="52" t="n">
        <v>200198</v>
      </c>
      <c r="K71" s="52" t="n">
        <v>306387</v>
      </c>
      <c r="L71" s="53" t="n">
        <v>5052459</v>
      </c>
      <c r="M71" s="52" t="n">
        <v>1115911</v>
      </c>
      <c r="N71" s="52" t="n">
        <v>72900</v>
      </c>
      <c r="O71" s="52" t="n">
        <v>0</v>
      </c>
      <c r="P71" s="52" t="n">
        <v>1070949</v>
      </c>
      <c r="Q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52" t="n">
        <v>1434962</v>
      </c>
      <c r="D72" s="52" t="n">
        <v>1434962</v>
      </c>
      <c r="E72" s="52" t="n">
        <v>281796</v>
      </c>
      <c r="F72" s="52" t="n">
        <v>2116763</v>
      </c>
      <c r="G72" s="52" t="n">
        <v>0</v>
      </c>
      <c r="H72" s="52" t="n">
        <v>2116763</v>
      </c>
      <c r="I72" s="52" t="n">
        <v>0</v>
      </c>
      <c r="J72" s="52" t="n">
        <v>73338</v>
      </c>
      <c r="K72" s="52" t="n">
        <v>159851</v>
      </c>
      <c r="L72" s="53" t="n">
        <v>4066710</v>
      </c>
      <c r="M72" s="52" t="n">
        <v>1647741</v>
      </c>
      <c r="N72" s="52" t="n">
        <v>61119</v>
      </c>
      <c r="O72" s="52" t="n">
        <v>340</v>
      </c>
      <c r="P72" s="52" t="n">
        <v>538801</v>
      </c>
      <c r="Q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52" t="n">
        <v>3119367</v>
      </c>
      <c r="D73" s="52" t="n">
        <v>3119367</v>
      </c>
      <c r="E73" s="52" t="n">
        <v>5304068</v>
      </c>
      <c r="F73" s="52" t="n">
        <v>2245774</v>
      </c>
      <c r="G73" s="52" t="n">
        <v>0</v>
      </c>
      <c r="H73" s="52" t="n">
        <v>2243844</v>
      </c>
      <c r="I73" s="52" t="n">
        <v>0</v>
      </c>
      <c r="J73" s="52" t="n">
        <v>327515</v>
      </c>
      <c r="K73" s="52" t="n">
        <v>821993</v>
      </c>
      <c r="L73" s="53" t="n">
        <v>11818717</v>
      </c>
      <c r="M73" s="52" t="n">
        <v>2175154</v>
      </c>
      <c r="N73" s="52" t="n">
        <v>1875</v>
      </c>
      <c r="O73" s="52" t="n">
        <v>9804</v>
      </c>
      <c r="P73" s="52" t="n">
        <v>2086961</v>
      </c>
      <c r="Q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52" t="n">
        <v>3080911</v>
      </c>
      <c r="D74" s="52" t="n">
        <v>3080911</v>
      </c>
      <c r="E74" s="52" t="n">
        <v>1421951</v>
      </c>
      <c r="F74" s="52" t="n">
        <v>2997839</v>
      </c>
      <c r="G74" s="52" t="n">
        <v>2457336</v>
      </c>
      <c r="H74" s="52" t="n">
        <v>181873</v>
      </c>
      <c r="I74" s="52" t="n">
        <v>0</v>
      </c>
      <c r="J74" s="52" t="n">
        <v>303756</v>
      </c>
      <c r="K74" s="52" t="n">
        <v>1384971</v>
      </c>
      <c r="L74" s="53" t="n">
        <v>9189428</v>
      </c>
      <c r="M74" s="52" t="n">
        <v>2761494</v>
      </c>
      <c r="N74" s="52" t="n">
        <v>241570</v>
      </c>
      <c r="O74" s="52" t="n">
        <v>12005</v>
      </c>
      <c r="P74" s="52" t="n">
        <v>636703</v>
      </c>
      <c r="Q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52" t="n">
        <v>2104271</v>
      </c>
      <c r="D75" s="52" t="n">
        <v>2104271</v>
      </c>
      <c r="E75" s="52" t="n">
        <v>1087722</v>
      </c>
      <c r="F75" s="52" t="n">
        <v>1767082</v>
      </c>
      <c r="G75" s="52" t="n">
        <v>1753200</v>
      </c>
      <c r="H75" s="52" t="n">
        <v>0</v>
      </c>
      <c r="I75" s="52" t="n">
        <v>0</v>
      </c>
      <c r="J75" s="52" t="n">
        <v>136303</v>
      </c>
      <c r="K75" s="52" t="n">
        <v>494813</v>
      </c>
      <c r="L75" s="53" t="n">
        <v>5590191</v>
      </c>
      <c r="M75" s="52" t="n">
        <v>1823532</v>
      </c>
      <c r="N75" s="52" t="n">
        <v>250055</v>
      </c>
      <c r="O75" s="52" t="n">
        <v>25000</v>
      </c>
      <c r="P75" s="52" t="n">
        <v>373944</v>
      </c>
      <c r="Q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52" t="n">
        <v>6730464</v>
      </c>
      <c r="D76" s="52" t="n">
        <v>6730464</v>
      </c>
      <c r="E76" s="52" t="n">
        <v>2287637</v>
      </c>
      <c r="F76" s="52" t="n">
        <v>4203162</v>
      </c>
      <c r="G76" s="52" t="n">
        <v>4203162</v>
      </c>
      <c r="H76" s="52" t="n">
        <v>0</v>
      </c>
      <c r="I76" s="52" t="n">
        <v>0</v>
      </c>
      <c r="J76" s="52" t="n">
        <v>299383</v>
      </c>
      <c r="K76" s="52" t="n">
        <v>1548146</v>
      </c>
      <c r="L76" s="53" t="n">
        <v>15068792</v>
      </c>
      <c r="M76" s="52" t="n">
        <v>4753160</v>
      </c>
      <c r="N76" s="52" t="n">
        <v>138355</v>
      </c>
      <c r="O76" s="52" t="n">
        <v>3056</v>
      </c>
      <c r="P76" s="52" t="n">
        <v>79249</v>
      </c>
      <c r="Q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52" t="n">
        <v>3464142</v>
      </c>
      <c r="D77" s="52" t="n">
        <v>3464142</v>
      </c>
      <c r="E77" s="52" t="n">
        <v>1079233</v>
      </c>
      <c r="F77" s="52" t="n">
        <v>929644</v>
      </c>
      <c r="G77" s="52" t="n">
        <v>0</v>
      </c>
      <c r="H77" s="52" t="n">
        <v>929644</v>
      </c>
      <c r="I77" s="52" t="n">
        <v>0</v>
      </c>
      <c r="J77" s="52" t="n">
        <v>287642</v>
      </c>
      <c r="K77" s="52" t="n">
        <v>507903</v>
      </c>
      <c r="L77" s="53" t="n">
        <v>6268564</v>
      </c>
      <c r="M77" s="52" t="n">
        <v>1196290</v>
      </c>
      <c r="N77" s="52" t="n">
        <v>256320</v>
      </c>
      <c r="O77" s="52" t="n">
        <v>0</v>
      </c>
      <c r="P77" s="52" t="n">
        <v>505829</v>
      </c>
      <c r="Q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52" t="n">
        <v>2102092</v>
      </c>
      <c r="D78" s="52" t="n">
        <v>2102092</v>
      </c>
      <c r="E78" s="52" t="n">
        <v>605426</v>
      </c>
      <c r="F78" s="52" t="n">
        <v>4552078</v>
      </c>
      <c r="G78" s="52" t="n">
        <v>0</v>
      </c>
      <c r="H78" s="52" t="n">
        <v>4026615</v>
      </c>
      <c r="I78" s="52" t="n">
        <v>0</v>
      </c>
      <c r="J78" s="52" t="n">
        <v>99483</v>
      </c>
      <c r="K78" s="52" t="n">
        <v>129301</v>
      </c>
      <c r="L78" s="53" t="n">
        <v>7488380</v>
      </c>
      <c r="M78" s="52" t="n">
        <v>2849933</v>
      </c>
      <c r="N78" s="52" t="n">
        <v>56335</v>
      </c>
      <c r="O78" s="52" t="n">
        <v>13532</v>
      </c>
      <c r="P78" s="52" t="n">
        <v>1164170</v>
      </c>
      <c r="Q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52" t="n">
        <v>7037509</v>
      </c>
      <c r="D79" s="52" t="n">
        <v>0</v>
      </c>
      <c r="E79" s="52" t="n">
        <v>2918714</v>
      </c>
      <c r="F79" s="52" t="n">
        <v>5022628</v>
      </c>
      <c r="G79" s="52" t="n">
        <v>0</v>
      </c>
      <c r="H79" s="52" t="n">
        <v>1822037</v>
      </c>
      <c r="I79" s="52" t="n">
        <v>675469</v>
      </c>
      <c r="J79" s="52" t="n">
        <v>1071894</v>
      </c>
      <c r="K79" s="52" t="n">
        <v>395477</v>
      </c>
      <c r="L79" s="53" t="n">
        <v>16446222</v>
      </c>
      <c r="M79" s="52" t="n">
        <v>4137882</v>
      </c>
      <c r="N79" s="52" t="n">
        <v>82866</v>
      </c>
      <c r="O79" s="52" t="n">
        <v>123889</v>
      </c>
      <c r="P79" s="52" t="n">
        <v>1073003</v>
      </c>
      <c r="Q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52" t="n">
        <v>85363000</v>
      </c>
      <c r="D80" s="52" t="n">
        <v>0</v>
      </c>
      <c r="E80" s="52" t="n">
        <v>89539000</v>
      </c>
      <c r="F80" s="52" t="n">
        <v>47143000</v>
      </c>
      <c r="G80" s="52" t="n">
        <v>0</v>
      </c>
      <c r="H80" s="52" t="n">
        <v>41406000</v>
      </c>
      <c r="I80" s="52" t="n">
        <v>1012000</v>
      </c>
      <c r="J80" s="52" t="n">
        <v>13962000</v>
      </c>
      <c r="K80" s="52" t="n">
        <v>11844000</v>
      </c>
      <c r="L80" s="53" t="n">
        <v>247851000</v>
      </c>
      <c r="M80" s="52" t="n">
        <v>15773000</v>
      </c>
      <c r="N80" s="52" t="n">
        <v>482000</v>
      </c>
      <c r="O80" s="52" t="n">
        <v>1605000</v>
      </c>
      <c r="P80" s="52" t="n">
        <v>6789000</v>
      </c>
      <c r="Q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52" t="n">
        <v>4860786</v>
      </c>
      <c r="D81" s="52" t="n">
        <v>4860786</v>
      </c>
      <c r="E81" s="52" t="n">
        <v>1346632</v>
      </c>
      <c r="F81" s="52" t="n">
        <v>5902128</v>
      </c>
      <c r="G81" s="52" t="n">
        <v>0</v>
      </c>
      <c r="H81" s="52" t="n">
        <v>4711925</v>
      </c>
      <c r="I81" s="52" t="n">
        <v>0</v>
      </c>
      <c r="J81" s="52" t="n">
        <v>248145</v>
      </c>
      <c r="K81" s="52" t="n">
        <v>511994</v>
      </c>
      <c r="L81" s="53" t="n">
        <v>12869685</v>
      </c>
      <c r="M81" s="52" t="n">
        <v>5000088</v>
      </c>
      <c r="N81" s="52" t="n">
        <v>133450</v>
      </c>
      <c r="O81" s="52" t="n">
        <v>0</v>
      </c>
      <c r="P81" s="52" t="n">
        <v>126294</v>
      </c>
      <c r="Q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52" t="n">
        <v>1087764</v>
      </c>
      <c r="D82" s="52" t="n">
        <v>1087764</v>
      </c>
      <c r="E82" s="52" t="n">
        <v>736646</v>
      </c>
      <c r="F82" s="52" t="n">
        <v>1779608</v>
      </c>
      <c r="G82" s="52" t="n">
        <v>1032803</v>
      </c>
      <c r="H82" s="52" t="n">
        <v>746805</v>
      </c>
      <c r="I82" s="52" t="n">
        <v>0</v>
      </c>
      <c r="J82" s="52" t="n">
        <v>209913</v>
      </c>
      <c r="K82" s="52" t="n">
        <v>140952</v>
      </c>
      <c r="L82" s="53" t="n">
        <v>3954883</v>
      </c>
      <c r="M82" s="52" t="n">
        <v>738531</v>
      </c>
      <c r="N82" s="52" t="n">
        <v>26681</v>
      </c>
      <c r="O82" s="52" t="n">
        <v>0</v>
      </c>
      <c r="P82" s="52" t="n">
        <v>47974</v>
      </c>
      <c r="Q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52" t="n">
        <v>1189073</v>
      </c>
      <c r="D83" s="52" t="n">
        <v>1189073</v>
      </c>
      <c r="E83" s="52" t="n">
        <v>829414</v>
      </c>
      <c r="F83" s="52" t="n">
        <v>1823534</v>
      </c>
      <c r="G83" s="52" t="n">
        <v>0</v>
      </c>
      <c r="H83" s="52" t="n">
        <v>1823534</v>
      </c>
      <c r="I83" s="52" t="n">
        <v>0</v>
      </c>
      <c r="J83" s="52" t="n">
        <v>107247</v>
      </c>
      <c r="K83" s="52" t="n">
        <v>130174</v>
      </c>
      <c r="L83" s="53" t="n">
        <v>4079442</v>
      </c>
      <c r="M83" s="52" t="n">
        <v>1287508</v>
      </c>
      <c r="N83" s="52" t="n">
        <v>59092</v>
      </c>
      <c r="O83" s="52" t="n">
        <v>0</v>
      </c>
      <c r="P83" s="52" t="n">
        <v>1376760</v>
      </c>
      <c r="Q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52" t="n">
        <v>15759553</v>
      </c>
      <c r="D84" s="52" t="n">
        <v>0</v>
      </c>
      <c r="E84" s="52" t="n">
        <v>16042152</v>
      </c>
      <c r="F84" s="52" t="n">
        <v>13657054</v>
      </c>
      <c r="G84" s="52" t="n">
        <v>8028792</v>
      </c>
      <c r="H84" s="52" t="n">
        <v>4966629</v>
      </c>
      <c r="I84" s="52" t="n">
        <v>661633</v>
      </c>
      <c r="J84" s="52" t="n">
        <v>1207723</v>
      </c>
      <c r="K84" s="52" t="n">
        <v>630952</v>
      </c>
      <c r="L84" s="53" t="n">
        <v>47297434</v>
      </c>
      <c r="M84" s="52" t="n">
        <v>7810023</v>
      </c>
      <c r="N84" s="52" t="n">
        <v>400964</v>
      </c>
      <c r="O84" s="52" t="n">
        <v>26397</v>
      </c>
      <c r="P84" s="52" t="n">
        <v>5712087</v>
      </c>
      <c r="Q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52" t="n">
        <v>2646104</v>
      </c>
      <c r="D85" s="52" t="n">
        <v>2646104</v>
      </c>
      <c r="E85" s="52" t="n">
        <v>2462950</v>
      </c>
      <c r="F85" s="52" t="n">
        <v>2427198</v>
      </c>
      <c r="G85" s="52" t="n">
        <v>0</v>
      </c>
      <c r="H85" s="52" t="n">
        <v>2399439</v>
      </c>
      <c r="I85" s="52" t="n">
        <v>4862</v>
      </c>
      <c r="J85" s="52" t="n">
        <v>208829</v>
      </c>
      <c r="K85" s="52" t="n">
        <v>289103</v>
      </c>
      <c r="L85" s="53" t="n">
        <v>8034184</v>
      </c>
      <c r="M85" s="52" t="n">
        <v>2296311</v>
      </c>
      <c r="N85" s="52" t="n">
        <v>232046</v>
      </c>
      <c r="O85" s="52" t="n">
        <v>0</v>
      </c>
      <c r="P85" s="52" t="n">
        <v>109542</v>
      </c>
      <c r="Q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52" t="n">
        <v>4778708</v>
      </c>
      <c r="D86" s="52" t="n">
        <v>4778708</v>
      </c>
      <c r="E86" s="52" t="n">
        <v>6779291</v>
      </c>
      <c r="F86" s="52" t="n">
        <v>5684815</v>
      </c>
      <c r="G86" s="52" t="n">
        <v>4032544</v>
      </c>
      <c r="H86" s="52" t="n">
        <v>988518</v>
      </c>
      <c r="I86" s="52" t="n">
        <v>663753</v>
      </c>
      <c r="J86" s="52" t="n">
        <v>652894</v>
      </c>
      <c r="K86" s="52" t="n">
        <v>2452873</v>
      </c>
      <c r="L86" s="53" t="n">
        <v>20348581</v>
      </c>
      <c r="M86" s="52" t="n">
        <v>6156865</v>
      </c>
      <c r="N86" s="52" t="n">
        <v>1029600</v>
      </c>
      <c r="O86" s="52" t="n">
        <v>33187</v>
      </c>
      <c r="P86" s="52" t="n">
        <v>938736</v>
      </c>
      <c r="Q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52" t="n">
        <v>2080791</v>
      </c>
      <c r="D87" s="52" t="n">
        <v>2080791</v>
      </c>
      <c r="E87" s="52" t="n">
        <v>468768</v>
      </c>
      <c r="F87" s="52" t="n">
        <v>4324832</v>
      </c>
      <c r="G87" s="52" t="n">
        <v>0</v>
      </c>
      <c r="H87" s="52" t="n">
        <v>4125417</v>
      </c>
      <c r="I87" s="52" t="n">
        <v>199415</v>
      </c>
      <c r="J87" s="52" t="n">
        <v>100904</v>
      </c>
      <c r="K87" s="52" t="n">
        <v>862869</v>
      </c>
      <c r="L87" s="53" t="n">
        <v>7838164</v>
      </c>
      <c r="M87" s="52" t="n">
        <v>3329671</v>
      </c>
      <c r="N87" s="52" t="n">
        <v>340012</v>
      </c>
      <c r="O87" s="52" t="n">
        <v>5060</v>
      </c>
      <c r="P87" s="52" t="n">
        <v>284913</v>
      </c>
      <c r="Q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52" t="n">
        <v>2458133</v>
      </c>
      <c r="D88" s="52" t="n">
        <v>2458133</v>
      </c>
      <c r="E88" s="52" t="n">
        <v>652833</v>
      </c>
      <c r="F88" s="52" t="n">
        <v>2513578</v>
      </c>
      <c r="G88" s="52" t="n">
        <v>0</v>
      </c>
      <c r="H88" s="52" t="n">
        <v>2513578</v>
      </c>
      <c r="I88" s="52" t="n">
        <v>0</v>
      </c>
      <c r="J88" s="52" t="n">
        <v>86254</v>
      </c>
      <c r="K88" s="52" t="n">
        <v>156538</v>
      </c>
      <c r="L88" s="53" t="n">
        <v>5867336</v>
      </c>
      <c r="M88" s="52" t="n">
        <v>2415746</v>
      </c>
      <c r="N88" s="52" t="n">
        <v>18915</v>
      </c>
      <c r="O88" s="52" t="n">
        <v>5017</v>
      </c>
      <c r="P88" s="52" t="n">
        <v>268386</v>
      </c>
      <c r="Q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52" t="n">
        <v>4511951</v>
      </c>
      <c r="D89" s="52" t="n">
        <v>4511951</v>
      </c>
      <c r="E89" s="52" t="n">
        <v>4953467</v>
      </c>
      <c r="F89" s="52" t="n">
        <v>3191407</v>
      </c>
      <c r="G89" s="52" t="n">
        <v>1861002</v>
      </c>
      <c r="H89" s="52" t="n">
        <v>932479</v>
      </c>
      <c r="I89" s="52" t="n">
        <v>397926</v>
      </c>
      <c r="J89" s="52" t="n">
        <v>378444</v>
      </c>
      <c r="K89" s="52" t="n">
        <v>1809410</v>
      </c>
      <c r="L89" s="53" t="n">
        <v>14844679</v>
      </c>
      <c r="M89" s="52" t="n">
        <v>2955850</v>
      </c>
      <c r="N89" s="52" t="n">
        <v>1183779</v>
      </c>
      <c r="O89" s="52" t="n">
        <v>12256</v>
      </c>
      <c r="P89" s="52" t="n">
        <v>904297</v>
      </c>
      <c r="Q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52" t="n">
        <v>4861461</v>
      </c>
      <c r="D90" s="52" t="n">
        <v>4861461</v>
      </c>
      <c r="E90" s="52" t="n">
        <v>904853</v>
      </c>
      <c r="F90" s="52" t="n">
        <v>1326393</v>
      </c>
      <c r="G90" s="52" t="n">
        <v>0</v>
      </c>
      <c r="H90" s="52" t="n">
        <v>1326393</v>
      </c>
      <c r="I90" s="52" t="n">
        <v>0</v>
      </c>
      <c r="J90" s="52" t="n">
        <v>349735</v>
      </c>
      <c r="K90" s="52" t="n">
        <v>433937</v>
      </c>
      <c r="L90" s="53" t="n">
        <v>7876379</v>
      </c>
      <c r="M90" s="52" t="n">
        <v>3155789</v>
      </c>
      <c r="N90" s="52" t="n">
        <v>367669</v>
      </c>
      <c r="O90" s="52" t="n">
        <v>5017</v>
      </c>
      <c r="P90" s="52" t="n">
        <v>403925</v>
      </c>
      <c r="Q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52" t="n">
        <v>2284294</v>
      </c>
      <c r="D91" s="52" t="n">
        <v>2284294</v>
      </c>
      <c r="E91" s="52" t="n">
        <v>1433537</v>
      </c>
      <c r="F91" s="52" t="n">
        <v>2820815</v>
      </c>
      <c r="G91" s="52" t="n">
        <v>2722712</v>
      </c>
      <c r="H91" s="52" t="n">
        <v>7358</v>
      </c>
      <c r="I91" s="52" t="n">
        <v>90745</v>
      </c>
      <c r="J91" s="52" t="n">
        <v>224096</v>
      </c>
      <c r="K91" s="52" t="n">
        <v>647715</v>
      </c>
      <c r="L91" s="53" t="n">
        <v>7410457</v>
      </c>
      <c r="M91" s="52" t="n">
        <v>2885641</v>
      </c>
      <c r="N91" s="52" t="n">
        <v>94367</v>
      </c>
      <c r="O91" s="52" t="n">
        <v>0</v>
      </c>
      <c r="P91" s="52" t="n">
        <v>608567</v>
      </c>
      <c r="Q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52" t="n">
        <v>15765608</v>
      </c>
      <c r="D92" s="52" t="n">
        <v>15765608</v>
      </c>
      <c r="E92" s="52" t="n">
        <v>18328292</v>
      </c>
      <c r="F92" s="52" t="n">
        <v>10790695</v>
      </c>
      <c r="G92" s="52" t="n">
        <v>0</v>
      </c>
      <c r="H92" s="52" t="n">
        <v>10790695</v>
      </c>
      <c r="I92" s="52" t="n">
        <v>0</v>
      </c>
      <c r="J92" s="52" t="n">
        <v>3131831</v>
      </c>
      <c r="K92" s="52" t="n">
        <v>3470544</v>
      </c>
      <c r="L92" s="53" t="n">
        <v>51486970</v>
      </c>
      <c r="M92" s="52" t="n">
        <v>7940816</v>
      </c>
      <c r="N92" s="52" t="n">
        <v>209833</v>
      </c>
      <c r="O92" s="52" t="n">
        <v>103183</v>
      </c>
      <c r="P92" s="52" t="n">
        <v>3980134</v>
      </c>
      <c r="Q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52" t="n">
        <v>22194632</v>
      </c>
      <c r="D93" s="52" t="n">
        <v>22194632</v>
      </c>
      <c r="E93" s="52" t="n">
        <v>14903794</v>
      </c>
      <c r="F93" s="52" t="n">
        <v>15579290</v>
      </c>
      <c r="G93" s="52" t="n">
        <v>0</v>
      </c>
      <c r="H93" s="52" t="n">
        <v>15314263</v>
      </c>
      <c r="I93" s="52" t="n">
        <v>265027</v>
      </c>
      <c r="J93" s="52" t="n">
        <v>4057723</v>
      </c>
      <c r="K93" s="52" t="n">
        <v>886750</v>
      </c>
      <c r="L93" s="53" t="n">
        <v>57622189</v>
      </c>
      <c r="M93" s="52" t="n">
        <v>11751217</v>
      </c>
      <c r="N93" s="52" t="n">
        <v>282801</v>
      </c>
      <c r="O93" s="52" t="n">
        <v>33042</v>
      </c>
      <c r="P93" s="52" t="n">
        <v>3430959</v>
      </c>
      <c r="Q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52" t="n">
        <v>1224409</v>
      </c>
      <c r="D94" s="52" t="n">
        <v>1224409</v>
      </c>
      <c r="E94" s="52" t="n">
        <v>603522</v>
      </c>
      <c r="F94" s="52" t="n">
        <v>469736</v>
      </c>
      <c r="G94" s="52" t="n">
        <v>0</v>
      </c>
      <c r="H94" s="52" t="n">
        <v>469736</v>
      </c>
      <c r="I94" s="52" t="n">
        <v>0</v>
      </c>
      <c r="J94" s="52" t="n">
        <v>112340</v>
      </c>
      <c r="K94" s="52" t="n">
        <v>419031</v>
      </c>
      <c r="L94" s="53" t="n">
        <v>2829038</v>
      </c>
      <c r="M94" s="52" t="n">
        <v>674444</v>
      </c>
      <c r="N94" s="52" t="n">
        <v>133672</v>
      </c>
      <c r="O94" s="52" t="n">
        <v>4609</v>
      </c>
      <c r="P94" s="52" t="n">
        <v>57439</v>
      </c>
      <c r="Q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52" t="n">
        <v>1754534</v>
      </c>
      <c r="D95" s="52" t="n">
        <v>1754534</v>
      </c>
      <c r="E95" s="52" t="n">
        <v>1026034</v>
      </c>
      <c r="F95" s="52" t="n">
        <v>1681934</v>
      </c>
      <c r="G95" s="52" t="n">
        <v>1579431</v>
      </c>
      <c r="H95" s="52" t="n">
        <v>102503</v>
      </c>
      <c r="I95" s="52" t="n">
        <v>0</v>
      </c>
      <c r="J95" s="52" t="n">
        <v>218678</v>
      </c>
      <c r="K95" s="52" t="n">
        <v>319790</v>
      </c>
      <c r="L95" s="53" t="n">
        <v>5000970</v>
      </c>
      <c r="M95" s="52" t="n">
        <v>1668004</v>
      </c>
      <c r="N95" s="52" t="n">
        <v>14642</v>
      </c>
      <c r="O95" s="52" t="n">
        <v>0</v>
      </c>
      <c r="P95" s="52" t="n">
        <v>6771</v>
      </c>
      <c r="Q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52" t="n">
        <v>5124809</v>
      </c>
      <c r="D96" s="52" t="n">
        <v>5124809</v>
      </c>
      <c r="E96" s="52" t="n">
        <v>716628</v>
      </c>
      <c r="F96" s="52" t="n">
        <v>7355978</v>
      </c>
      <c r="G96" s="52" t="n">
        <v>0</v>
      </c>
      <c r="H96" s="52" t="n">
        <v>6994811</v>
      </c>
      <c r="I96" s="52" t="n">
        <v>361167</v>
      </c>
      <c r="J96" s="52" t="n">
        <v>232102</v>
      </c>
      <c r="K96" s="52" t="n">
        <v>806249</v>
      </c>
      <c r="L96" s="53" t="n">
        <v>14235766</v>
      </c>
      <c r="M96" s="52" t="n">
        <v>5540288</v>
      </c>
      <c r="N96" s="52" t="n">
        <v>212181</v>
      </c>
      <c r="O96" s="52" t="n">
        <v>9001</v>
      </c>
      <c r="P96" s="52" t="n">
        <v>557283</v>
      </c>
      <c r="Q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52" t="n">
        <v>2527140</v>
      </c>
      <c r="D97" s="52" t="n">
        <v>2527140</v>
      </c>
      <c r="E97" s="52" t="n">
        <v>1218592</v>
      </c>
      <c r="F97" s="52" t="n">
        <v>6623337</v>
      </c>
      <c r="G97" s="52" t="n">
        <v>2713274</v>
      </c>
      <c r="H97" s="52" t="n">
        <v>3847104</v>
      </c>
      <c r="I97" s="52" t="n">
        <v>62959</v>
      </c>
      <c r="J97" s="52" t="n">
        <v>506570</v>
      </c>
      <c r="K97" s="52" t="n">
        <v>3203013</v>
      </c>
      <c r="L97" s="53" t="n">
        <v>14078652</v>
      </c>
      <c r="M97" s="52" t="n">
        <v>3276691</v>
      </c>
      <c r="N97" s="52" t="n">
        <v>48640</v>
      </c>
      <c r="O97" s="52" t="n">
        <v>279666</v>
      </c>
      <c r="P97" s="52" t="n">
        <v>1030118</v>
      </c>
      <c r="Q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52" t="n">
        <v>4957904</v>
      </c>
      <c r="D98" s="52" t="n">
        <v>4957904</v>
      </c>
      <c r="E98" s="52" t="n">
        <v>2025890</v>
      </c>
      <c r="F98" s="52" t="n">
        <v>3715563</v>
      </c>
      <c r="G98" s="52" t="n">
        <v>0</v>
      </c>
      <c r="H98" s="52" t="n">
        <v>3715563</v>
      </c>
      <c r="I98" s="52" t="n">
        <v>0</v>
      </c>
      <c r="J98" s="52" t="n">
        <v>386991</v>
      </c>
      <c r="K98" s="52" t="n">
        <v>448500</v>
      </c>
      <c r="L98" s="53" t="n">
        <v>11534848</v>
      </c>
      <c r="M98" s="52" t="n">
        <v>4223172</v>
      </c>
      <c r="N98" s="52" t="n">
        <v>111365</v>
      </c>
      <c r="O98" s="52" t="n">
        <v>3851</v>
      </c>
      <c r="P98" s="52" t="n">
        <v>290268</v>
      </c>
      <c r="Q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52" t="n">
        <v>2392589</v>
      </c>
      <c r="D99" s="52" t="n">
        <v>2392589</v>
      </c>
      <c r="E99" s="52" t="n">
        <v>355990</v>
      </c>
      <c r="F99" s="52" t="n">
        <v>4210628</v>
      </c>
      <c r="G99" s="52" t="n">
        <v>0</v>
      </c>
      <c r="H99" s="52" t="n">
        <v>3955349</v>
      </c>
      <c r="I99" s="52" t="n">
        <v>0</v>
      </c>
      <c r="J99" s="52" t="n">
        <v>98206</v>
      </c>
      <c r="K99" s="52" t="n">
        <v>462300</v>
      </c>
      <c r="L99" s="53" t="n">
        <v>7519713</v>
      </c>
      <c r="M99" s="52" t="n">
        <v>1973911</v>
      </c>
      <c r="N99" s="52" t="n">
        <v>128751</v>
      </c>
      <c r="O99" s="52" t="n">
        <v>0</v>
      </c>
      <c r="P99" s="52" t="n">
        <v>2175954</v>
      </c>
      <c r="Q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3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52" t="n">
        <v>2883021</v>
      </c>
      <c r="D101" s="52" t="n">
        <v>2883021</v>
      </c>
      <c r="E101" s="52" t="n">
        <v>890974</v>
      </c>
      <c r="F101" s="52" t="n">
        <v>2967548</v>
      </c>
      <c r="G101" s="52" t="n">
        <v>0</v>
      </c>
      <c r="H101" s="52" t="n">
        <v>2964176</v>
      </c>
      <c r="I101" s="52" t="n">
        <v>3372</v>
      </c>
      <c r="J101" s="52" t="n">
        <v>84006</v>
      </c>
      <c r="K101" s="52" t="n">
        <v>264072</v>
      </c>
      <c r="L101" s="53" t="n">
        <v>7089621</v>
      </c>
      <c r="M101" s="52" t="n">
        <v>3277793</v>
      </c>
      <c r="N101" s="52" t="n">
        <v>236237</v>
      </c>
      <c r="O101" s="52" t="n">
        <v>0</v>
      </c>
      <c r="P101" s="52" t="n">
        <v>20285</v>
      </c>
      <c r="Q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56" t="n">
        <v>9251303</v>
      </c>
      <c r="D102" s="56" t="n">
        <v>9251303</v>
      </c>
      <c r="E102" s="56" t="n">
        <v>12580747</v>
      </c>
      <c r="F102" s="56" t="n">
        <v>5653950</v>
      </c>
      <c r="G102" s="56" t="n">
        <v>0</v>
      </c>
      <c r="H102" s="56" t="n">
        <v>2535652</v>
      </c>
      <c r="I102" s="56" t="n">
        <v>0</v>
      </c>
      <c r="J102" s="56" t="n">
        <v>1005693</v>
      </c>
      <c r="K102" s="56" t="n">
        <v>4021903</v>
      </c>
      <c r="L102" s="57" t="n">
        <v>32513596</v>
      </c>
      <c r="M102" s="56" t="n">
        <v>5159177</v>
      </c>
      <c r="N102" s="56" t="n">
        <v>94379</v>
      </c>
      <c r="O102" s="56" t="n">
        <v>309878</v>
      </c>
      <c r="P102" s="56" t="n">
        <v>1828255</v>
      </c>
      <c r="Q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60" t="n">
        <v>986651554</v>
      </c>
      <c r="D103" s="60" t="n">
        <v>359766255</v>
      </c>
      <c r="E103" s="60" t="n">
        <v>866174071</v>
      </c>
      <c r="F103" s="60" t="n">
        <v>581709693</v>
      </c>
      <c r="G103" s="60" t="n">
        <v>221499140</v>
      </c>
      <c r="H103" s="60" t="n">
        <v>285064887</v>
      </c>
      <c r="I103" s="60" t="n">
        <v>24717786</v>
      </c>
      <c r="J103" s="60" t="n">
        <v>83489195</v>
      </c>
      <c r="K103" s="60" t="n">
        <v>154395080</v>
      </c>
      <c r="L103" s="60" t="n">
        <v>2672419593</v>
      </c>
      <c r="M103" s="60" t="n">
        <v>385981920</v>
      </c>
      <c r="N103" s="60" t="n">
        <v>39978098</v>
      </c>
      <c r="O103" s="60" t="n">
        <v>12061093</v>
      </c>
      <c r="P103" s="60" t="n">
        <v>120937229</v>
      </c>
      <c r="Q103" s="103" t="n">
        <v>95</v>
      </c>
    </row>
    <row r="104" customFormat="false" ht="10" hidden="false" customHeight="false" outlineLevel="0" collapsed="false">
      <c r="A104" s="105"/>
      <c r="B104" s="104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117"/>
    </row>
    <row r="105" customFormat="false" ht="10" hidden="false" customHeight="false" outlineLevel="0" collapsed="false">
      <c r="A105" s="105"/>
      <c r="B105" s="9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</sheetData>
  <mergeCells count="4">
    <mergeCell ref="C5:D5"/>
    <mergeCell ref="F5:I5"/>
    <mergeCell ref="G6:I6"/>
    <mergeCell ref="M6:P6"/>
  </mergeCells>
  <printOptions headings="false" gridLines="true" gridLinesSet="true" horizontalCentered="false" verticalCentered="false"/>
  <pageMargins left="0.5" right="0.5" top="0.7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3.72"/>
    <col collapsed="false" customWidth="true" hidden="false" outlineLevel="0" max="3" min="3" style="0" width="17.37"/>
    <col collapsed="false" customWidth="true" hidden="false" outlineLevel="0" max="4" min="4" style="0" width="16.49"/>
    <col collapsed="false" customWidth="true" hidden="false" outlineLevel="0" max="5" min="5" style="0" width="13.72"/>
    <col collapsed="false" customWidth="true" hidden="false" outlineLevel="0" max="8" min="6" style="0" width="11.68"/>
    <col collapsed="false" customWidth="true" hidden="false" outlineLevel="0" max="10" min="10" style="0" width="12.26"/>
    <col collapsed="false" customWidth="true" hidden="false" outlineLevel="0" max="11" min="11" style="0" width="11.68"/>
    <col collapsed="false" customWidth="true" hidden="false" outlineLevel="0" max="12" min="12" style="0" width="14.16"/>
    <col collapsed="false" customWidth="true" hidden="false" outlineLevel="0" max="13" min="13" style="0" width="14.01"/>
    <col collapsed="false" customWidth="true" hidden="false" outlineLevel="0" max="14" min="14" style="0" width="15.18"/>
    <col collapsed="false" customWidth="true" hidden="false" outlineLevel="0" max="15" min="15" style="0" width="16.35"/>
    <col collapsed="false" customWidth="true" hidden="false" outlineLevel="0" max="16" min="16" style="0" width="11.68"/>
    <col collapsed="false" customWidth="true" hidden="false" outlineLevel="0" max="17" min="17" style="0" width="4.22"/>
  </cols>
  <sheetData>
    <row r="1" customFormat="false" ht="11.1" hidden="false" customHeight="false" outlineLevel="0" collapsed="false">
      <c r="A1" s="90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1.1" hidden="false" customHeight="false" outlineLevel="0" collapsed="false">
      <c r="A2" s="91" t="s">
        <v>303</v>
      </c>
      <c r="B2" s="91"/>
      <c r="C2" s="91"/>
      <c r="D2" s="91"/>
      <c r="E2" s="91"/>
      <c r="F2" s="91"/>
      <c r="G2" s="92"/>
      <c r="H2" s="91"/>
      <c r="I2" s="93"/>
      <c r="J2" s="94"/>
      <c r="K2" s="91"/>
      <c r="L2" s="91"/>
      <c r="M2" s="91"/>
      <c r="N2" s="91"/>
      <c r="O2" s="91"/>
      <c r="P2" s="92"/>
      <c r="Q2" s="93"/>
    </row>
    <row r="3" customFormat="false" ht="11.1" hidden="false" customHeight="false" outlineLevel="0" collapsed="false">
      <c r="A3" s="95" t="s">
        <v>41</v>
      </c>
      <c r="B3" s="91"/>
      <c r="C3" s="91"/>
      <c r="D3" s="91"/>
      <c r="E3" s="91"/>
      <c r="F3" s="91"/>
      <c r="G3" s="92"/>
      <c r="H3" s="91"/>
      <c r="I3" s="93"/>
      <c r="J3" s="94"/>
      <c r="K3" s="91"/>
      <c r="L3" s="91"/>
      <c r="M3" s="113"/>
      <c r="N3" s="113"/>
      <c r="O3" s="113"/>
      <c r="P3" s="114"/>
      <c r="Q3" s="93"/>
    </row>
    <row r="4" customFormat="false" ht="11.1" hidden="false" customHeight="false" outlineLevel="0" collapsed="false">
      <c r="A4" s="115"/>
      <c r="B4" s="91"/>
      <c r="C4" s="91"/>
      <c r="D4" s="91"/>
      <c r="E4" s="91"/>
      <c r="F4" s="91"/>
      <c r="G4" s="92"/>
      <c r="H4" s="91"/>
      <c r="I4" s="93"/>
      <c r="J4" s="94"/>
      <c r="K4" s="91"/>
      <c r="L4" s="91"/>
      <c r="M4" s="113"/>
      <c r="N4" s="113"/>
      <c r="O4" s="113"/>
      <c r="P4" s="114"/>
      <c r="Q4" s="93"/>
    </row>
    <row r="5" customFormat="false" ht="10" hidden="false" customHeight="false" outlineLevel="0" collapsed="false">
      <c r="A5" s="96"/>
      <c r="B5" s="96"/>
      <c r="C5" s="99" t="s">
        <v>304</v>
      </c>
      <c r="D5" s="99"/>
      <c r="E5" s="96"/>
      <c r="F5" s="99" t="s">
        <v>305</v>
      </c>
      <c r="G5" s="99"/>
      <c r="H5" s="99"/>
      <c r="I5" s="99"/>
      <c r="J5" s="96"/>
      <c r="K5" s="96"/>
      <c r="L5" s="96"/>
      <c r="M5" s="98"/>
      <c r="N5" s="98"/>
      <c r="O5" s="98"/>
      <c r="P5" s="97"/>
      <c r="Q5" s="96"/>
    </row>
    <row r="6" customFormat="false" ht="10" hidden="false" customHeight="false" outlineLevel="0" collapsed="false">
      <c r="A6" s="96"/>
      <c r="B6" s="96"/>
      <c r="C6" s="96"/>
      <c r="D6" s="100" t="s">
        <v>306</v>
      </c>
      <c r="E6" s="96"/>
      <c r="F6" s="96"/>
      <c r="G6" s="99" t="s">
        <v>284</v>
      </c>
      <c r="H6" s="99"/>
      <c r="I6" s="99"/>
      <c r="J6" s="96"/>
      <c r="K6" s="96"/>
      <c r="L6" s="96"/>
      <c r="M6" s="13" t="s">
        <v>285</v>
      </c>
      <c r="N6" s="13"/>
      <c r="O6" s="13"/>
      <c r="P6" s="13"/>
      <c r="Q6" s="96"/>
    </row>
    <row r="7" s="101" customFormat="true" ht="29.95" hidden="false" customHeight="false" outlineLevel="0" collapsed="false">
      <c r="A7" s="100" t="s">
        <v>48</v>
      </c>
      <c r="B7" s="100" t="s">
        <v>50</v>
      </c>
      <c r="C7" s="100" t="s">
        <v>287</v>
      </c>
      <c r="D7" s="100" t="s">
        <v>301</v>
      </c>
      <c r="E7" s="100" t="s">
        <v>307</v>
      </c>
      <c r="F7" s="100" t="s">
        <v>287</v>
      </c>
      <c r="G7" s="100" t="s">
        <v>301</v>
      </c>
      <c r="H7" s="100" t="s">
        <v>308</v>
      </c>
      <c r="I7" s="100" t="s">
        <v>309</v>
      </c>
      <c r="J7" s="100" t="s">
        <v>310</v>
      </c>
      <c r="K7" s="100" t="s">
        <v>311</v>
      </c>
      <c r="L7" s="100" t="s">
        <v>100</v>
      </c>
      <c r="M7" s="15" t="s">
        <v>296</v>
      </c>
      <c r="N7" s="15" t="s">
        <v>52</v>
      </c>
      <c r="O7" s="15" t="s">
        <v>53</v>
      </c>
      <c r="P7" s="15" t="s">
        <v>297</v>
      </c>
      <c r="Q7" s="100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1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52" t="n">
        <v>2642586</v>
      </c>
      <c r="D9" s="52" t="n">
        <v>0</v>
      </c>
      <c r="E9" s="52" t="n">
        <v>46583</v>
      </c>
      <c r="F9" s="52" t="n">
        <v>212264</v>
      </c>
      <c r="G9" s="52" t="n">
        <v>0</v>
      </c>
      <c r="H9" s="52" t="n">
        <v>212264</v>
      </c>
      <c r="I9" s="52" t="n">
        <v>0</v>
      </c>
      <c r="J9" s="52" t="n">
        <v>0</v>
      </c>
      <c r="K9" s="52" t="n">
        <v>0</v>
      </c>
      <c r="L9" s="53" t="n">
        <v>2901433</v>
      </c>
      <c r="M9" s="52" t="n">
        <v>367753</v>
      </c>
      <c r="N9" s="52" t="n">
        <v>160105</v>
      </c>
      <c r="O9" s="52" t="n">
        <v>0</v>
      </c>
      <c r="P9" s="52" t="n">
        <v>44016</v>
      </c>
      <c r="Q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52" t="n">
        <v>2092647</v>
      </c>
      <c r="D10" s="52" t="n">
        <v>0</v>
      </c>
      <c r="E10" s="52" t="n">
        <v>71474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149251</v>
      </c>
      <c r="K10" s="52" t="n">
        <v>-10002</v>
      </c>
      <c r="L10" s="53" t="n">
        <v>2946642</v>
      </c>
      <c r="M10" s="52" t="n">
        <v>264191</v>
      </c>
      <c r="N10" s="52" t="n">
        <v>0</v>
      </c>
      <c r="O10" s="52" t="n">
        <v>0</v>
      </c>
      <c r="P10" s="52" t="n">
        <v>670</v>
      </c>
      <c r="Q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52" t="n">
        <v>739408</v>
      </c>
      <c r="D11" s="52" t="n">
        <v>0</v>
      </c>
      <c r="E11" s="52" t="n">
        <v>114898</v>
      </c>
      <c r="F11" s="52" t="n">
        <v>375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3" t="n">
        <v>854681</v>
      </c>
      <c r="M11" s="52" t="n">
        <v>103090</v>
      </c>
      <c r="N11" s="52" t="n">
        <v>8691</v>
      </c>
      <c r="O11" s="52" t="n">
        <v>0</v>
      </c>
      <c r="P11" s="52" t="n">
        <v>0</v>
      </c>
      <c r="Q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52" t="n">
        <v>1608459</v>
      </c>
      <c r="D12" s="52" t="n">
        <v>0</v>
      </c>
      <c r="E12" s="52" t="n">
        <v>16311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62771</v>
      </c>
      <c r="K12" s="52" t="n">
        <v>0</v>
      </c>
      <c r="L12" s="53" t="n">
        <v>1834344</v>
      </c>
      <c r="M12" s="52" t="n">
        <v>38372</v>
      </c>
      <c r="N12" s="52" t="n">
        <v>11221</v>
      </c>
      <c r="O12" s="52" t="n">
        <v>321679</v>
      </c>
      <c r="P12" s="52" t="n">
        <v>80175</v>
      </c>
      <c r="Q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52" t="n">
        <v>7625544</v>
      </c>
      <c r="D13" s="52" t="n">
        <v>0</v>
      </c>
      <c r="E13" s="52" t="n">
        <v>126389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34218</v>
      </c>
      <c r="L13" s="53" t="n">
        <v>9023655</v>
      </c>
      <c r="M13" s="52" t="n">
        <v>249556</v>
      </c>
      <c r="N13" s="52" t="n">
        <v>61931</v>
      </c>
      <c r="O13" s="52" t="n">
        <v>0</v>
      </c>
      <c r="P13" s="52" t="n">
        <v>339969</v>
      </c>
      <c r="Q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52" t="n">
        <v>1042210</v>
      </c>
      <c r="D14" s="52" t="n">
        <v>0</v>
      </c>
      <c r="E14" s="52" t="n">
        <v>192069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3" t="n">
        <v>1234279</v>
      </c>
      <c r="M14" s="52" t="n">
        <v>188747</v>
      </c>
      <c r="N14" s="52" t="n">
        <v>29228</v>
      </c>
      <c r="O14" s="52" t="n">
        <v>0</v>
      </c>
      <c r="P14" s="52" t="n">
        <v>0</v>
      </c>
      <c r="Q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52" t="n">
        <v>1638974</v>
      </c>
      <c r="D15" s="52" t="n">
        <v>0</v>
      </c>
      <c r="E15" s="52" t="n">
        <v>16757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41109</v>
      </c>
      <c r="K15" s="52" t="n">
        <v>0</v>
      </c>
      <c r="L15" s="53" t="n">
        <v>1847654</v>
      </c>
      <c r="M15" s="52" t="n">
        <v>159243</v>
      </c>
      <c r="N15" s="52" t="n">
        <v>21694</v>
      </c>
      <c r="O15" s="52" t="n">
        <v>25000</v>
      </c>
      <c r="P15" s="52" t="n">
        <v>42000</v>
      </c>
      <c r="Q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52" t="n">
        <v>775864</v>
      </c>
      <c r="D16" s="52" t="n">
        <v>0</v>
      </c>
      <c r="E16" s="52" t="n">
        <v>3100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806870</v>
      </c>
      <c r="M16" s="52" t="n">
        <v>127222</v>
      </c>
      <c r="N16" s="52" t="n">
        <v>500</v>
      </c>
      <c r="O16" s="52" t="n">
        <v>0</v>
      </c>
      <c r="P16" s="52" t="n">
        <v>0</v>
      </c>
      <c r="Q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52" t="n">
        <v>365223</v>
      </c>
      <c r="D17" s="52" t="n">
        <v>0</v>
      </c>
      <c r="E17" s="52" t="n">
        <v>3000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395223</v>
      </c>
      <c r="M17" s="52" t="n">
        <v>58788</v>
      </c>
      <c r="N17" s="52" t="n">
        <v>5754</v>
      </c>
      <c r="O17" s="52" t="n">
        <v>0</v>
      </c>
      <c r="P17" s="52" t="n">
        <v>54</v>
      </c>
      <c r="Q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52" t="n">
        <v>6177001</v>
      </c>
      <c r="D18" s="52" t="n">
        <v>0</v>
      </c>
      <c r="E18" s="52" t="n">
        <v>1821385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21761</v>
      </c>
      <c r="K18" s="52" t="n">
        <v>0</v>
      </c>
      <c r="L18" s="53" t="n">
        <v>8320147</v>
      </c>
      <c r="M18" s="52" t="n">
        <v>518413</v>
      </c>
      <c r="N18" s="52" t="n">
        <v>34649</v>
      </c>
      <c r="O18" s="52" t="n">
        <v>459130</v>
      </c>
      <c r="P18" s="52" t="n">
        <v>0</v>
      </c>
      <c r="Q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52" t="n">
        <v>807622</v>
      </c>
      <c r="D19" s="52" t="n">
        <v>0</v>
      </c>
      <c r="E19" s="52" t="n">
        <v>19527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30775</v>
      </c>
      <c r="L19" s="53" t="n">
        <v>1033675</v>
      </c>
      <c r="M19" s="52" t="n">
        <v>266039</v>
      </c>
      <c r="N19" s="52" t="n">
        <v>0</v>
      </c>
      <c r="O19" s="52" t="n">
        <v>0</v>
      </c>
      <c r="P19" s="52" t="n">
        <v>50000</v>
      </c>
      <c r="Q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52" t="n">
        <v>927621</v>
      </c>
      <c r="D20" s="52" t="n">
        <v>0</v>
      </c>
      <c r="E20" s="52" t="n">
        <v>96051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264913</v>
      </c>
      <c r="L20" s="53" t="n">
        <v>1288585</v>
      </c>
      <c r="M20" s="52" t="n">
        <v>92573</v>
      </c>
      <c r="N20" s="52" t="n">
        <v>0</v>
      </c>
      <c r="O20" s="52" t="n">
        <v>0</v>
      </c>
      <c r="P20" s="52" t="n">
        <v>51215</v>
      </c>
      <c r="Q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52" t="n">
        <v>368693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342634</v>
      </c>
      <c r="L21" s="53" t="n">
        <v>4029572</v>
      </c>
      <c r="M21" s="52" t="n">
        <v>49191</v>
      </c>
      <c r="N21" s="52" t="n">
        <v>14032</v>
      </c>
      <c r="O21" s="52" t="n">
        <v>0</v>
      </c>
      <c r="P21" s="52" t="n">
        <v>0</v>
      </c>
      <c r="Q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52" t="n">
        <v>2312640</v>
      </c>
      <c r="D23" s="52" t="n">
        <v>0</v>
      </c>
      <c r="E23" s="52" t="n">
        <v>297638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135039</v>
      </c>
      <c r="K23" s="52" t="n">
        <v>899891</v>
      </c>
      <c r="L23" s="53" t="n">
        <v>3645208</v>
      </c>
      <c r="M23" s="52" t="n">
        <v>118286</v>
      </c>
      <c r="N23" s="52" t="n">
        <v>43545</v>
      </c>
      <c r="O23" s="52" t="n">
        <v>0</v>
      </c>
      <c r="P23" s="52" t="n">
        <v>142343</v>
      </c>
      <c r="Q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52" t="n">
        <v>431862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3" t="n">
        <v>4318622</v>
      </c>
      <c r="M24" s="52" t="n">
        <v>0</v>
      </c>
      <c r="N24" s="52" t="n">
        <v>0</v>
      </c>
      <c r="O24" s="52" t="n">
        <v>0</v>
      </c>
      <c r="P24" s="52" t="n">
        <v>0</v>
      </c>
      <c r="Q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52" t="n">
        <v>9849922</v>
      </c>
      <c r="D25" s="52" t="n">
        <v>0</v>
      </c>
      <c r="E25" s="52" t="n">
        <v>5956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489648</v>
      </c>
      <c r="K25" s="52" t="n">
        <v>0</v>
      </c>
      <c r="L25" s="53" t="n">
        <v>10399131</v>
      </c>
      <c r="M25" s="52" t="n">
        <v>115850</v>
      </c>
      <c r="N25" s="52" t="n">
        <v>41452</v>
      </c>
      <c r="O25" s="52" t="n">
        <v>89905</v>
      </c>
      <c r="P25" s="52" t="n">
        <v>0</v>
      </c>
      <c r="Q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52" t="n">
        <v>12507687</v>
      </c>
      <c r="D26" s="52" t="n">
        <v>0</v>
      </c>
      <c r="E26" s="52" t="n">
        <v>644905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3" t="n">
        <v>13152592</v>
      </c>
      <c r="M26" s="52" t="n">
        <v>957277</v>
      </c>
      <c r="N26" s="52" t="n">
        <v>42310</v>
      </c>
      <c r="O26" s="52" t="n">
        <v>2415</v>
      </c>
      <c r="P26" s="52" t="n">
        <v>15017</v>
      </c>
      <c r="Q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52" t="n">
        <v>1098541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9225</v>
      </c>
      <c r="L27" s="53" t="n">
        <v>1107766</v>
      </c>
      <c r="M27" s="52" t="n">
        <v>119880</v>
      </c>
      <c r="N27" s="52" t="n">
        <v>6006</v>
      </c>
      <c r="O27" s="52" t="n">
        <v>0</v>
      </c>
      <c r="P27" s="52" t="n">
        <v>0</v>
      </c>
      <c r="Q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52" t="n">
        <v>1379683</v>
      </c>
      <c r="D28" s="52" t="n">
        <v>0</v>
      </c>
      <c r="E28" s="52" t="n">
        <v>47539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1427222</v>
      </c>
      <c r="M28" s="52" t="n">
        <v>172015</v>
      </c>
      <c r="N28" s="52" t="n">
        <v>5312</v>
      </c>
      <c r="O28" s="52" t="n">
        <v>0</v>
      </c>
      <c r="P28" s="52" t="n">
        <v>500</v>
      </c>
      <c r="Q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52" t="n">
        <v>1357927</v>
      </c>
      <c r="D29" s="52" t="n">
        <v>0</v>
      </c>
      <c r="E29" s="52" t="n">
        <v>84179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3" t="n">
        <v>1442106</v>
      </c>
      <c r="M29" s="52" t="n">
        <v>14179</v>
      </c>
      <c r="N29" s="52" t="n">
        <v>0</v>
      </c>
      <c r="O29" s="52" t="n">
        <v>0</v>
      </c>
      <c r="P29" s="52" t="n">
        <v>0</v>
      </c>
      <c r="Q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52" t="n">
        <v>2231812</v>
      </c>
      <c r="D30" s="52" t="n">
        <v>0</v>
      </c>
      <c r="E30" s="52" t="n">
        <v>708265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96295</v>
      </c>
      <c r="K30" s="52" t="n">
        <v>0</v>
      </c>
      <c r="L30" s="53" t="n">
        <v>3036372</v>
      </c>
      <c r="M30" s="52" t="n">
        <v>278336</v>
      </c>
      <c r="N30" s="52" t="n">
        <v>16933</v>
      </c>
      <c r="O30" s="52" t="n">
        <v>0</v>
      </c>
      <c r="P30" s="52" t="n">
        <v>44872</v>
      </c>
      <c r="Q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52" t="n">
        <v>1803652</v>
      </c>
      <c r="D31" s="52" t="n">
        <v>0</v>
      </c>
      <c r="E31" s="52" t="n">
        <v>103206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1906858</v>
      </c>
      <c r="M31" s="52" t="n">
        <v>133841</v>
      </c>
      <c r="N31" s="52" t="n">
        <v>23193</v>
      </c>
      <c r="O31" s="52" t="n">
        <v>0</v>
      </c>
      <c r="P31" s="52" t="n">
        <v>0</v>
      </c>
      <c r="Q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52" t="n">
        <v>1783724</v>
      </c>
      <c r="D32" s="52" t="n">
        <v>0</v>
      </c>
      <c r="E32" s="52" t="n">
        <v>779176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3" t="n">
        <v>2562900</v>
      </c>
      <c r="M32" s="52" t="n">
        <v>300159</v>
      </c>
      <c r="N32" s="52" t="n">
        <v>15965</v>
      </c>
      <c r="O32" s="52" t="n">
        <v>0</v>
      </c>
      <c r="P32" s="52" t="n">
        <v>576659</v>
      </c>
      <c r="Q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52" t="n">
        <v>1830922</v>
      </c>
      <c r="D33" s="52" t="n">
        <v>0</v>
      </c>
      <c r="E33" s="52" t="n">
        <v>128824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3" t="n">
        <v>1959746</v>
      </c>
      <c r="M33" s="52" t="n">
        <v>218049</v>
      </c>
      <c r="N33" s="52" t="n">
        <v>0</v>
      </c>
      <c r="O33" s="52" t="n">
        <v>0</v>
      </c>
      <c r="P33" s="52" t="n">
        <v>13810</v>
      </c>
      <c r="Q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52" t="n">
        <v>2186542</v>
      </c>
      <c r="D34" s="52" t="n">
        <v>0</v>
      </c>
      <c r="E34" s="52" t="n">
        <v>158389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162323</v>
      </c>
      <c r="L34" s="53" t="n">
        <v>2507254</v>
      </c>
      <c r="M34" s="52" t="n">
        <v>192288</v>
      </c>
      <c r="N34" s="52" t="n">
        <v>33198</v>
      </c>
      <c r="O34" s="52" t="n">
        <v>0</v>
      </c>
      <c r="P34" s="52" t="n">
        <v>0</v>
      </c>
      <c r="Q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52" t="n">
        <v>2243280</v>
      </c>
      <c r="D35" s="52" t="n">
        <v>0</v>
      </c>
      <c r="E35" s="52" t="n">
        <v>664038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171069</v>
      </c>
      <c r="L35" s="53" t="n">
        <v>3078387</v>
      </c>
      <c r="M35" s="52" t="n">
        <v>480426</v>
      </c>
      <c r="N35" s="52" t="n">
        <v>20249</v>
      </c>
      <c r="O35" s="52" t="n">
        <v>0</v>
      </c>
      <c r="P35" s="52" t="n">
        <v>0</v>
      </c>
      <c r="Q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52" t="n">
        <v>1799122</v>
      </c>
      <c r="D36" s="52" t="n">
        <v>0</v>
      </c>
      <c r="E36" s="52" t="n">
        <v>39996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139968</v>
      </c>
      <c r="K36" s="52" t="n">
        <v>0</v>
      </c>
      <c r="L36" s="53" t="n">
        <v>2339054</v>
      </c>
      <c r="M36" s="52" t="n">
        <v>122932</v>
      </c>
      <c r="N36" s="52" t="n">
        <v>35733</v>
      </c>
      <c r="O36" s="52" t="n">
        <v>0</v>
      </c>
      <c r="P36" s="52" t="n">
        <v>0</v>
      </c>
      <c r="Q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52" t="n">
        <v>1796472</v>
      </c>
      <c r="D37" s="52" t="n">
        <v>0</v>
      </c>
      <c r="E37" s="52" t="n">
        <v>107567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1904039</v>
      </c>
      <c r="M37" s="52" t="n">
        <v>153183</v>
      </c>
      <c r="N37" s="52" t="n">
        <v>54212</v>
      </c>
      <c r="O37" s="52" t="n">
        <v>0</v>
      </c>
      <c r="P37" s="52" t="n">
        <v>0</v>
      </c>
      <c r="Q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52" t="n">
        <v>1136187</v>
      </c>
      <c r="D38" s="52" t="n">
        <v>0</v>
      </c>
      <c r="E38" s="52" t="n">
        <v>412585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1548772</v>
      </c>
      <c r="M38" s="52" t="n">
        <v>0</v>
      </c>
      <c r="N38" s="52" t="n">
        <v>0</v>
      </c>
      <c r="O38" s="52" t="n">
        <v>0</v>
      </c>
      <c r="P38" s="52" t="n">
        <v>292180</v>
      </c>
      <c r="Q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52" t="n">
        <v>7116223</v>
      </c>
      <c r="D39" s="52" t="n">
        <v>0</v>
      </c>
      <c r="E39" s="52" t="n">
        <v>57133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89474</v>
      </c>
      <c r="L39" s="53" t="n">
        <v>7262830</v>
      </c>
      <c r="M39" s="52" t="n">
        <v>639137</v>
      </c>
      <c r="N39" s="52" t="n">
        <v>37746</v>
      </c>
      <c r="O39" s="52" t="n">
        <v>146688</v>
      </c>
      <c r="P39" s="52" t="n">
        <v>18757</v>
      </c>
      <c r="Q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52" t="n">
        <v>2393541</v>
      </c>
      <c r="D40" s="52" t="n">
        <v>0</v>
      </c>
      <c r="E40" s="52" t="n">
        <v>801236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91559</v>
      </c>
      <c r="L40" s="53" t="n">
        <v>3286336</v>
      </c>
      <c r="M40" s="52" t="n">
        <v>317167</v>
      </c>
      <c r="N40" s="52" t="n">
        <v>0</v>
      </c>
      <c r="O40" s="52" t="n">
        <v>0</v>
      </c>
      <c r="P40" s="52" t="n">
        <v>188449</v>
      </c>
      <c r="Q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52" t="n">
        <v>2628282</v>
      </c>
      <c r="D41" s="52" t="n">
        <v>0</v>
      </c>
      <c r="E41" s="52" t="n">
        <v>167807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241056</v>
      </c>
      <c r="K41" s="52" t="n">
        <v>0</v>
      </c>
      <c r="L41" s="53" t="n">
        <v>3037145</v>
      </c>
      <c r="M41" s="52" t="n">
        <v>201517</v>
      </c>
      <c r="N41" s="52" t="n">
        <v>12111</v>
      </c>
      <c r="O41" s="52" t="n">
        <v>36820</v>
      </c>
      <c r="P41" s="52" t="n">
        <v>0</v>
      </c>
      <c r="Q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52" t="n">
        <v>922954</v>
      </c>
      <c r="D42" s="52" t="n">
        <v>0</v>
      </c>
      <c r="E42" s="52" t="n">
        <v>10000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66592</v>
      </c>
      <c r="K42" s="52" t="n">
        <v>0</v>
      </c>
      <c r="L42" s="53" t="n">
        <v>1089546</v>
      </c>
      <c r="M42" s="52" t="n">
        <v>168781</v>
      </c>
      <c r="N42" s="52" t="n">
        <v>53946</v>
      </c>
      <c r="O42" s="52" t="n">
        <v>0</v>
      </c>
      <c r="P42" s="52" t="n">
        <v>0</v>
      </c>
      <c r="Q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52" t="n">
        <v>986603</v>
      </c>
      <c r="D43" s="52" t="n">
        <v>0</v>
      </c>
      <c r="E43" s="52" t="n">
        <v>132095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1118698</v>
      </c>
      <c r="M43" s="52" t="n">
        <v>10000</v>
      </c>
      <c r="N43" s="52" t="n">
        <v>70793</v>
      </c>
      <c r="O43" s="52" t="n">
        <v>0</v>
      </c>
      <c r="P43" s="52" t="n">
        <v>0</v>
      </c>
      <c r="Q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52" t="n">
        <v>1642674</v>
      </c>
      <c r="D44" s="52" t="n">
        <v>0</v>
      </c>
      <c r="E44" s="52" t="n">
        <v>276888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3" t="n">
        <v>1919562</v>
      </c>
      <c r="M44" s="52" t="n">
        <v>126078</v>
      </c>
      <c r="N44" s="52" t="n">
        <v>10604</v>
      </c>
      <c r="O44" s="52" t="n">
        <v>0</v>
      </c>
      <c r="P44" s="52" t="n">
        <v>0</v>
      </c>
      <c r="Q44" s="102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56" t="n">
        <v>2430857</v>
      </c>
      <c r="D45" s="56" t="n">
        <v>0</v>
      </c>
      <c r="E45" s="56" t="n">
        <v>562508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105273</v>
      </c>
      <c r="K45" s="56" t="n">
        <v>119744</v>
      </c>
      <c r="L45" s="57" t="n">
        <v>3218382</v>
      </c>
      <c r="M45" s="56" t="n">
        <v>250121</v>
      </c>
      <c r="N45" s="56" t="n">
        <v>14239</v>
      </c>
      <c r="O45" s="56" t="n">
        <v>0</v>
      </c>
      <c r="P45" s="56" t="n">
        <v>44141</v>
      </c>
      <c r="Q45" s="103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60" t="n">
        <v>97887966</v>
      </c>
      <c r="D46" s="60" t="n">
        <v>0</v>
      </c>
      <c r="E46" s="60" t="n">
        <v>11530097</v>
      </c>
      <c r="F46" s="60" t="n">
        <v>212639</v>
      </c>
      <c r="G46" s="60" t="n">
        <v>0</v>
      </c>
      <c r="H46" s="60" t="n">
        <v>212264</v>
      </c>
      <c r="I46" s="60" t="n">
        <v>0</v>
      </c>
      <c r="J46" s="60" t="n">
        <v>1848763</v>
      </c>
      <c r="K46" s="60" t="n">
        <v>2305823</v>
      </c>
      <c r="L46" s="60" t="n">
        <v>113785288</v>
      </c>
      <c r="M46" s="60" t="n">
        <v>7572680</v>
      </c>
      <c r="N46" s="60" t="n">
        <v>885352</v>
      </c>
      <c r="O46" s="60" t="n">
        <v>1081637</v>
      </c>
      <c r="P46" s="60" t="n">
        <v>1944827</v>
      </c>
      <c r="Q46" s="103" t="n">
        <v>38</v>
      </c>
    </row>
    <row r="47" customFormat="false" ht="10" hidden="false" customHeight="false" outlineLevel="0" collapsed="false">
      <c r="A47" s="106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0" hidden="false" customHeight="false" outlineLevel="0" collapsed="false">
      <c r="A48" s="106"/>
      <c r="B48" s="9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</sheetData>
  <mergeCells count="4">
    <mergeCell ref="C5:D5"/>
    <mergeCell ref="F5:I5"/>
    <mergeCell ref="G6:I6"/>
    <mergeCell ref="M6:P6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5" width="23.36"/>
    <col collapsed="false" customWidth="true" hidden="false" outlineLevel="0" max="3" min="3" style="0" width="28.77"/>
    <col collapsed="false" customWidth="true" hidden="false" outlineLevel="0" max="4" min="4" style="0" width="19.71"/>
    <col collapsed="false" customWidth="true" hidden="false" outlineLevel="0" max="5" min="5" style="0" width="21.31"/>
    <col collapsed="false" customWidth="true" hidden="false" outlineLevel="0" max="6" min="6" style="0" width="18.25"/>
    <col collapsed="false" customWidth="true" hidden="false" outlineLevel="0" max="10" min="7" style="0" width="17.22"/>
    <col collapsed="false" customWidth="true" hidden="false" outlineLevel="0" max="11" min="11" style="0" width="21.31"/>
    <col collapsed="false" customWidth="true" hidden="false" outlineLevel="0" max="12" min="12" style="0" width="7"/>
  </cols>
  <sheetData>
    <row r="1" s="6" customFormat="true" ht="10.55" hidden="false" customHeight="true" outlineLevel="0" collapsed="false">
      <c r="A1" s="92" t="s">
        <v>39</v>
      </c>
      <c r="B1" s="96"/>
      <c r="C1" s="91"/>
      <c r="D1" s="91"/>
      <c r="E1" s="91"/>
      <c r="F1" s="93"/>
      <c r="G1" s="94"/>
      <c r="H1" s="91"/>
      <c r="I1" s="91"/>
      <c r="J1" s="91"/>
      <c r="K1" s="92"/>
      <c r="L1" s="93"/>
    </row>
    <row r="2" s="6" customFormat="true" ht="10.55" hidden="false" customHeight="true" outlineLevel="0" collapsed="false">
      <c r="A2" s="92" t="s">
        <v>312</v>
      </c>
      <c r="B2" s="96"/>
      <c r="C2" s="91"/>
      <c r="D2" s="91"/>
      <c r="E2" s="91"/>
      <c r="F2" s="93"/>
      <c r="G2" s="94"/>
      <c r="H2" s="91"/>
      <c r="I2" s="91"/>
      <c r="J2" s="91"/>
      <c r="K2" s="92"/>
      <c r="L2" s="93"/>
    </row>
    <row r="3" s="6" customFormat="true" ht="10.55" hidden="false" customHeight="true" outlineLevel="0" collapsed="false">
      <c r="A3" s="94" t="s">
        <v>41</v>
      </c>
      <c r="B3" s="96"/>
      <c r="C3" s="91"/>
      <c r="D3" s="91"/>
      <c r="E3" s="91"/>
      <c r="F3" s="93"/>
      <c r="G3" s="94"/>
      <c r="H3" s="91"/>
      <c r="I3" s="91"/>
      <c r="J3" s="91"/>
      <c r="K3" s="91"/>
      <c r="L3" s="91"/>
    </row>
    <row r="4" s="6" customFormat="true" ht="10.55" hidden="false" customHeight="true" outlineLevel="0" collapsed="false">
      <c r="A4" s="94"/>
      <c r="B4" s="96"/>
      <c r="C4" s="91"/>
      <c r="D4" s="91"/>
      <c r="E4" s="91"/>
      <c r="F4" s="93"/>
      <c r="G4" s="94"/>
      <c r="H4" s="91"/>
      <c r="I4" s="91"/>
      <c r="J4" s="91"/>
      <c r="K4" s="91"/>
      <c r="L4" s="91"/>
    </row>
    <row r="5" s="5" customFormat="true" ht="10.55" hidden="false" customHeight="true" outlineLevel="0" collapsed="false">
      <c r="A5" s="107"/>
      <c r="B5" s="96"/>
      <c r="C5" s="118"/>
      <c r="D5" s="118"/>
      <c r="E5" s="118"/>
      <c r="G5" s="12"/>
      <c r="H5" s="12"/>
      <c r="I5" s="12"/>
      <c r="J5" s="12"/>
      <c r="K5" s="12"/>
      <c r="L5" s="96"/>
    </row>
    <row r="6" s="5" customFormat="true" ht="11.25" hidden="false" customHeight="true" outlineLevel="0" collapsed="false">
      <c r="A6" s="107"/>
      <c r="B6" s="96"/>
      <c r="C6" s="96"/>
      <c r="D6" s="96"/>
      <c r="E6" s="96"/>
      <c r="F6" s="96"/>
      <c r="G6" s="13" t="s">
        <v>285</v>
      </c>
      <c r="H6" s="13"/>
      <c r="I6" s="13"/>
      <c r="J6" s="13"/>
      <c r="K6" s="12" t="s">
        <v>313</v>
      </c>
      <c r="L6" s="96"/>
    </row>
    <row r="7" s="119" customFormat="true" ht="36.7" hidden="false" customHeight="true" outlineLevel="0" collapsed="false">
      <c r="A7" s="100" t="s">
        <v>48</v>
      </c>
      <c r="B7" s="100" t="s">
        <v>50</v>
      </c>
      <c r="C7" s="100" t="s">
        <v>314</v>
      </c>
      <c r="D7" s="100" t="s">
        <v>315</v>
      </c>
      <c r="E7" s="100" t="s">
        <v>316</v>
      </c>
      <c r="F7" s="100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5" t="s">
        <v>317</v>
      </c>
      <c r="L7" s="100" t="s">
        <v>48</v>
      </c>
    </row>
    <row r="8" customFormat="false" ht="9.7" hidden="false" customHeight="true" outlineLevel="0" collapsed="false">
      <c r="A8" s="102" t="n">
        <v>1</v>
      </c>
      <c r="B8" s="11" t="s">
        <v>62</v>
      </c>
      <c r="C8" s="50" t="n">
        <v>31063010</v>
      </c>
      <c r="D8" s="50" t="n">
        <v>7654251</v>
      </c>
      <c r="E8" s="50" t="n">
        <v>9920461</v>
      </c>
      <c r="F8" s="51" t="n">
        <v>48637722</v>
      </c>
      <c r="G8" s="50" t="n">
        <v>7345150</v>
      </c>
      <c r="H8" s="50" t="n">
        <v>0</v>
      </c>
      <c r="I8" s="50" t="n">
        <v>0</v>
      </c>
      <c r="J8" s="50" t="n">
        <v>10216916</v>
      </c>
      <c r="K8" s="50" t="n">
        <v>34416.51</v>
      </c>
      <c r="L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52" t="n">
        <v>4172549</v>
      </c>
      <c r="D9" s="52" t="n">
        <v>5247639</v>
      </c>
      <c r="E9" s="52" t="n">
        <v>563650</v>
      </c>
      <c r="F9" s="53" t="n">
        <v>9983838</v>
      </c>
      <c r="G9" s="52" t="n">
        <v>4996895</v>
      </c>
      <c r="H9" s="52" t="n">
        <v>0</v>
      </c>
      <c r="I9" s="52" t="n">
        <v>6381</v>
      </c>
      <c r="J9" s="52" t="n">
        <v>3878855</v>
      </c>
      <c r="K9" s="52" t="n">
        <v>7219.17</v>
      </c>
      <c r="L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52" t="n">
        <v>787113</v>
      </c>
      <c r="D10" s="52" t="n">
        <v>400478</v>
      </c>
      <c r="E10" s="52" t="n">
        <v>278510</v>
      </c>
      <c r="F10" s="53" t="n">
        <v>1466101</v>
      </c>
      <c r="G10" s="52" t="n">
        <v>1134943</v>
      </c>
      <c r="H10" s="52" t="n">
        <v>0</v>
      </c>
      <c r="I10" s="52" t="n">
        <v>0</v>
      </c>
      <c r="J10" s="52" t="n">
        <v>726582</v>
      </c>
      <c r="K10" s="52" t="n">
        <v>4707.31</v>
      </c>
      <c r="L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52" t="n">
        <v>7379350</v>
      </c>
      <c r="D11" s="52" t="n">
        <v>2079272</v>
      </c>
      <c r="E11" s="52" t="n">
        <v>1421028</v>
      </c>
      <c r="F11" s="53" t="n">
        <v>10879650</v>
      </c>
      <c r="G11" s="52" t="n">
        <v>3708699</v>
      </c>
      <c r="H11" s="52" t="n">
        <v>0</v>
      </c>
      <c r="I11" s="52" t="n">
        <v>0</v>
      </c>
      <c r="J11" s="52" t="n">
        <v>1020382</v>
      </c>
      <c r="K11" s="52" t="n">
        <v>1832.7</v>
      </c>
      <c r="L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52" t="n">
        <v>27971728</v>
      </c>
      <c r="D12" s="52" t="n">
        <v>31981231</v>
      </c>
      <c r="E12" s="52" t="n">
        <v>2417672</v>
      </c>
      <c r="F12" s="53" t="n">
        <v>62370631</v>
      </c>
      <c r="G12" s="52" t="n">
        <v>31145442</v>
      </c>
      <c r="H12" s="52" t="n">
        <v>18835</v>
      </c>
      <c r="I12" s="52" t="n">
        <v>0</v>
      </c>
      <c r="J12" s="52" t="n">
        <v>15700295</v>
      </c>
      <c r="K12" s="52" t="n">
        <v>9151332.81</v>
      </c>
      <c r="L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52" t="n">
        <v>2968235</v>
      </c>
      <c r="D13" s="52" t="n">
        <v>1184740</v>
      </c>
      <c r="E13" s="52" t="n">
        <v>608447</v>
      </c>
      <c r="F13" s="53" t="n">
        <v>4761422</v>
      </c>
      <c r="G13" s="52" t="n">
        <v>2357649</v>
      </c>
      <c r="H13" s="52" t="n">
        <v>0</v>
      </c>
      <c r="I13" s="52" t="n">
        <v>0</v>
      </c>
      <c r="J13" s="52" t="n">
        <v>1488371</v>
      </c>
      <c r="K13" s="52" t="n">
        <v>504745.27</v>
      </c>
      <c r="L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52" t="n">
        <v>1328658</v>
      </c>
      <c r="D14" s="52" t="n">
        <v>676615</v>
      </c>
      <c r="E14" s="52" t="n">
        <v>464965</v>
      </c>
      <c r="F14" s="53" t="n">
        <v>2470238</v>
      </c>
      <c r="G14" s="52" t="n">
        <v>968496</v>
      </c>
      <c r="H14" s="52" t="n">
        <v>6076</v>
      </c>
      <c r="I14" s="52" t="n">
        <v>0</v>
      </c>
      <c r="J14" s="52" t="n">
        <v>678798</v>
      </c>
      <c r="K14" s="52" t="n">
        <v>756.62</v>
      </c>
      <c r="L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52" t="n">
        <v>11330013</v>
      </c>
      <c r="D15" s="52" t="n">
        <v>3770382</v>
      </c>
      <c r="E15" s="52" t="n">
        <v>3190803</v>
      </c>
      <c r="F15" s="53" t="n">
        <v>18291198</v>
      </c>
      <c r="G15" s="52" t="n">
        <v>9798903</v>
      </c>
      <c r="H15" s="52" t="n">
        <v>0</v>
      </c>
      <c r="I15" s="52" t="n">
        <v>0</v>
      </c>
      <c r="J15" s="52" t="n">
        <v>4066546</v>
      </c>
      <c r="K15" s="52" t="n">
        <v>767.75</v>
      </c>
      <c r="L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52" t="n">
        <v>1346534</v>
      </c>
      <c r="D16" s="52" t="n">
        <v>689210</v>
      </c>
      <c r="E16" s="52" t="n">
        <v>508058</v>
      </c>
      <c r="F16" s="53" t="n">
        <v>2543802</v>
      </c>
      <c r="G16" s="52" t="n">
        <v>1413843</v>
      </c>
      <c r="H16" s="52" t="n">
        <v>0</v>
      </c>
      <c r="I16" s="52" t="n">
        <v>0</v>
      </c>
      <c r="J16" s="52" t="n">
        <v>818196</v>
      </c>
      <c r="K16" s="52" t="n">
        <v>225179.02</v>
      </c>
      <c r="L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52" t="n">
        <v>6535109</v>
      </c>
      <c r="D17" s="52" t="n">
        <v>2586555</v>
      </c>
      <c r="E17" s="52" t="n">
        <v>2931768</v>
      </c>
      <c r="F17" s="53" t="n">
        <v>12053432</v>
      </c>
      <c r="G17" s="52" t="n">
        <v>2390002</v>
      </c>
      <c r="H17" s="52" t="n">
        <v>0</v>
      </c>
      <c r="I17" s="52" t="n">
        <v>0</v>
      </c>
      <c r="J17" s="52" t="n">
        <v>0</v>
      </c>
      <c r="K17" s="52" t="n">
        <v>446662.93</v>
      </c>
      <c r="L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52" t="n">
        <v>3767706</v>
      </c>
      <c r="D18" s="52" t="n">
        <v>1057011</v>
      </c>
      <c r="E18" s="52" t="n">
        <v>1996290</v>
      </c>
      <c r="F18" s="53" t="n">
        <v>6821007</v>
      </c>
      <c r="G18" s="52" t="n">
        <v>964887</v>
      </c>
      <c r="H18" s="52" t="n">
        <v>179</v>
      </c>
      <c r="I18" s="52" t="n">
        <v>0</v>
      </c>
      <c r="J18" s="52" t="n">
        <v>1251696</v>
      </c>
      <c r="K18" s="52" t="n">
        <v>0</v>
      </c>
      <c r="L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52" t="n">
        <v>2612242</v>
      </c>
      <c r="D19" s="52" t="n">
        <v>1319111</v>
      </c>
      <c r="E19" s="52" t="n">
        <v>1262427</v>
      </c>
      <c r="F19" s="53" t="n">
        <v>5193780</v>
      </c>
      <c r="G19" s="52" t="n">
        <v>1536097</v>
      </c>
      <c r="H19" s="52" t="n">
        <v>0</v>
      </c>
      <c r="I19" s="52" t="n">
        <v>0</v>
      </c>
      <c r="J19" s="52" t="n">
        <v>1372000</v>
      </c>
      <c r="K19" s="52" t="n">
        <v>32338.71</v>
      </c>
      <c r="L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52" t="n">
        <v>4941806</v>
      </c>
      <c r="D20" s="52" t="n">
        <v>4075058</v>
      </c>
      <c r="E20" s="52" t="n">
        <v>1938022</v>
      </c>
      <c r="F20" s="53" t="n">
        <v>10954886</v>
      </c>
      <c r="G20" s="52" t="n">
        <v>2560766</v>
      </c>
      <c r="H20" s="52" t="n">
        <v>0</v>
      </c>
      <c r="I20" s="52" t="n">
        <v>0</v>
      </c>
      <c r="J20" s="52" t="n">
        <v>2522660</v>
      </c>
      <c r="K20" s="52" t="n">
        <v>178658.4</v>
      </c>
      <c r="L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52" t="n">
        <v>1785365</v>
      </c>
      <c r="D21" s="52" t="n">
        <v>1085785</v>
      </c>
      <c r="E21" s="52" t="n">
        <v>351326</v>
      </c>
      <c r="F21" s="53" t="n">
        <v>3222476</v>
      </c>
      <c r="G21" s="52" t="n">
        <v>1951860</v>
      </c>
      <c r="H21" s="52" t="n">
        <v>0</v>
      </c>
      <c r="I21" s="52" t="n">
        <v>0</v>
      </c>
      <c r="J21" s="52" t="n">
        <v>958067</v>
      </c>
      <c r="K21" s="52" t="n">
        <v>0</v>
      </c>
      <c r="L21" s="102" t="n">
        <v>14</v>
      </c>
    </row>
    <row r="22" s="120" customFormat="true" ht="9.7" hidden="false" customHeight="true" outlineLevel="0" collapsed="false">
      <c r="A22" s="17" t="n">
        <v>15</v>
      </c>
      <c r="B22" s="11" t="s">
        <v>76</v>
      </c>
      <c r="C22" s="52" t="n">
        <v>19833230</v>
      </c>
      <c r="D22" s="52" t="n">
        <v>9665235</v>
      </c>
      <c r="E22" s="52" t="n">
        <v>6007005</v>
      </c>
      <c r="F22" s="53" t="n">
        <v>35505470</v>
      </c>
      <c r="G22" s="52" t="n">
        <v>14725359</v>
      </c>
      <c r="H22" s="52" t="n">
        <v>821440</v>
      </c>
      <c r="I22" s="52" t="n">
        <v>338387</v>
      </c>
      <c r="J22" s="52" t="n">
        <v>19454950</v>
      </c>
      <c r="K22" s="52" t="n">
        <v>6300390.25</v>
      </c>
      <c r="L22" s="17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52" t="n">
        <v>17077171</v>
      </c>
      <c r="D23" s="52" t="n">
        <v>3889588</v>
      </c>
      <c r="E23" s="52" t="n">
        <v>285247</v>
      </c>
      <c r="F23" s="53" t="n">
        <v>21252006</v>
      </c>
      <c r="G23" s="52" t="n">
        <v>7289519</v>
      </c>
      <c r="H23" s="52" t="n">
        <v>777269</v>
      </c>
      <c r="I23" s="52" t="n">
        <v>0</v>
      </c>
      <c r="J23" s="52" t="n">
        <v>5886792</v>
      </c>
      <c r="K23" s="52" t="n">
        <v>0</v>
      </c>
      <c r="L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2523.89</v>
      </c>
      <c r="L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52" t="n">
        <v>1881416</v>
      </c>
      <c r="D25" s="52" t="n">
        <v>843293</v>
      </c>
      <c r="E25" s="52" t="n">
        <v>485293</v>
      </c>
      <c r="F25" s="53" t="n">
        <v>3210002</v>
      </c>
      <c r="G25" s="52" t="n">
        <v>905868</v>
      </c>
      <c r="H25" s="52" t="n">
        <v>0</v>
      </c>
      <c r="I25" s="52" t="n">
        <v>0</v>
      </c>
      <c r="J25" s="52" t="n">
        <v>299120</v>
      </c>
      <c r="K25" s="52" t="n">
        <v>0</v>
      </c>
      <c r="L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52" t="n">
        <v>14245270</v>
      </c>
      <c r="D26" s="52" t="n">
        <v>9015908</v>
      </c>
      <c r="E26" s="52" t="n">
        <v>4716898</v>
      </c>
      <c r="F26" s="53" t="n">
        <v>27978076</v>
      </c>
      <c r="G26" s="52" t="n">
        <v>10547797</v>
      </c>
      <c r="H26" s="52" t="n">
        <v>20117</v>
      </c>
      <c r="I26" s="52" t="n">
        <v>0</v>
      </c>
      <c r="J26" s="52" t="n">
        <v>7059740</v>
      </c>
      <c r="K26" s="52" t="n">
        <v>791786.88</v>
      </c>
      <c r="L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52" t="n">
        <v>9153006</v>
      </c>
      <c r="D27" s="52" t="n">
        <v>3191138</v>
      </c>
      <c r="E27" s="52" t="n">
        <v>1496277</v>
      </c>
      <c r="F27" s="53" t="n">
        <v>13840421</v>
      </c>
      <c r="G27" s="52" t="n">
        <v>3813466</v>
      </c>
      <c r="H27" s="52" t="n">
        <v>0</v>
      </c>
      <c r="I27" s="52" t="n">
        <v>0</v>
      </c>
      <c r="J27" s="52" t="n">
        <v>3182042</v>
      </c>
      <c r="K27" s="52" t="n">
        <v>0</v>
      </c>
      <c r="L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52" t="n">
        <v>654338</v>
      </c>
      <c r="D28" s="52" t="n">
        <v>741532</v>
      </c>
      <c r="E28" s="52" t="n">
        <v>878942</v>
      </c>
      <c r="F28" s="53" t="n">
        <v>2274812</v>
      </c>
      <c r="G28" s="52" t="n">
        <v>685927</v>
      </c>
      <c r="H28" s="52" t="n">
        <v>0</v>
      </c>
      <c r="I28" s="52" t="n">
        <v>0</v>
      </c>
      <c r="J28" s="52" t="n">
        <v>1018864</v>
      </c>
      <c r="K28" s="52" t="n">
        <v>0</v>
      </c>
      <c r="L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52" t="n">
        <v>5511051</v>
      </c>
      <c r="D29" s="52" t="n">
        <v>1003315</v>
      </c>
      <c r="E29" s="52" t="n">
        <v>558725</v>
      </c>
      <c r="F29" s="53" t="n">
        <v>7073091</v>
      </c>
      <c r="G29" s="52" t="n">
        <v>3303454</v>
      </c>
      <c r="H29" s="52" t="n">
        <v>1748865</v>
      </c>
      <c r="I29" s="52" t="n">
        <v>0</v>
      </c>
      <c r="J29" s="52" t="n">
        <v>1692284</v>
      </c>
      <c r="K29" s="52" t="n">
        <v>53681.92</v>
      </c>
      <c r="L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52" t="n">
        <v>21029979</v>
      </c>
      <c r="D30" s="52" t="n">
        <v>11780512</v>
      </c>
      <c r="E30" s="52" t="n">
        <v>7985481</v>
      </c>
      <c r="F30" s="53" t="n">
        <v>40795972</v>
      </c>
      <c r="G30" s="52" t="n">
        <v>15491645</v>
      </c>
      <c r="H30" s="52" t="n">
        <v>0</v>
      </c>
      <c r="I30" s="52" t="n">
        <v>0</v>
      </c>
      <c r="J30" s="52" t="n">
        <v>15270357</v>
      </c>
      <c r="K30" s="52" t="n">
        <v>4202114.14</v>
      </c>
      <c r="L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52" t="n">
        <v>47037801</v>
      </c>
      <c r="D31" s="52" t="n">
        <v>18918107</v>
      </c>
      <c r="E31" s="52" t="n">
        <v>18745906</v>
      </c>
      <c r="F31" s="53" t="n">
        <v>84701814</v>
      </c>
      <c r="G31" s="52" t="n">
        <v>24079427</v>
      </c>
      <c r="H31" s="52" t="n">
        <v>1376408</v>
      </c>
      <c r="I31" s="52" t="n">
        <v>0</v>
      </c>
      <c r="J31" s="52" t="n">
        <v>36445990</v>
      </c>
      <c r="K31" s="52" t="n">
        <v>11353457.58</v>
      </c>
      <c r="L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52" t="n">
        <v>1067003</v>
      </c>
      <c r="D32" s="52" t="n">
        <v>551828</v>
      </c>
      <c r="E32" s="52" t="n">
        <v>206349</v>
      </c>
      <c r="F32" s="53" t="n">
        <v>1825180</v>
      </c>
      <c r="G32" s="52" t="n">
        <v>2169765</v>
      </c>
      <c r="H32" s="52" t="n">
        <v>0</v>
      </c>
      <c r="I32" s="52" t="n">
        <v>7222</v>
      </c>
      <c r="J32" s="52" t="n">
        <v>354338</v>
      </c>
      <c r="K32" s="52" t="n">
        <v>527.76</v>
      </c>
      <c r="L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52" t="n">
        <v>4930072</v>
      </c>
      <c r="D33" s="52" t="n">
        <v>2984712</v>
      </c>
      <c r="E33" s="52" t="n">
        <v>3518829</v>
      </c>
      <c r="F33" s="53" t="n">
        <v>11433613</v>
      </c>
      <c r="G33" s="52" t="n">
        <v>5148282</v>
      </c>
      <c r="H33" s="52" t="n">
        <v>0</v>
      </c>
      <c r="I33" s="52" t="n">
        <v>0</v>
      </c>
      <c r="J33" s="52" t="n">
        <v>3000809</v>
      </c>
      <c r="K33" s="52" t="n">
        <v>48677.81</v>
      </c>
      <c r="L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52" t="n">
        <v>1571649</v>
      </c>
      <c r="D34" s="52" t="n">
        <v>857878</v>
      </c>
      <c r="E34" s="52" t="n">
        <v>146018</v>
      </c>
      <c r="F34" s="53" t="n">
        <v>2575545</v>
      </c>
      <c r="G34" s="52" t="n">
        <v>840000</v>
      </c>
      <c r="H34" s="52" t="n">
        <v>0</v>
      </c>
      <c r="I34" s="52" t="n">
        <v>0</v>
      </c>
      <c r="J34" s="52" t="n">
        <v>1082128</v>
      </c>
      <c r="K34" s="52" t="n">
        <v>1100.31</v>
      </c>
      <c r="L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52" t="n">
        <v>7185880</v>
      </c>
      <c r="D35" s="52" t="n">
        <v>8027901</v>
      </c>
      <c r="E35" s="52" t="n">
        <v>7711430</v>
      </c>
      <c r="F35" s="53" t="n">
        <v>22925211</v>
      </c>
      <c r="G35" s="52" t="n">
        <v>11800226</v>
      </c>
      <c r="H35" s="52" t="n">
        <v>2587096</v>
      </c>
      <c r="I35" s="52" t="n">
        <v>0</v>
      </c>
      <c r="J35" s="52" t="n">
        <v>20078468</v>
      </c>
      <c r="K35" s="52" t="n">
        <v>235463.07</v>
      </c>
      <c r="L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52" t="n">
        <v>2687442</v>
      </c>
      <c r="D36" s="52" t="n">
        <v>1213715</v>
      </c>
      <c r="E36" s="52" t="n">
        <v>781926</v>
      </c>
      <c r="F36" s="53" t="n">
        <v>4683083</v>
      </c>
      <c r="G36" s="52" t="n">
        <v>2086312</v>
      </c>
      <c r="H36" s="52" t="n">
        <v>0</v>
      </c>
      <c r="I36" s="52" t="n">
        <v>0</v>
      </c>
      <c r="J36" s="52" t="n">
        <v>1272355</v>
      </c>
      <c r="K36" s="52" t="n">
        <v>0</v>
      </c>
      <c r="L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52" t="n">
        <v>0</v>
      </c>
      <c r="D37" s="52" t="n">
        <v>0</v>
      </c>
      <c r="E37" s="52" t="n">
        <v>0</v>
      </c>
      <c r="F37" s="53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1480957.65</v>
      </c>
      <c r="L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52" t="n">
        <v>10337178</v>
      </c>
      <c r="D38" s="52" t="n">
        <v>9171140</v>
      </c>
      <c r="E38" s="52" t="n">
        <v>6836255</v>
      </c>
      <c r="F38" s="53" t="n">
        <v>26344573</v>
      </c>
      <c r="G38" s="52" t="n">
        <v>12735780</v>
      </c>
      <c r="H38" s="52" t="n">
        <v>0</v>
      </c>
      <c r="I38" s="52" t="n">
        <v>0</v>
      </c>
      <c r="J38" s="52" t="n">
        <v>2367811</v>
      </c>
      <c r="K38" s="52" t="n">
        <v>320529.18</v>
      </c>
      <c r="L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52" t="n">
        <v>5044220</v>
      </c>
      <c r="D39" s="52" t="n">
        <v>5806172</v>
      </c>
      <c r="E39" s="52" t="n">
        <v>1046791</v>
      </c>
      <c r="F39" s="53" t="n">
        <v>11897183</v>
      </c>
      <c r="G39" s="52" t="n">
        <v>3715367</v>
      </c>
      <c r="H39" s="52" t="n">
        <v>0</v>
      </c>
      <c r="I39" s="52" t="n">
        <v>0</v>
      </c>
      <c r="J39" s="52" t="n">
        <v>3676693</v>
      </c>
      <c r="K39" s="52" t="n">
        <v>322793.24</v>
      </c>
      <c r="L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52" t="n">
        <v>4563042</v>
      </c>
      <c r="D40" s="52" t="n">
        <v>2325293</v>
      </c>
      <c r="E40" s="52" t="n">
        <v>1661382</v>
      </c>
      <c r="F40" s="53" t="n">
        <v>8549717</v>
      </c>
      <c r="G40" s="52" t="n">
        <v>3671136</v>
      </c>
      <c r="H40" s="52" t="n">
        <v>6620</v>
      </c>
      <c r="I40" s="52" t="n">
        <v>0</v>
      </c>
      <c r="J40" s="52" t="n">
        <v>3080888</v>
      </c>
      <c r="K40" s="52" t="n">
        <v>339401.7</v>
      </c>
      <c r="L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52" t="n">
        <v>20429550</v>
      </c>
      <c r="D41" s="52" t="n">
        <v>5070594</v>
      </c>
      <c r="E41" s="52" t="n">
        <v>3008560</v>
      </c>
      <c r="F41" s="53" t="n">
        <v>28508704</v>
      </c>
      <c r="G41" s="52" t="n">
        <v>20786224</v>
      </c>
      <c r="H41" s="52" t="n">
        <v>0</v>
      </c>
      <c r="I41" s="52" t="n">
        <v>0</v>
      </c>
      <c r="J41" s="52" t="n">
        <v>7544139</v>
      </c>
      <c r="K41" s="52" t="n">
        <v>858476.35</v>
      </c>
      <c r="L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52" t="n">
        <v>58108026</v>
      </c>
      <c r="D42" s="52" t="n">
        <v>37774817</v>
      </c>
      <c r="E42" s="52" t="n">
        <v>18354352</v>
      </c>
      <c r="F42" s="53" t="n">
        <v>114237195</v>
      </c>
      <c r="G42" s="52" t="n">
        <v>43488003</v>
      </c>
      <c r="H42" s="52" t="n">
        <v>0</v>
      </c>
      <c r="I42" s="52" t="n">
        <v>267597</v>
      </c>
      <c r="J42" s="52" t="n">
        <v>76054411</v>
      </c>
      <c r="K42" s="52" t="n">
        <v>1834334.35</v>
      </c>
      <c r="L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52" t="n">
        <v>7081497</v>
      </c>
      <c r="D43" s="52" t="n">
        <v>1965196</v>
      </c>
      <c r="E43" s="52" t="n">
        <v>729922</v>
      </c>
      <c r="F43" s="53" t="n">
        <v>9776615</v>
      </c>
      <c r="G43" s="52" t="n">
        <v>3218609</v>
      </c>
      <c r="H43" s="52" t="n">
        <v>0</v>
      </c>
      <c r="I43" s="52" t="n">
        <v>0</v>
      </c>
      <c r="J43" s="52" t="n">
        <v>1834708</v>
      </c>
      <c r="K43" s="52" t="n">
        <v>0</v>
      </c>
      <c r="L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52" t="n">
        <v>1017481</v>
      </c>
      <c r="D44" s="52" t="n">
        <v>653010</v>
      </c>
      <c r="E44" s="52" t="n">
        <v>1243925</v>
      </c>
      <c r="F44" s="53" t="n">
        <v>2914416</v>
      </c>
      <c r="G44" s="52" t="n">
        <v>2045061</v>
      </c>
      <c r="H44" s="52" t="n">
        <v>141388</v>
      </c>
      <c r="I44" s="52" t="n">
        <v>0</v>
      </c>
      <c r="J44" s="52" t="n">
        <v>3500</v>
      </c>
      <c r="K44" s="52" t="n">
        <v>41883.64</v>
      </c>
      <c r="L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56" t="n">
        <v>5771620</v>
      </c>
      <c r="D45" s="56" t="n">
        <v>1316706</v>
      </c>
      <c r="E45" s="56" t="n">
        <v>1419799</v>
      </c>
      <c r="F45" s="57" t="n">
        <v>8508125</v>
      </c>
      <c r="G45" s="56" t="n">
        <v>3170999</v>
      </c>
      <c r="H45" s="56" t="n">
        <v>0</v>
      </c>
      <c r="I45" s="56" t="n">
        <v>496633</v>
      </c>
      <c r="J45" s="56" t="n">
        <v>165343</v>
      </c>
      <c r="K45" s="56" t="n">
        <v>0</v>
      </c>
      <c r="L45" s="103" t="n">
        <v>38</v>
      </c>
    </row>
    <row r="46" customFormat="false" ht="9.7" hidden="false" customHeight="true" outlineLevel="0" collapsed="false">
      <c r="A46" s="103" t="n">
        <v>38</v>
      </c>
      <c r="B46" s="104" t="s">
        <v>100</v>
      </c>
      <c r="C46" s="60" t="n">
        <v>374207340</v>
      </c>
      <c r="D46" s="60" t="n">
        <v>200574928</v>
      </c>
      <c r="E46" s="60" t="n">
        <v>115678739</v>
      </c>
      <c r="F46" s="60" t="n">
        <v>690461007</v>
      </c>
      <c r="G46" s="60" t="n">
        <v>267991858</v>
      </c>
      <c r="H46" s="60" t="n">
        <v>7504293</v>
      </c>
      <c r="I46" s="60" t="n">
        <v>1116220</v>
      </c>
      <c r="J46" s="60" t="n">
        <v>255525094</v>
      </c>
      <c r="K46" s="60" t="n">
        <v>38776716.92</v>
      </c>
      <c r="L46" s="103" t="n">
        <v>38</v>
      </c>
    </row>
    <row r="47" customFormat="false" ht="9.7" hidden="false" customHeight="true" outlineLevel="0" collapsed="false">
      <c r="A47" s="105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88" customFormat="false" ht="10.55" hidden="false" customHeight="true" outlineLevel="0" collapsed="false"/>
    <row r="90" customFormat="false" ht="11.25" hidden="false" customHeight="true" outlineLevel="0" collapsed="false"/>
    <row r="107" s="116" customFormat="true" ht="11.25" hidden="false" customHeight="true" outlineLevel="0" collapsed="false">
      <c r="A107" s="0"/>
      <c r="B107" s="5"/>
      <c r="C107" s="0"/>
      <c r="D107" s="0"/>
      <c r="E107" s="0"/>
      <c r="F107" s="0"/>
      <c r="G107" s="0"/>
      <c r="H107" s="0"/>
      <c r="I107" s="0"/>
      <c r="J107" s="0"/>
      <c r="K107" s="0"/>
      <c r="L107" s="0"/>
    </row>
  </sheetData>
  <mergeCells count="1">
    <mergeCell ref="G6:J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14.45"/>
    <col collapsed="false" customWidth="true" hidden="false" outlineLevel="0" max="3" min="3" style="0" width="25.4"/>
    <col collapsed="false" customWidth="true" hidden="false" outlineLevel="0" max="4" min="4" style="0" width="15.77"/>
    <col collapsed="false" customWidth="true" hidden="false" outlineLevel="0" max="5" min="5" style="0" width="17.37"/>
    <col collapsed="false" customWidth="true" hidden="false" outlineLevel="0" max="6" min="6" style="0" width="14.01"/>
    <col collapsed="false" customWidth="true" hidden="false" outlineLevel="0" max="7" min="7" style="0" width="17.66"/>
    <col collapsed="false" customWidth="true" hidden="false" outlineLevel="0" max="8" min="8" style="0" width="12.7"/>
    <col collapsed="false" customWidth="true" hidden="false" outlineLevel="0" max="9" min="9" style="0" width="10.21"/>
    <col collapsed="false" customWidth="true" hidden="false" outlineLevel="0" max="10" min="10" style="0" width="15.18"/>
    <col collapsed="false" customWidth="true" hidden="false" outlineLevel="0" max="11" min="11" style="0" width="20.87"/>
    <col collapsed="false" customWidth="true" hidden="false" outlineLevel="0" max="12" min="12" style="0" width="3.93"/>
  </cols>
  <sheetData>
    <row r="1" s="6" customFormat="true" ht="10.55" hidden="false" customHeight="true" outlineLevel="0" collapsed="false">
      <c r="A1" s="92" t="s">
        <v>39</v>
      </c>
      <c r="B1" s="96"/>
      <c r="C1" s="91"/>
      <c r="D1" s="91"/>
      <c r="E1" s="91"/>
      <c r="F1" s="93"/>
      <c r="G1" s="94"/>
      <c r="H1" s="91"/>
      <c r="I1" s="91"/>
      <c r="J1" s="91"/>
      <c r="K1" s="92"/>
      <c r="L1" s="93"/>
    </row>
    <row r="2" s="6" customFormat="true" ht="10.55" hidden="false" customHeight="true" outlineLevel="0" collapsed="false">
      <c r="A2" s="92" t="s">
        <v>312</v>
      </c>
      <c r="B2" s="96"/>
      <c r="C2" s="91"/>
      <c r="D2" s="91"/>
      <c r="E2" s="91"/>
      <c r="F2" s="93"/>
      <c r="G2" s="94"/>
      <c r="H2" s="91"/>
      <c r="I2" s="91"/>
      <c r="J2" s="91"/>
      <c r="K2" s="92"/>
      <c r="L2" s="93"/>
    </row>
    <row r="3" s="6" customFormat="true" ht="10.55" hidden="false" customHeight="true" outlineLevel="0" collapsed="false">
      <c r="A3" s="94" t="s">
        <v>41</v>
      </c>
      <c r="B3" s="96"/>
      <c r="C3" s="91"/>
      <c r="D3" s="91"/>
      <c r="E3" s="91"/>
      <c r="F3" s="93"/>
      <c r="G3" s="94"/>
      <c r="H3" s="91"/>
      <c r="I3" s="91"/>
      <c r="J3" s="91"/>
      <c r="K3" s="91"/>
      <c r="L3" s="91"/>
    </row>
    <row r="4" s="6" customFormat="true" ht="10.55" hidden="false" customHeight="true" outlineLevel="0" collapsed="false">
      <c r="A4" s="94"/>
      <c r="B4" s="96"/>
      <c r="C4" s="91"/>
      <c r="D4" s="91"/>
      <c r="E4" s="91"/>
      <c r="F4" s="93"/>
      <c r="G4" s="94"/>
      <c r="H4" s="91"/>
      <c r="I4" s="91"/>
      <c r="J4" s="91"/>
      <c r="K4" s="91"/>
      <c r="L4" s="91"/>
    </row>
    <row r="5" s="5" customFormat="true" ht="10.55" hidden="false" customHeight="true" outlineLevel="0" collapsed="false">
      <c r="A5" s="107"/>
      <c r="B5" s="96"/>
      <c r="C5" s="118"/>
      <c r="D5" s="118"/>
      <c r="E5" s="118"/>
      <c r="G5" s="12"/>
      <c r="H5" s="12"/>
      <c r="I5" s="12"/>
      <c r="J5" s="12"/>
      <c r="K5" s="12"/>
      <c r="L5" s="96"/>
    </row>
    <row r="6" s="5" customFormat="true" ht="11.25" hidden="false" customHeight="true" outlineLevel="0" collapsed="false">
      <c r="A6" s="107"/>
      <c r="B6" s="96"/>
      <c r="C6" s="96"/>
      <c r="D6" s="96"/>
      <c r="E6" s="96"/>
      <c r="F6" s="96"/>
      <c r="G6" s="13" t="s">
        <v>285</v>
      </c>
      <c r="H6" s="13"/>
      <c r="I6" s="13"/>
      <c r="J6" s="13"/>
      <c r="K6" s="12" t="s">
        <v>313</v>
      </c>
      <c r="L6" s="96"/>
    </row>
    <row r="7" s="119" customFormat="true" ht="39.9" hidden="false" customHeight="false" outlineLevel="0" collapsed="false">
      <c r="A7" s="100" t="s">
        <v>48</v>
      </c>
      <c r="B7" s="100" t="s">
        <v>50</v>
      </c>
      <c r="C7" s="100" t="s">
        <v>314</v>
      </c>
      <c r="D7" s="100" t="s">
        <v>315</v>
      </c>
      <c r="E7" s="100" t="s">
        <v>316</v>
      </c>
      <c r="F7" s="100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5" t="s">
        <v>317</v>
      </c>
      <c r="L7" s="100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50" t="n">
        <v>123197</v>
      </c>
      <c r="D8" s="50" t="n">
        <v>4646082</v>
      </c>
      <c r="E8" s="50" t="n">
        <v>1265385</v>
      </c>
      <c r="F8" s="51" t="n">
        <v>6034664</v>
      </c>
      <c r="G8" s="50" t="n">
        <v>20661</v>
      </c>
      <c r="H8" s="50" t="n">
        <v>0</v>
      </c>
      <c r="I8" s="50" t="n">
        <v>0</v>
      </c>
      <c r="J8" s="50" t="n">
        <v>2538601</v>
      </c>
      <c r="K8" s="50" t="n">
        <v>7401726.29</v>
      </c>
      <c r="L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52" t="n">
        <v>3173472</v>
      </c>
      <c r="D9" s="52" t="n">
        <v>395985</v>
      </c>
      <c r="E9" s="52" t="n">
        <v>0</v>
      </c>
      <c r="F9" s="53" t="n">
        <v>3569457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5366216.91</v>
      </c>
      <c r="L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52" t="n">
        <v>0</v>
      </c>
      <c r="D10" s="52" t="n">
        <v>2042155</v>
      </c>
      <c r="E10" s="52" t="n">
        <v>811021</v>
      </c>
      <c r="F10" s="53" t="n">
        <v>2853176</v>
      </c>
      <c r="G10" s="52" t="n">
        <v>20041</v>
      </c>
      <c r="H10" s="52" t="n">
        <v>0</v>
      </c>
      <c r="I10" s="52" t="n">
        <v>0</v>
      </c>
      <c r="J10" s="52" t="n">
        <v>226362</v>
      </c>
      <c r="K10" s="52" t="n">
        <v>3893322.49</v>
      </c>
      <c r="L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52" t="n">
        <v>4804</v>
      </c>
      <c r="D11" s="52" t="n">
        <v>253984</v>
      </c>
      <c r="E11" s="52" t="n">
        <v>649817</v>
      </c>
      <c r="F11" s="53" t="n">
        <v>908605</v>
      </c>
      <c r="G11" s="52" t="n">
        <v>2550</v>
      </c>
      <c r="H11" s="52" t="n">
        <v>0</v>
      </c>
      <c r="I11" s="52" t="n">
        <v>0</v>
      </c>
      <c r="J11" s="52" t="n">
        <v>808708</v>
      </c>
      <c r="K11" s="52" t="n">
        <v>2320256.56</v>
      </c>
      <c r="L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52" t="n">
        <v>30949</v>
      </c>
      <c r="D12" s="52" t="n">
        <v>2206514</v>
      </c>
      <c r="E12" s="52" t="n">
        <v>1011038</v>
      </c>
      <c r="F12" s="53" t="n">
        <v>3248501</v>
      </c>
      <c r="G12" s="52" t="n">
        <v>54753</v>
      </c>
      <c r="H12" s="52" t="n">
        <v>282</v>
      </c>
      <c r="I12" s="52" t="n">
        <v>0</v>
      </c>
      <c r="J12" s="52" t="n">
        <v>356174</v>
      </c>
      <c r="K12" s="52" t="n">
        <v>5308024.29</v>
      </c>
      <c r="L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52" t="n">
        <v>0</v>
      </c>
      <c r="D13" s="52" t="n">
        <v>1625804</v>
      </c>
      <c r="E13" s="52" t="n">
        <v>538484</v>
      </c>
      <c r="F13" s="53" t="n">
        <v>2164288</v>
      </c>
      <c r="G13" s="52" t="n">
        <v>0</v>
      </c>
      <c r="H13" s="52" t="n">
        <v>0</v>
      </c>
      <c r="I13" s="52" t="n">
        <v>0</v>
      </c>
      <c r="J13" s="52" t="n">
        <v>494780</v>
      </c>
      <c r="K13" s="52" t="n">
        <v>2565403.23</v>
      </c>
      <c r="L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52" t="n">
        <v>55540098</v>
      </c>
      <c r="D14" s="52" t="n">
        <v>14697789</v>
      </c>
      <c r="E14" s="52" t="n">
        <v>12534674</v>
      </c>
      <c r="F14" s="53" t="n">
        <v>82772561</v>
      </c>
      <c r="G14" s="52" t="n">
        <v>9838312</v>
      </c>
      <c r="H14" s="52" t="n">
        <v>0</v>
      </c>
      <c r="I14" s="52" t="n">
        <v>0</v>
      </c>
      <c r="J14" s="52" t="n">
        <v>24909526</v>
      </c>
      <c r="K14" s="52" t="n">
        <v>7412751.44</v>
      </c>
      <c r="L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52" t="n">
        <v>123039</v>
      </c>
      <c r="D15" s="52" t="n">
        <v>2010261</v>
      </c>
      <c r="E15" s="52" t="n">
        <v>1222740</v>
      </c>
      <c r="F15" s="53" t="n">
        <v>3356040</v>
      </c>
      <c r="G15" s="52" t="n">
        <v>17869</v>
      </c>
      <c r="H15" s="52" t="n">
        <v>0</v>
      </c>
      <c r="I15" s="52" t="n">
        <v>0</v>
      </c>
      <c r="J15" s="52" t="n">
        <v>1092513</v>
      </c>
      <c r="K15" s="52" t="n">
        <v>17105984.51</v>
      </c>
      <c r="L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52" t="n">
        <v>0</v>
      </c>
      <c r="D16" s="52" t="n">
        <v>1010451</v>
      </c>
      <c r="E16" s="52" t="n">
        <v>249761</v>
      </c>
      <c r="F16" s="53" t="n">
        <v>1260212</v>
      </c>
      <c r="G16" s="52" t="n">
        <v>13336</v>
      </c>
      <c r="H16" s="52" t="n">
        <v>0</v>
      </c>
      <c r="I16" s="52" t="n">
        <v>0</v>
      </c>
      <c r="J16" s="52" t="n">
        <v>24600</v>
      </c>
      <c r="K16" s="52" t="n">
        <v>3083818.29</v>
      </c>
      <c r="L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52" t="n">
        <v>0</v>
      </c>
      <c r="D17" s="52" t="n">
        <v>6174440</v>
      </c>
      <c r="E17" s="52" t="n">
        <v>1460033</v>
      </c>
      <c r="F17" s="53" t="n">
        <v>7634473</v>
      </c>
      <c r="G17" s="52" t="n">
        <v>25826</v>
      </c>
      <c r="H17" s="52" t="n">
        <v>20078</v>
      </c>
      <c r="I17" s="52" t="n">
        <v>0</v>
      </c>
      <c r="J17" s="52" t="n">
        <v>2106741</v>
      </c>
      <c r="K17" s="52" t="n">
        <v>9809314.9</v>
      </c>
      <c r="L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52" t="n">
        <v>1346</v>
      </c>
      <c r="D18" s="52" t="n">
        <v>1065908</v>
      </c>
      <c r="E18" s="52" t="n">
        <v>467284</v>
      </c>
      <c r="F18" s="53" t="n">
        <v>1534538</v>
      </c>
      <c r="G18" s="52" t="n">
        <v>6366</v>
      </c>
      <c r="H18" s="52" t="n">
        <v>0</v>
      </c>
      <c r="I18" s="52" t="n">
        <v>0</v>
      </c>
      <c r="J18" s="52" t="n">
        <v>851005</v>
      </c>
      <c r="K18" s="52" t="n">
        <v>2772253.36</v>
      </c>
      <c r="L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52" t="n">
        <v>0</v>
      </c>
      <c r="D19" s="52" t="n">
        <v>958081</v>
      </c>
      <c r="E19" s="52" t="n">
        <v>790945</v>
      </c>
      <c r="F19" s="53" t="n">
        <v>1749026</v>
      </c>
      <c r="G19" s="52" t="n">
        <v>0</v>
      </c>
      <c r="H19" s="52" t="n">
        <v>0</v>
      </c>
      <c r="I19" s="52" t="n">
        <v>0</v>
      </c>
      <c r="J19" s="52" t="n">
        <v>152832</v>
      </c>
      <c r="K19" s="52" t="n">
        <v>7112567.36</v>
      </c>
      <c r="L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52" t="n">
        <v>50000</v>
      </c>
      <c r="D20" s="52" t="n">
        <v>918580</v>
      </c>
      <c r="E20" s="52" t="n">
        <v>534420</v>
      </c>
      <c r="F20" s="53" t="n">
        <v>1503000</v>
      </c>
      <c r="G20" s="52" t="n">
        <v>9240</v>
      </c>
      <c r="H20" s="52" t="n">
        <v>8500</v>
      </c>
      <c r="I20" s="52" t="n">
        <v>0</v>
      </c>
      <c r="J20" s="52" t="n">
        <v>421214</v>
      </c>
      <c r="K20" s="52" t="n">
        <v>4889743.97</v>
      </c>
      <c r="L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52" t="n">
        <v>548564</v>
      </c>
      <c r="D21" s="52" t="n">
        <v>3304517</v>
      </c>
      <c r="E21" s="52" t="n">
        <v>1674301</v>
      </c>
      <c r="F21" s="53" t="n">
        <v>5527382</v>
      </c>
      <c r="G21" s="52" t="n">
        <v>8757</v>
      </c>
      <c r="H21" s="52" t="n">
        <v>19920</v>
      </c>
      <c r="I21" s="52" t="n">
        <v>0</v>
      </c>
      <c r="J21" s="52" t="n">
        <v>735674</v>
      </c>
      <c r="K21" s="52" t="n">
        <v>9149960.32</v>
      </c>
      <c r="L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52" t="n">
        <v>4960</v>
      </c>
      <c r="D22" s="52" t="n">
        <v>921704</v>
      </c>
      <c r="E22" s="52" t="n">
        <v>573983</v>
      </c>
      <c r="F22" s="53" t="n">
        <v>1500647</v>
      </c>
      <c r="G22" s="52" t="n">
        <v>6867</v>
      </c>
      <c r="H22" s="52" t="n">
        <v>0</v>
      </c>
      <c r="I22" s="52" t="n">
        <v>0</v>
      </c>
      <c r="J22" s="52" t="n">
        <v>27294</v>
      </c>
      <c r="K22" s="52" t="n">
        <v>3821241.9</v>
      </c>
      <c r="L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52" t="n">
        <v>23024</v>
      </c>
      <c r="D23" s="52" t="n">
        <v>4204263</v>
      </c>
      <c r="E23" s="52" t="n">
        <v>1563537</v>
      </c>
      <c r="F23" s="53" t="n">
        <v>5790824</v>
      </c>
      <c r="G23" s="52" t="n">
        <v>21319</v>
      </c>
      <c r="H23" s="52" t="n">
        <v>0</v>
      </c>
      <c r="I23" s="52" t="n">
        <v>0</v>
      </c>
      <c r="J23" s="52" t="n">
        <v>2405279</v>
      </c>
      <c r="K23" s="52" t="n">
        <v>6506391.64</v>
      </c>
      <c r="L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52" t="n">
        <v>62957</v>
      </c>
      <c r="D24" s="52" t="n">
        <v>1251120</v>
      </c>
      <c r="E24" s="52" t="n">
        <v>1278712</v>
      </c>
      <c r="F24" s="53" t="n">
        <v>2592789</v>
      </c>
      <c r="G24" s="52" t="n">
        <v>0</v>
      </c>
      <c r="H24" s="52" t="n">
        <v>0</v>
      </c>
      <c r="I24" s="52" t="n">
        <v>0</v>
      </c>
      <c r="J24" s="52" t="n">
        <v>35852</v>
      </c>
      <c r="K24" s="52" t="n">
        <v>5632846.3</v>
      </c>
      <c r="L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52" t="n">
        <v>0</v>
      </c>
      <c r="D25" s="52" t="n">
        <v>808610</v>
      </c>
      <c r="E25" s="52" t="n">
        <v>1178665</v>
      </c>
      <c r="F25" s="53" t="n">
        <v>1987275</v>
      </c>
      <c r="G25" s="52" t="n">
        <v>10200</v>
      </c>
      <c r="H25" s="52" t="n">
        <v>0</v>
      </c>
      <c r="I25" s="52" t="n">
        <v>0</v>
      </c>
      <c r="J25" s="52" t="n">
        <v>664345</v>
      </c>
      <c r="K25" s="52" t="n">
        <v>8970013.25</v>
      </c>
      <c r="L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52" t="n">
        <v>0</v>
      </c>
      <c r="D26" s="52" t="n">
        <v>432283</v>
      </c>
      <c r="E26" s="52" t="n">
        <v>871800</v>
      </c>
      <c r="F26" s="53" t="n">
        <v>1304083</v>
      </c>
      <c r="G26" s="52" t="n">
        <v>0</v>
      </c>
      <c r="H26" s="52" t="n">
        <v>0</v>
      </c>
      <c r="I26" s="52" t="n">
        <v>0</v>
      </c>
      <c r="J26" s="52" t="n">
        <v>1864006</v>
      </c>
      <c r="K26" s="52" t="n">
        <v>1726939.49</v>
      </c>
      <c r="L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52" t="n">
        <v>0</v>
      </c>
      <c r="D27" s="52" t="n">
        <v>712470</v>
      </c>
      <c r="E27" s="52" t="n">
        <v>425649</v>
      </c>
      <c r="F27" s="53" t="n">
        <v>1138119</v>
      </c>
      <c r="G27" s="52" t="n">
        <v>10607</v>
      </c>
      <c r="H27" s="52" t="n">
        <v>0</v>
      </c>
      <c r="I27" s="52" t="n">
        <v>0</v>
      </c>
      <c r="J27" s="52" t="n">
        <v>100045</v>
      </c>
      <c r="K27" s="52" t="n">
        <v>3375397.12</v>
      </c>
      <c r="L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52" t="n">
        <v>6013978</v>
      </c>
      <c r="D28" s="52" t="n">
        <v>5283915</v>
      </c>
      <c r="E28" s="52" t="n">
        <v>5952950</v>
      </c>
      <c r="F28" s="53" t="n">
        <v>17250843</v>
      </c>
      <c r="G28" s="52" t="n">
        <v>43206</v>
      </c>
      <c r="H28" s="52" t="n">
        <v>24990</v>
      </c>
      <c r="I28" s="52" t="n">
        <v>0</v>
      </c>
      <c r="J28" s="52" t="n">
        <v>3783822</v>
      </c>
      <c r="K28" s="52" t="n">
        <v>22648514.29</v>
      </c>
      <c r="L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52" t="n">
        <v>0</v>
      </c>
      <c r="D29" s="52" t="n">
        <v>57580</v>
      </c>
      <c r="E29" s="52" t="n">
        <v>747560</v>
      </c>
      <c r="F29" s="53" t="n">
        <v>805140</v>
      </c>
      <c r="G29" s="52" t="n">
        <v>2445</v>
      </c>
      <c r="H29" s="52" t="n">
        <v>0</v>
      </c>
      <c r="I29" s="52" t="n">
        <v>0</v>
      </c>
      <c r="J29" s="52" t="n">
        <v>0</v>
      </c>
      <c r="K29" s="52" t="n">
        <v>2961923.76</v>
      </c>
      <c r="L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52" t="n">
        <v>0</v>
      </c>
      <c r="D30" s="52" t="n">
        <v>582630</v>
      </c>
      <c r="E30" s="52" t="n">
        <v>149750</v>
      </c>
      <c r="F30" s="53" t="n">
        <v>732380</v>
      </c>
      <c r="G30" s="52" t="n">
        <v>7426</v>
      </c>
      <c r="H30" s="52" t="n">
        <v>0</v>
      </c>
      <c r="I30" s="52" t="n">
        <v>0</v>
      </c>
      <c r="J30" s="52" t="n">
        <v>4976</v>
      </c>
      <c r="K30" s="52" t="n">
        <v>1796895.31</v>
      </c>
      <c r="L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52" t="n">
        <v>0</v>
      </c>
      <c r="D31" s="52" t="n">
        <v>1805472</v>
      </c>
      <c r="E31" s="52" t="n">
        <v>1024565</v>
      </c>
      <c r="F31" s="53" t="n">
        <v>2830037</v>
      </c>
      <c r="G31" s="52" t="n">
        <v>0</v>
      </c>
      <c r="H31" s="52" t="n">
        <v>0</v>
      </c>
      <c r="I31" s="52" t="n">
        <v>0</v>
      </c>
      <c r="J31" s="52" t="n">
        <v>997645</v>
      </c>
      <c r="K31" s="52" t="n">
        <v>5633643.85</v>
      </c>
      <c r="L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52" t="n">
        <v>0</v>
      </c>
      <c r="D32" s="52" t="n">
        <v>715200</v>
      </c>
      <c r="E32" s="52" t="n">
        <v>678533</v>
      </c>
      <c r="F32" s="53" t="n">
        <v>1393733</v>
      </c>
      <c r="G32" s="52" t="n">
        <v>6366</v>
      </c>
      <c r="H32" s="52" t="n">
        <v>0</v>
      </c>
      <c r="I32" s="52" t="n">
        <v>0</v>
      </c>
      <c r="J32" s="52" t="n">
        <v>500905</v>
      </c>
      <c r="K32" s="52" t="n">
        <v>2057331.29</v>
      </c>
      <c r="L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52" t="n">
        <v>380</v>
      </c>
      <c r="D33" s="52" t="n">
        <v>1823485</v>
      </c>
      <c r="E33" s="52" t="n">
        <v>919259</v>
      </c>
      <c r="F33" s="53" t="n">
        <v>2743124</v>
      </c>
      <c r="G33" s="52" t="n">
        <v>8595</v>
      </c>
      <c r="H33" s="52" t="n">
        <v>0</v>
      </c>
      <c r="I33" s="52" t="n">
        <v>0</v>
      </c>
      <c r="J33" s="52" t="n">
        <v>452180</v>
      </c>
      <c r="K33" s="52" t="n">
        <v>5912295.72</v>
      </c>
      <c r="L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52" t="n">
        <v>42877</v>
      </c>
      <c r="D34" s="52" t="n">
        <v>1268619</v>
      </c>
      <c r="E34" s="52" t="n">
        <v>1706374</v>
      </c>
      <c r="F34" s="53" t="n">
        <v>3017870</v>
      </c>
      <c r="G34" s="52" t="n">
        <v>8668</v>
      </c>
      <c r="H34" s="52" t="n">
        <v>0</v>
      </c>
      <c r="I34" s="52" t="n">
        <v>0</v>
      </c>
      <c r="J34" s="52" t="n">
        <v>616209</v>
      </c>
      <c r="K34" s="52" t="n">
        <v>5915134.69</v>
      </c>
      <c r="L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52" t="n">
        <v>-2500</v>
      </c>
      <c r="D35" s="52" t="n">
        <v>656785</v>
      </c>
      <c r="E35" s="52" t="n">
        <v>991084</v>
      </c>
      <c r="F35" s="53" t="n">
        <v>1645369</v>
      </c>
      <c r="G35" s="52" t="n">
        <v>29602</v>
      </c>
      <c r="H35" s="52" t="n">
        <v>0</v>
      </c>
      <c r="I35" s="52" t="n">
        <v>0</v>
      </c>
      <c r="J35" s="52" t="n">
        <v>592249</v>
      </c>
      <c r="K35" s="52" t="n">
        <v>2422560.61</v>
      </c>
      <c r="L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52" t="n">
        <v>30870522</v>
      </c>
      <c r="D36" s="52" t="n">
        <v>114888501</v>
      </c>
      <c r="E36" s="52" t="n">
        <v>45320619</v>
      </c>
      <c r="F36" s="53" t="n">
        <v>191079642</v>
      </c>
      <c r="G36" s="52" t="n">
        <v>128207</v>
      </c>
      <c r="H36" s="52" t="n">
        <v>0</v>
      </c>
      <c r="I36" s="52" t="n">
        <v>1268320</v>
      </c>
      <c r="J36" s="52" t="n">
        <v>113417760</v>
      </c>
      <c r="K36" s="52" t="n">
        <v>155332831.84</v>
      </c>
      <c r="L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52" t="n">
        <v>0</v>
      </c>
      <c r="D37" s="52" t="n">
        <v>8533436</v>
      </c>
      <c r="E37" s="52" t="n">
        <v>5566244</v>
      </c>
      <c r="F37" s="53" t="n">
        <v>14099680</v>
      </c>
      <c r="G37" s="52" t="n">
        <v>19141</v>
      </c>
      <c r="H37" s="52" t="n">
        <v>4716</v>
      </c>
      <c r="I37" s="52" t="n">
        <v>0</v>
      </c>
      <c r="J37" s="52" t="n">
        <v>4191457</v>
      </c>
      <c r="K37" s="52" t="n">
        <v>12860877.95</v>
      </c>
      <c r="L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52" t="n">
        <v>0</v>
      </c>
      <c r="D38" s="52" t="n">
        <v>1228383</v>
      </c>
      <c r="E38" s="52" t="n">
        <v>310947</v>
      </c>
      <c r="F38" s="53" t="n">
        <v>1539330</v>
      </c>
      <c r="G38" s="52" t="n">
        <v>20008</v>
      </c>
      <c r="H38" s="52" t="n">
        <v>0</v>
      </c>
      <c r="I38" s="52" t="n">
        <v>0</v>
      </c>
      <c r="J38" s="52" t="n">
        <v>173023</v>
      </c>
      <c r="K38" s="52" t="n">
        <v>5610967.73</v>
      </c>
      <c r="L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52" t="n">
        <v>0</v>
      </c>
      <c r="D39" s="52" t="n">
        <v>240956</v>
      </c>
      <c r="E39" s="52" t="n">
        <v>1508632</v>
      </c>
      <c r="F39" s="53" t="n">
        <v>1749588</v>
      </c>
      <c r="G39" s="52" t="n">
        <v>7620</v>
      </c>
      <c r="H39" s="52" t="n">
        <v>0</v>
      </c>
      <c r="I39" s="52" t="n">
        <v>0</v>
      </c>
      <c r="J39" s="52" t="n">
        <v>78475</v>
      </c>
      <c r="K39" s="52" t="n">
        <v>2346957.51</v>
      </c>
      <c r="L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52" t="n">
        <v>0</v>
      </c>
      <c r="D40" s="52" t="n">
        <v>2213125</v>
      </c>
      <c r="E40" s="52" t="n">
        <v>1384535</v>
      </c>
      <c r="F40" s="53" t="n">
        <v>3597660</v>
      </c>
      <c r="G40" s="52" t="n">
        <v>13682</v>
      </c>
      <c r="H40" s="52" t="n">
        <v>0</v>
      </c>
      <c r="I40" s="52" t="n">
        <v>0</v>
      </c>
      <c r="J40" s="52" t="n">
        <v>942265</v>
      </c>
      <c r="K40" s="52" t="n">
        <v>7372204.65</v>
      </c>
      <c r="L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52" t="n">
        <v>387046</v>
      </c>
      <c r="D41" s="52" t="n">
        <v>7050049</v>
      </c>
      <c r="E41" s="52" t="n">
        <v>1706876</v>
      </c>
      <c r="F41" s="53" t="n">
        <v>9143971</v>
      </c>
      <c r="G41" s="52" t="n">
        <v>15502</v>
      </c>
      <c r="H41" s="52" t="n">
        <v>0</v>
      </c>
      <c r="I41" s="52" t="n">
        <v>0</v>
      </c>
      <c r="J41" s="52" t="n">
        <v>5814664</v>
      </c>
      <c r="K41" s="52" t="n">
        <v>10265764</v>
      </c>
      <c r="L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52" t="n">
        <v>0</v>
      </c>
      <c r="D42" s="52" t="n">
        <v>43024</v>
      </c>
      <c r="E42" s="52" t="n">
        <v>655034</v>
      </c>
      <c r="F42" s="53" t="n">
        <v>698058</v>
      </c>
      <c r="G42" s="52" t="n">
        <v>9589</v>
      </c>
      <c r="H42" s="52" t="n">
        <v>0</v>
      </c>
      <c r="I42" s="52" t="n">
        <v>0</v>
      </c>
      <c r="J42" s="52" t="n">
        <v>30052</v>
      </c>
      <c r="K42" s="52" t="n">
        <v>3254173.02</v>
      </c>
      <c r="L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52" t="n">
        <v>278943</v>
      </c>
      <c r="D43" s="52" t="n">
        <v>6980</v>
      </c>
      <c r="E43" s="52" t="n">
        <v>1886195</v>
      </c>
      <c r="F43" s="53" t="n">
        <v>2172118</v>
      </c>
      <c r="G43" s="52" t="n">
        <v>9749</v>
      </c>
      <c r="H43" s="52" t="n">
        <v>0</v>
      </c>
      <c r="I43" s="52" t="n">
        <v>0</v>
      </c>
      <c r="J43" s="52" t="n">
        <v>219143</v>
      </c>
      <c r="K43" s="52" t="n">
        <v>3259053.44</v>
      </c>
      <c r="L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52" t="n">
        <v>0</v>
      </c>
      <c r="D44" s="52" t="n">
        <v>744707</v>
      </c>
      <c r="E44" s="52" t="n">
        <v>0</v>
      </c>
      <c r="F44" s="53" t="n">
        <v>744707</v>
      </c>
      <c r="G44" s="52" t="n">
        <v>6754</v>
      </c>
      <c r="H44" s="52" t="n">
        <v>0</v>
      </c>
      <c r="I44" s="52" t="n">
        <v>0</v>
      </c>
      <c r="J44" s="52" t="n">
        <v>39768</v>
      </c>
      <c r="K44" s="52" t="n">
        <v>5188826.93</v>
      </c>
      <c r="L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52" t="n">
        <v>0</v>
      </c>
      <c r="D45" s="52" t="n">
        <v>2093506</v>
      </c>
      <c r="E45" s="52" t="n">
        <v>379374</v>
      </c>
      <c r="F45" s="53" t="n">
        <v>2472880</v>
      </c>
      <c r="G45" s="52" t="n">
        <v>7363</v>
      </c>
      <c r="H45" s="52" t="n">
        <v>34030</v>
      </c>
      <c r="I45" s="52" t="n">
        <v>0</v>
      </c>
      <c r="J45" s="52" t="n">
        <v>2065758</v>
      </c>
      <c r="K45" s="52" t="n">
        <v>6937679.56</v>
      </c>
      <c r="L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52" t="n">
        <v>0</v>
      </c>
      <c r="D46" s="52" t="n">
        <v>1061303</v>
      </c>
      <c r="E46" s="52" t="n">
        <v>426281</v>
      </c>
      <c r="F46" s="53" t="n">
        <v>1487584</v>
      </c>
      <c r="G46" s="52" t="n">
        <v>6366</v>
      </c>
      <c r="H46" s="52" t="n">
        <v>0</v>
      </c>
      <c r="I46" s="52" t="n">
        <v>0</v>
      </c>
      <c r="J46" s="52" t="n">
        <v>1523788</v>
      </c>
      <c r="K46" s="52" t="n">
        <v>2470619.75</v>
      </c>
      <c r="L46" s="102" t="n">
        <v>39</v>
      </c>
    </row>
    <row r="47" customFormat="false" ht="10" hidden="false" customHeight="false" outlineLevel="0" collapsed="false">
      <c r="A47" s="117" t="n">
        <v>40</v>
      </c>
      <c r="B47" s="98" t="s">
        <v>138</v>
      </c>
      <c r="C47" s="52" t="n">
        <v>24160</v>
      </c>
      <c r="D47" s="52" t="n">
        <v>1290398</v>
      </c>
      <c r="E47" s="52" t="n">
        <v>679799</v>
      </c>
      <c r="F47" s="53" t="n">
        <v>1994357</v>
      </c>
      <c r="G47" s="52" t="n">
        <v>6366</v>
      </c>
      <c r="H47" s="52" t="n">
        <v>0</v>
      </c>
      <c r="I47" s="52" t="n">
        <v>0</v>
      </c>
      <c r="J47" s="52" t="n">
        <v>869059</v>
      </c>
      <c r="K47" s="52" t="n">
        <v>2626661.26</v>
      </c>
      <c r="L47" s="117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52" t="n">
        <v>0</v>
      </c>
      <c r="D48" s="52" t="n">
        <v>2242226</v>
      </c>
      <c r="E48" s="52" t="n">
        <v>838323</v>
      </c>
      <c r="F48" s="53" t="n">
        <v>3080549</v>
      </c>
      <c r="G48" s="52" t="n">
        <v>18021</v>
      </c>
      <c r="H48" s="52" t="n">
        <v>0</v>
      </c>
      <c r="I48" s="52" t="n">
        <v>0</v>
      </c>
      <c r="J48" s="52" t="n">
        <v>304276</v>
      </c>
      <c r="K48" s="52" t="n">
        <v>6606669.92</v>
      </c>
      <c r="L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52" t="n">
        <v>3318977</v>
      </c>
      <c r="D49" s="52" t="n">
        <v>3279165</v>
      </c>
      <c r="E49" s="52" t="n">
        <v>2489968</v>
      </c>
      <c r="F49" s="53" t="n">
        <v>9088110</v>
      </c>
      <c r="G49" s="52" t="n">
        <v>18804</v>
      </c>
      <c r="H49" s="52" t="n">
        <v>0</v>
      </c>
      <c r="I49" s="52" t="n">
        <v>0</v>
      </c>
      <c r="J49" s="52" t="n">
        <v>348103</v>
      </c>
      <c r="K49" s="52" t="n">
        <v>9521013.65</v>
      </c>
      <c r="L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52" t="n">
        <v>41053484</v>
      </c>
      <c r="D50" s="52" t="n">
        <v>12031034</v>
      </c>
      <c r="E50" s="52" t="n">
        <v>9223937</v>
      </c>
      <c r="F50" s="53" t="n">
        <v>62308455</v>
      </c>
      <c r="G50" s="52" t="n">
        <v>43200027</v>
      </c>
      <c r="H50" s="52" t="n">
        <v>0</v>
      </c>
      <c r="I50" s="52" t="n">
        <v>0</v>
      </c>
      <c r="J50" s="52" t="n">
        <v>14083452</v>
      </c>
      <c r="K50" s="52" t="n">
        <v>9705609.82</v>
      </c>
      <c r="L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52" t="n">
        <v>10778</v>
      </c>
      <c r="D51" s="52" t="n">
        <v>1602440</v>
      </c>
      <c r="E51" s="52" t="n">
        <v>1512717</v>
      </c>
      <c r="F51" s="53" t="n">
        <v>3125935</v>
      </c>
      <c r="G51" s="52" t="n">
        <v>20943</v>
      </c>
      <c r="H51" s="52" t="n">
        <v>0</v>
      </c>
      <c r="I51" s="52" t="n">
        <v>0</v>
      </c>
      <c r="J51" s="52" t="n">
        <v>85214</v>
      </c>
      <c r="K51" s="52" t="n">
        <v>6014137.69</v>
      </c>
      <c r="L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52" t="n">
        <v>31786</v>
      </c>
      <c r="D52" s="52" t="n">
        <v>293029</v>
      </c>
      <c r="E52" s="52" t="n">
        <v>37328</v>
      </c>
      <c r="F52" s="53" t="n">
        <v>362143</v>
      </c>
      <c r="G52" s="52" t="n">
        <v>15823</v>
      </c>
      <c r="H52" s="52" t="n">
        <v>4091</v>
      </c>
      <c r="I52" s="52" t="n">
        <v>0</v>
      </c>
      <c r="J52" s="52" t="n">
        <v>329774</v>
      </c>
      <c r="K52" s="52" t="n">
        <v>2976905.65</v>
      </c>
      <c r="L52" s="102" t="n">
        <v>45</v>
      </c>
    </row>
    <row r="53" customFormat="false" ht="10" hidden="false" customHeight="false" outlineLevel="0" collapsed="false">
      <c r="A53" s="102" t="n">
        <v>46</v>
      </c>
      <c r="B53" s="107" t="s">
        <v>144</v>
      </c>
      <c r="C53" s="52" t="n">
        <v>450917</v>
      </c>
      <c r="D53" s="52" t="n">
        <v>3208816</v>
      </c>
      <c r="E53" s="52" t="n">
        <v>2087470</v>
      </c>
      <c r="F53" s="53" t="n">
        <v>5747203</v>
      </c>
      <c r="G53" s="52" t="n">
        <v>9824</v>
      </c>
      <c r="H53" s="52" t="n">
        <v>0</v>
      </c>
      <c r="I53" s="52" t="n">
        <v>44632</v>
      </c>
      <c r="J53" s="52" t="n">
        <v>0</v>
      </c>
      <c r="K53" s="52" t="n">
        <v>5530490.03</v>
      </c>
      <c r="L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52" t="n">
        <v>0</v>
      </c>
      <c r="D54" s="52" t="n">
        <v>1908747</v>
      </c>
      <c r="E54" s="52" t="n">
        <v>5988925</v>
      </c>
      <c r="F54" s="53" t="n">
        <v>7897672</v>
      </c>
      <c r="G54" s="52" t="n">
        <v>-190123</v>
      </c>
      <c r="H54" s="52" t="n">
        <v>0</v>
      </c>
      <c r="I54" s="52" t="n">
        <v>0</v>
      </c>
      <c r="J54" s="52" t="n">
        <v>1362460</v>
      </c>
      <c r="K54" s="52" t="n">
        <v>5422171.71</v>
      </c>
      <c r="L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52" t="n">
        <v>0</v>
      </c>
      <c r="D55" s="52" t="n">
        <v>421140</v>
      </c>
      <c r="E55" s="52" t="n">
        <v>219666</v>
      </c>
      <c r="F55" s="53" t="n">
        <v>640806</v>
      </c>
      <c r="G55" s="52" t="n">
        <v>53160</v>
      </c>
      <c r="H55" s="52" t="n">
        <v>0</v>
      </c>
      <c r="I55" s="52" t="n">
        <v>0</v>
      </c>
      <c r="J55" s="52" t="n">
        <v>2462139</v>
      </c>
      <c r="K55" s="52" t="n">
        <v>3155427.42</v>
      </c>
      <c r="L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52" t="n">
        <v>99793</v>
      </c>
      <c r="D56" s="52" t="n">
        <v>26074</v>
      </c>
      <c r="E56" s="52" t="n">
        <v>1468831</v>
      </c>
      <c r="F56" s="53" t="n">
        <v>1594698</v>
      </c>
      <c r="G56" s="52" t="n">
        <v>0</v>
      </c>
      <c r="H56" s="52" t="n">
        <v>36673</v>
      </c>
      <c r="I56" s="52" t="n">
        <v>0</v>
      </c>
      <c r="J56" s="52" t="n">
        <v>0</v>
      </c>
      <c r="K56" s="52" t="n">
        <v>2542023.11</v>
      </c>
      <c r="L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52" t="n">
        <v>0</v>
      </c>
      <c r="D57" s="52" t="n">
        <v>988883</v>
      </c>
      <c r="E57" s="52" t="n">
        <v>612828</v>
      </c>
      <c r="F57" s="53" t="n">
        <v>1601711</v>
      </c>
      <c r="G57" s="52" t="n">
        <v>52889</v>
      </c>
      <c r="H57" s="52" t="n">
        <v>0</v>
      </c>
      <c r="I57" s="52" t="n">
        <v>0</v>
      </c>
      <c r="J57" s="52" t="n">
        <v>1104391</v>
      </c>
      <c r="K57" s="52" t="n">
        <v>2542617.39</v>
      </c>
      <c r="L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50" t="n">
        <v>0</v>
      </c>
      <c r="D58" s="50" t="n">
        <v>935004</v>
      </c>
      <c r="E58" s="50" t="n">
        <v>328168</v>
      </c>
      <c r="F58" s="51" t="n">
        <v>1263172</v>
      </c>
      <c r="G58" s="50" t="n">
        <v>0</v>
      </c>
      <c r="H58" s="50" t="n">
        <v>0</v>
      </c>
      <c r="I58" s="50" t="n">
        <v>0</v>
      </c>
      <c r="J58" s="50" t="n">
        <v>11740</v>
      </c>
      <c r="K58" s="50" t="n">
        <v>2001030.94</v>
      </c>
      <c r="L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52" t="n">
        <v>2191</v>
      </c>
      <c r="D59" s="52" t="n">
        <v>1652675</v>
      </c>
      <c r="E59" s="52" t="n">
        <v>286846</v>
      </c>
      <c r="F59" s="53" t="n">
        <v>1941712</v>
      </c>
      <c r="G59" s="52" t="n">
        <v>24643</v>
      </c>
      <c r="H59" s="52" t="n">
        <v>0</v>
      </c>
      <c r="I59" s="52" t="n">
        <v>0</v>
      </c>
      <c r="J59" s="52" t="n">
        <v>171359</v>
      </c>
      <c r="K59" s="52" t="n">
        <v>6037728.23</v>
      </c>
      <c r="L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52" t="n">
        <v>11466761</v>
      </c>
      <c r="D60" s="52" t="n">
        <v>3946001</v>
      </c>
      <c r="E60" s="52" t="n">
        <v>10093576</v>
      </c>
      <c r="F60" s="53" t="n">
        <v>25506338</v>
      </c>
      <c r="G60" s="52" t="n">
        <v>59544</v>
      </c>
      <c r="H60" s="52" t="n">
        <v>7428</v>
      </c>
      <c r="I60" s="52" t="n">
        <v>0</v>
      </c>
      <c r="J60" s="52" t="n">
        <v>2360303</v>
      </c>
      <c r="K60" s="52" t="n">
        <v>39045906.78</v>
      </c>
      <c r="L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52" t="n">
        <v>0</v>
      </c>
      <c r="D61" s="52" t="n">
        <v>1924765</v>
      </c>
      <c r="E61" s="52" t="n">
        <v>1864643</v>
      </c>
      <c r="F61" s="53" t="n">
        <v>3789408</v>
      </c>
      <c r="G61" s="52" t="n">
        <v>56212</v>
      </c>
      <c r="H61" s="52" t="n">
        <v>0</v>
      </c>
      <c r="I61" s="52" t="n">
        <v>0</v>
      </c>
      <c r="J61" s="52" t="n">
        <v>211043</v>
      </c>
      <c r="K61" s="52" t="n">
        <v>5723218.64</v>
      </c>
      <c r="L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52" t="n">
        <v>0</v>
      </c>
      <c r="D62" s="52" t="n">
        <v>164324</v>
      </c>
      <c r="E62" s="52" t="n">
        <v>189462</v>
      </c>
      <c r="F62" s="53" t="n">
        <v>353786</v>
      </c>
      <c r="G62" s="52" t="n">
        <v>28362</v>
      </c>
      <c r="H62" s="52" t="n">
        <v>0</v>
      </c>
      <c r="I62" s="52" t="n">
        <v>0</v>
      </c>
      <c r="J62" s="52" t="n">
        <v>231159</v>
      </c>
      <c r="K62" s="52" t="n">
        <v>3801759.76</v>
      </c>
      <c r="L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52" t="n">
        <v>-7165</v>
      </c>
      <c r="D63" s="52" t="n">
        <v>554169</v>
      </c>
      <c r="E63" s="52" t="n">
        <v>462870</v>
      </c>
      <c r="F63" s="53" t="n">
        <v>1009874</v>
      </c>
      <c r="G63" s="52" t="n">
        <v>30778</v>
      </c>
      <c r="H63" s="52" t="n">
        <v>0</v>
      </c>
      <c r="I63" s="52" t="n">
        <v>0</v>
      </c>
      <c r="J63" s="52" t="n">
        <v>107418</v>
      </c>
      <c r="K63" s="52" t="n">
        <v>3172952.11</v>
      </c>
      <c r="L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52" t="n">
        <v>16154</v>
      </c>
      <c r="D64" s="52" t="n">
        <v>545419</v>
      </c>
      <c r="E64" s="52" t="n">
        <v>428897</v>
      </c>
      <c r="F64" s="53" t="n">
        <v>990470</v>
      </c>
      <c r="G64" s="52" t="n">
        <v>0</v>
      </c>
      <c r="H64" s="52" t="n">
        <v>410301</v>
      </c>
      <c r="I64" s="52" t="n">
        <v>0</v>
      </c>
      <c r="J64" s="52" t="n">
        <v>481361</v>
      </c>
      <c r="K64" s="52" t="n">
        <v>6995542.42</v>
      </c>
      <c r="L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52" t="n">
        <v>0</v>
      </c>
      <c r="D65" s="52" t="n">
        <v>1689143</v>
      </c>
      <c r="E65" s="52" t="n">
        <v>764286</v>
      </c>
      <c r="F65" s="53" t="n">
        <v>2453429</v>
      </c>
      <c r="G65" s="52" t="n">
        <v>23436</v>
      </c>
      <c r="H65" s="52" t="n">
        <v>0</v>
      </c>
      <c r="I65" s="52" t="n">
        <v>0</v>
      </c>
      <c r="J65" s="52" t="n">
        <v>53643</v>
      </c>
      <c r="K65" s="52" t="n">
        <v>7385164.67</v>
      </c>
      <c r="L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52" t="n">
        <v>0</v>
      </c>
      <c r="D66" s="52" t="n">
        <v>623545</v>
      </c>
      <c r="E66" s="52" t="n">
        <v>529047</v>
      </c>
      <c r="F66" s="53" t="n">
        <v>1152592</v>
      </c>
      <c r="G66" s="52" t="n">
        <v>6366</v>
      </c>
      <c r="H66" s="52" t="n">
        <v>0</v>
      </c>
      <c r="I66" s="52" t="n">
        <v>0</v>
      </c>
      <c r="J66" s="52" t="n">
        <v>414502</v>
      </c>
      <c r="K66" s="52" t="n">
        <v>3505361.64</v>
      </c>
      <c r="L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52" t="n">
        <v>0</v>
      </c>
      <c r="D67" s="52" t="n">
        <v>1765405</v>
      </c>
      <c r="E67" s="52" t="n">
        <v>2263629</v>
      </c>
      <c r="F67" s="53" t="n">
        <v>4029034</v>
      </c>
      <c r="G67" s="52" t="n">
        <v>27709</v>
      </c>
      <c r="H67" s="52" t="n">
        <v>0</v>
      </c>
      <c r="I67" s="52" t="n">
        <v>0</v>
      </c>
      <c r="J67" s="52" t="n">
        <v>6154</v>
      </c>
      <c r="K67" s="52" t="n">
        <v>6712694.9</v>
      </c>
      <c r="L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52" t="n">
        <v>0</v>
      </c>
      <c r="D68" s="52" t="n">
        <v>1927810</v>
      </c>
      <c r="E68" s="52" t="n">
        <v>1103081</v>
      </c>
      <c r="F68" s="53" t="n">
        <v>3030891</v>
      </c>
      <c r="G68" s="52" t="n">
        <v>0</v>
      </c>
      <c r="H68" s="52" t="n">
        <v>188</v>
      </c>
      <c r="I68" s="52" t="n">
        <v>0</v>
      </c>
      <c r="J68" s="52" t="n">
        <v>919564</v>
      </c>
      <c r="K68" s="52" t="n">
        <v>5510336.94</v>
      </c>
      <c r="L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52" t="n">
        <v>0</v>
      </c>
      <c r="D69" s="52" t="n">
        <v>624628</v>
      </c>
      <c r="E69" s="52" t="n">
        <v>775868</v>
      </c>
      <c r="F69" s="53" t="n">
        <v>1400496</v>
      </c>
      <c r="G69" s="52" t="n">
        <v>6003</v>
      </c>
      <c r="H69" s="52" t="n">
        <v>0</v>
      </c>
      <c r="I69" s="52" t="n">
        <v>0</v>
      </c>
      <c r="J69" s="52" t="n">
        <v>36507</v>
      </c>
      <c r="K69" s="52" t="n">
        <v>3728806</v>
      </c>
      <c r="L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52" t="n">
        <v>0</v>
      </c>
      <c r="D70" s="52" t="n">
        <v>1486722</v>
      </c>
      <c r="E70" s="52" t="n">
        <v>655427</v>
      </c>
      <c r="F70" s="53" t="n">
        <v>2142149</v>
      </c>
      <c r="G70" s="52" t="n">
        <v>17630</v>
      </c>
      <c r="H70" s="52" t="n">
        <v>0</v>
      </c>
      <c r="I70" s="52" t="n">
        <v>0</v>
      </c>
      <c r="J70" s="52" t="n">
        <v>506268</v>
      </c>
      <c r="K70" s="52" t="n">
        <v>1978242.38</v>
      </c>
      <c r="L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52" t="n">
        <v>17886</v>
      </c>
      <c r="D71" s="52" t="n">
        <v>1099079</v>
      </c>
      <c r="E71" s="52" t="n">
        <v>221296</v>
      </c>
      <c r="F71" s="53" t="n">
        <v>1338261</v>
      </c>
      <c r="G71" s="52" t="n">
        <v>5000</v>
      </c>
      <c r="H71" s="52" t="n">
        <v>0</v>
      </c>
      <c r="I71" s="52" t="n">
        <v>0</v>
      </c>
      <c r="J71" s="52" t="n">
        <v>6448</v>
      </c>
      <c r="K71" s="52" t="n">
        <v>2133256.49</v>
      </c>
      <c r="L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52" t="n">
        <v>0</v>
      </c>
      <c r="D72" s="52" t="n">
        <v>901314</v>
      </c>
      <c r="E72" s="52" t="n">
        <v>244934</v>
      </c>
      <c r="F72" s="53" t="n">
        <v>1146248</v>
      </c>
      <c r="G72" s="52" t="n">
        <v>7207</v>
      </c>
      <c r="H72" s="52" t="n">
        <v>0</v>
      </c>
      <c r="I72" s="52" t="n">
        <v>0</v>
      </c>
      <c r="J72" s="52" t="n">
        <v>341077</v>
      </c>
      <c r="K72" s="52" t="n">
        <v>3593399.23</v>
      </c>
      <c r="L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52" t="n">
        <v>0</v>
      </c>
      <c r="D73" s="52" t="n">
        <v>2476208</v>
      </c>
      <c r="E73" s="52" t="n">
        <v>849472</v>
      </c>
      <c r="F73" s="53" t="n">
        <v>3325680</v>
      </c>
      <c r="G73" s="52" t="n">
        <v>9117</v>
      </c>
      <c r="H73" s="52" t="n">
        <v>0</v>
      </c>
      <c r="I73" s="52" t="n">
        <v>0</v>
      </c>
      <c r="J73" s="52" t="n">
        <v>367048</v>
      </c>
      <c r="K73" s="52" t="n">
        <v>3960421.76</v>
      </c>
      <c r="L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52" t="n">
        <v>0</v>
      </c>
      <c r="D74" s="52" t="n">
        <v>1629667</v>
      </c>
      <c r="E74" s="52" t="n">
        <v>379663</v>
      </c>
      <c r="F74" s="53" t="n">
        <v>2009330</v>
      </c>
      <c r="G74" s="52" t="n">
        <v>12308</v>
      </c>
      <c r="H74" s="52" t="n">
        <v>132</v>
      </c>
      <c r="I74" s="52" t="n">
        <v>0</v>
      </c>
      <c r="J74" s="52" t="n">
        <v>1390288</v>
      </c>
      <c r="K74" s="52" t="n">
        <v>3873906.13</v>
      </c>
      <c r="L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52" t="n">
        <v>0</v>
      </c>
      <c r="D75" s="52" t="n">
        <v>522820</v>
      </c>
      <c r="E75" s="52" t="n">
        <v>743979</v>
      </c>
      <c r="F75" s="53" t="n">
        <v>1266799</v>
      </c>
      <c r="G75" s="52" t="n">
        <v>8806</v>
      </c>
      <c r="H75" s="52" t="n">
        <v>0</v>
      </c>
      <c r="I75" s="52" t="n">
        <v>0</v>
      </c>
      <c r="J75" s="52" t="n">
        <v>232352</v>
      </c>
      <c r="K75" s="52" t="n">
        <v>5877219.53</v>
      </c>
      <c r="L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52" t="n">
        <v>68574</v>
      </c>
      <c r="D76" s="52" t="n">
        <v>2600172</v>
      </c>
      <c r="E76" s="52" t="n">
        <v>1040316</v>
      </c>
      <c r="F76" s="53" t="n">
        <v>3709062</v>
      </c>
      <c r="G76" s="52" t="n">
        <v>19784</v>
      </c>
      <c r="H76" s="52" t="n">
        <v>0</v>
      </c>
      <c r="I76" s="52" t="n">
        <v>0</v>
      </c>
      <c r="J76" s="52" t="n">
        <v>2013988</v>
      </c>
      <c r="K76" s="52" t="n">
        <v>9068653.73</v>
      </c>
      <c r="L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52" t="n">
        <v>0</v>
      </c>
      <c r="D77" s="52" t="n">
        <v>474177</v>
      </c>
      <c r="E77" s="52" t="n">
        <v>1259273</v>
      </c>
      <c r="F77" s="53" t="n">
        <v>1733450</v>
      </c>
      <c r="G77" s="52" t="n">
        <v>16239</v>
      </c>
      <c r="H77" s="52" t="n">
        <v>0</v>
      </c>
      <c r="I77" s="52" t="n">
        <v>0</v>
      </c>
      <c r="J77" s="52" t="n">
        <v>54264</v>
      </c>
      <c r="K77" s="52" t="n">
        <v>2825163.5</v>
      </c>
      <c r="L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52" t="n">
        <v>0</v>
      </c>
      <c r="D78" s="52" t="n">
        <v>1282634</v>
      </c>
      <c r="E78" s="52" t="n">
        <v>644278</v>
      </c>
      <c r="F78" s="53" t="n">
        <v>1926912</v>
      </c>
      <c r="G78" s="52" t="n">
        <v>7452</v>
      </c>
      <c r="H78" s="52" t="n">
        <v>0</v>
      </c>
      <c r="I78" s="52" t="n">
        <v>0</v>
      </c>
      <c r="J78" s="52" t="n">
        <v>303115</v>
      </c>
      <c r="K78" s="52" t="n">
        <v>3634653.67</v>
      </c>
      <c r="L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52" t="n">
        <v>0</v>
      </c>
      <c r="D79" s="52" t="n">
        <v>42889</v>
      </c>
      <c r="E79" s="52" t="n">
        <v>1893775</v>
      </c>
      <c r="F79" s="53" t="n">
        <v>1936664</v>
      </c>
      <c r="G79" s="52" t="n">
        <v>10369</v>
      </c>
      <c r="H79" s="52" t="n">
        <v>0</v>
      </c>
      <c r="I79" s="52" t="n">
        <v>0</v>
      </c>
      <c r="J79" s="52" t="n">
        <v>474075</v>
      </c>
      <c r="K79" s="52" t="n">
        <v>5352190.36</v>
      </c>
      <c r="L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52" t="n">
        <v>2730000</v>
      </c>
      <c r="D80" s="52" t="n">
        <v>17025000</v>
      </c>
      <c r="E80" s="52" t="n">
        <v>22673000</v>
      </c>
      <c r="F80" s="53" t="n">
        <v>42428000</v>
      </c>
      <c r="G80" s="52" t="n">
        <v>477000</v>
      </c>
      <c r="H80" s="52" t="n">
        <v>0</v>
      </c>
      <c r="I80" s="52" t="n">
        <v>1533000</v>
      </c>
      <c r="J80" s="52" t="n">
        <v>18384000</v>
      </c>
      <c r="K80" s="52" t="n">
        <v>50913646.25</v>
      </c>
      <c r="L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52" t="n">
        <v>64005</v>
      </c>
      <c r="D81" s="52" t="n">
        <v>4758139</v>
      </c>
      <c r="E81" s="52" t="n">
        <v>1522619</v>
      </c>
      <c r="F81" s="53" t="n">
        <v>6344763</v>
      </c>
      <c r="G81" s="52" t="n">
        <v>103223</v>
      </c>
      <c r="H81" s="52" t="n">
        <v>0</v>
      </c>
      <c r="I81" s="52" t="n">
        <v>0</v>
      </c>
      <c r="J81" s="52" t="n">
        <v>5333719</v>
      </c>
      <c r="K81" s="52" t="n">
        <v>3720954.2</v>
      </c>
      <c r="L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52" t="n">
        <v>0</v>
      </c>
      <c r="D82" s="52" t="n">
        <v>737070</v>
      </c>
      <c r="E82" s="52" t="n">
        <v>393334</v>
      </c>
      <c r="F82" s="53" t="n">
        <v>1130404</v>
      </c>
      <c r="G82" s="52" t="n">
        <v>36700</v>
      </c>
      <c r="H82" s="52" t="n">
        <v>0</v>
      </c>
      <c r="I82" s="52" t="n">
        <v>0</v>
      </c>
      <c r="J82" s="52" t="n">
        <v>17633</v>
      </c>
      <c r="K82" s="52" t="n">
        <v>2805387.02</v>
      </c>
      <c r="L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52" t="n">
        <v>2299</v>
      </c>
      <c r="D83" s="52" t="n">
        <v>573553</v>
      </c>
      <c r="E83" s="52" t="n">
        <v>270636</v>
      </c>
      <c r="F83" s="53" t="n">
        <v>846488</v>
      </c>
      <c r="G83" s="52" t="n">
        <v>345985</v>
      </c>
      <c r="H83" s="52" t="n">
        <v>0</v>
      </c>
      <c r="I83" s="52" t="n">
        <v>0</v>
      </c>
      <c r="J83" s="52" t="n">
        <v>0</v>
      </c>
      <c r="K83" s="52" t="n">
        <v>2907283.05</v>
      </c>
      <c r="L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52" t="n">
        <v>0</v>
      </c>
      <c r="D84" s="52" t="n">
        <v>7556475</v>
      </c>
      <c r="E84" s="52" t="n">
        <v>7798447</v>
      </c>
      <c r="F84" s="53" t="n">
        <v>15354922</v>
      </c>
      <c r="G84" s="52" t="n">
        <v>10000</v>
      </c>
      <c r="H84" s="52" t="n">
        <v>0</v>
      </c>
      <c r="I84" s="52" t="n">
        <v>0</v>
      </c>
      <c r="J84" s="52" t="n">
        <v>1919187</v>
      </c>
      <c r="K84" s="52" t="n">
        <v>8736909.95</v>
      </c>
      <c r="L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52" t="n">
        <v>8865</v>
      </c>
      <c r="D85" s="52" t="n">
        <v>2784181</v>
      </c>
      <c r="E85" s="52" t="n">
        <v>477112</v>
      </c>
      <c r="F85" s="53" t="n">
        <v>3270158</v>
      </c>
      <c r="G85" s="52" t="n">
        <v>46045</v>
      </c>
      <c r="H85" s="52" t="n">
        <v>25170</v>
      </c>
      <c r="I85" s="52" t="n">
        <v>0</v>
      </c>
      <c r="J85" s="52" t="n">
        <v>1458668</v>
      </c>
      <c r="K85" s="52" t="n">
        <v>7728018.59</v>
      </c>
      <c r="L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52" t="n">
        <v>44773</v>
      </c>
      <c r="D86" s="52" t="n">
        <v>5256749</v>
      </c>
      <c r="E86" s="52" t="n">
        <v>1695385</v>
      </c>
      <c r="F86" s="53" t="n">
        <v>6996907</v>
      </c>
      <c r="G86" s="52" t="n">
        <v>0</v>
      </c>
      <c r="H86" s="52" t="n">
        <v>0</v>
      </c>
      <c r="I86" s="52" t="n">
        <v>0</v>
      </c>
      <c r="J86" s="52" t="n">
        <v>5816452</v>
      </c>
      <c r="K86" s="52" t="n">
        <v>13575940.05</v>
      </c>
      <c r="L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52" t="n">
        <v>1280045</v>
      </c>
      <c r="D87" s="52" t="n">
        <v>2246656</v>
      </c>
      <c r="E87" s="52" t="n">
        <v>974193</v>
      </c>
      <c r="F87" s="53" t="n">
        <v>4500894</v>
      </c>
      <c r="G87" s="52" t="n">
        <v>93379</v>
      </c>
      <c r="H87" s="52" t="n">
        <v>0</v>
      </c>
      <c r="I87" s="52" t="n">
        <v>0</v>
      </c>
      <c r="J87" s="52" t="n">
        <v>176440</v>
      </c>
      <c r="K87" s="52" t="n">
        <v>7652414.42</v>
      </c>
      <c r="L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52" t="n">
        <v>1347</v>
      </c>
      <c r="D88" s="52" t="n">
        <v>1658221</v>
      </c>
      <c r="E88" s="52" t="n">
        <v>654475</v>
      </c>
      <c r="F88" s="53" t="n">
        <v>2314043</v>
      </c>
      <c r="G88" s="52" t="n">
        <v>0</v>
      </c>
      <c r="H88" s="52" t="n">
        <v>0</v>
      </c>
      <c r="I88" s="52" t="n">
        <v>0</v>
      </c>
      <c r="J88" s="52" t="n">
        <v>69633</v>
      </c>
      <c r="K88" s="52" t="n">
        <v>8249553.14</v>
      </c>
      <c r="L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52" t="n">
        <v>0</v>
      </c>
      <c r="D89" s="52" t="n">
        <v>3049376</v>
      </c>
      <c r="E89" s="52" t="n">
        <v>1172071</v>
      </c>
      <c r="F89" s="53" t="n">
        <v>4221447</v>
      </c>
      <c r="G89" s="52" t="n">
        <v>18689</v>
      </c>
      <c r="H89" s="52" t="n">
        <v>371</v>
      </c>
      <c r="I89" s="52" t="n">
        <v>0</v>
      </c>
      <c r="J89" s="52" t="n">
        <v>1144583</v>
      </c>
      <c r="K89" s="52" t="n">
        <v>10035413.71</v>
      </c>
      <c r="L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52" t="n">
        <v>0</v>
      </c>
      <c r="D90" s="52" t="n">
        <v>1402817</v>
      </c>
      <c r="E90" s="52" t="n">
        <v>583463</v>
      </c>
      <c r="F90" s="53" t="n">
        <v>1986280</v>
      </c>
      <c r="G90" s="52" t="n">
        <v>43924</v>
      </c>
      <c r="H90" s="52" t="n">
        <v>0</v>
      </c>
      <c r="I90" s="52" t="n">
        <v>0</v>
      </c>
      <c r="J90" s="52" t="n">
        <v>907918</v>
      </c>
      <c r="K90" s="52" t="n">
        <v>4969590.17</v>
      </c>
      <c r="L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52" t="n">
        <v>54264</v>
      </c>
      <c r="D91" s="52" t="n">
        <v>1840617</v>
      </c>
      <c r="E91" s="52" t="n">
        <v>511136</v>
      </c>
      <c r="F91" s="53" t="n">
        <v>2406017</v>
      </c>
      <c r="G91" s="52" t="n">
        <v>14265</v>
      </c>
      <c r="H91" s="52" t="n">
        <v>0</v>
      </c>
      <c r="I91" s="52" t="n">
        <v>0</v>
      </c>
      <c r="J91" s="52" t="n">
        <v>1023500</v>
      </c>
      <c r="K91" s="52" t="n">
        <v>4987829.63</v>
      </c>
      <c r="L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52" t="n">
        <v>0</v>
      </c>
      <c r="D92" s="52" t="n">
        <v>4435096</v>
      </c>
      <c r="E92" s="52" t="n">
        <v>4306924</v>
      </c>
      <c r="F92" s="53" t="n">
        <v>8742020</v>
      </c>
      <c r="G92" s="52" t="n">
        <v>20730</v>
      </c>
      <c r="H92" s="52" t="n">
        <v>0</v>
      </c>
      <c r="I92" s="52" t="n">
        <v>0</v>
      </c>
      <c r="J92" s="52" t="n">
        <v>1925529</v>
      </c>
      <c r="K92" s="52" t="n">
        <v>11148950.03</v>
      </c>
      <c r="L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52" t="n">
        <v>288102</v>
      </c>
      <c r="D93" s="52" t="n">
        <v>2828272</v>
      </c>
      <c r="E93" s="52" t="n">
        <v>4964064</v>
      </c>
      <c r="F93" s="53" t="n">
        <v>8080438</v>
      </c>
      <c r="G93" s="52" t="n">
        <v>2739379</v>
      </c>
      <c r="H93" s="52" t="n">
        <v>106043</v>
      </c>
      <c r="I93" s="52" t="n">
        <v>0</v>
      </c>
      <c r="J93" s="52" t="n">
        <v>2065343</v>
      </c>
      <c r="K93" s="52" t="n">
        <v>12643331.03</v>
      </c>
      <c r="L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52" t="n">
        <v>0</v>
      </c>
      <c r="D94" s="52" t="n">
        <v>519175</v>
      </c>
      <c r="E94" s="52" t="n">
        <v>548540</v>
      </c>
      <c r="F94" s="53" t="n">
        <v>1067715</v>
      </c>
      <c r="G94" s="52" t="n">
        <v>0</v>
      </c>
      <c r="H94" s="52" t="n">
        <v>0</v>
      </c>
      <c r="I94" s="52" t="n">
        <v>0</v>
      </c>
      <c r="J94" s="52" t="n">
        <v>51934</v>
      </c>
      <c r="K94" s="52" t="n">
        <v>13736397.21</v>
      </c>
      <c r="L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52" t="n">
        <v>0</v>
      </c>
      <c r="D95" s="52" t="n">
        <v>177354</v>
      </c>
      <c r="E95" s="52" t="n">
        <v>606951</v>
      </c>
      <c r="F95" s="53" t="n">
        <v>784305</v>
      </c>
      <c r="G95" s="52" t="n">
        <v>0</v>
      </c>
      <c r="H95" s="52" t="n">
        <v>0</v>
      </c>
      <c r="I95" s="52" t="n">
        <v>0</v>
      </c>
      <c r="J95" s="52" t="n">
        <v>4954108</v>
      </c>
      <c r="K95" s="52" t="n">
        <v>3980599.28</v>
      </c>
      <c r="L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52" t="n">
        <v>1391947</v>
      </c>
      <c r="D96" s="52" t="n">
        <v>2539047</v>
      </c>
      <c r="E96" s="52" t="n">
        <v>2739332</v>
      </c>
      <c r="F96" s="53" t="n">
        <v>6670326</v>
      </c>
      <c r="G96" s="52" t="n">
        <v>0</v>
      </c>
      <c r="H96" s="52" t="n">
        <v>19437</v>
      </c>
      <c r="I96" s="52" t="n">
        <v>0</v>
      </c>
      <c r="J96" s="52" t="n">
        <v>878058</v>
      </c>
      <c r="K96" s="52" t="n">
        <v>10579595.38</v>
      </c>
      <c r="L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52" t="n">
        <v>1167948</v>
      </c>
      <c r="D97" s="52" t="n">
        <v>2806489</v>
      </c>
      <c r="E97" s="52" t="n">
        <v>876110</v>
      </c>
      <c r="F97" s="53" t="n">
        <v>4850547</v>
      </c>
      <c r="G97" s="52" t="n">
        <v>264713</v>
      </c>
      <c r="H97" s="52" t="n">
        <v>208753</v>
      </c>
      <c r="I97" s="52" t="n">
        <v>0</v>
      </c>
      <c r="J97" s="52" t="n">
        <v>889764</v>
      </c>
      <c r="K97" s="52" t="n">
        <v>3641144.16</v>
      </c>
      <c r="L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52" t="n">
        <v>0</v>
      </c>
      <c r="D98" s="52" t="n">
        <v>2038162</v>
      </c>
      <c r="E98" s="52" t="n">
        <v>1046507</v>
      </c>
      <c r="F98" s="53" t="n">
        <v>3084669</v>
      </c>
      <c r="G98" s="52" t="n">
        <v>56090</v>
      </c>
      <c r="H98" s="52" t="n">
        <v>0</v>
      </c>
      <c r="I98" s="52" t="n">
        <v>0</v>
      </c>
      <c r="J98" s="52" t="n">
        <v>452722</v>
      </c>
      <c r="K98" s="52" t="n">
        <v>11800219.43</v>
      </c>
      <c r="L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52" t="n">
        <v>-24925</v>
      </c>
      <c r="D99" s="52" t="n">
        <v>1670496</v>
      </c>
      <c r="E99" s="52" t="n">
        <v>864266</v>
      </c>
      <c r="F99" s="53" t="n">
        <v>2509837</v>
      </c>
      <c r="G99" s="52" t="n">
        <v>7548</v>
      </c>
      <c r="H99" s="52" t="n">
        <v>0</v>
      </c>
      <c r="I99" s="52" t="n">
        <v>0</v>
      </c>
      <c r="J99" s="52" t="n">
        <v>79527</v>
      </c>
      <c r="K99" s="52" t="n">
        <v>2380913.33</v>
      </c>
      <c r="L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52" t="n">
        <v>0</v>
      </c>
      <c r="D100" s="52" t="n">
        <v>0</v>
      </c>
      <c r="E100" s="52" t="n">
        <v>0</v>
      </c>
      <c r="F100" s="53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11385122.88</v>
      </c>
      <c r="L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52" t="n">
        <v>-246039</v>
      </c>
      <c r="D101" s="52" t="n">
        <v>2189849</v>
      </c>
      <c r="E101" s="52" t="n">
        <v>491200</v>
      </c>
      <c r="F101" s="53" t="n">
        <v>2435010</v>
      </c>
      <c r="G101" s="52" t="n">
        <v>24696</v>
      </c>
      <c r="H101" s="52" t="n">
        <v>0</v>
      </c>
      <c r="I101" s="52" t="n">
        <v>0</v>
      </c>
      <c r="J101" s="52" t="n">
        <v>532726</v>
      </c>
      <c r="K101" s="52" t="n">
        <v>5455776.26</v>
      </c>
      <c r="L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56" t="n">
        <v>0</v>
      </c>
      <c r="D102" s="56" t="n">
        <v>5187266</v>
      </c>
      <c r="E102" s="56" t="n">
        <v>6474721</v>
      </c>
      <c r="F102" s="57" t="n">
        <v>11661987</v>
      </c>
      <c r="G102" s="56" t="n">
        <v>12481</v>
      </c>
      <c r="H102" s="56" t="n">
        <v>0</v>
      </c>
      <c r="I102" s="56" t="n">
        <v>0</v>
      </c>
      <c r="J102" s="56" t="n">
        <v>5978326</v>
      </c>
      <c r="K102" s="56" t="n">
        <v>3367421.33</v>
      </c>
      <c r="L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60" t="n">
        <v>160594583</v>
      </c>
      <c r="D103" s="60" t="n">
        <v>329379239</v>
      </c>
      <c r="E103" s="60" t="n">
        <v>214244125</v>
      </c>
      <c r="F103" s="60" t="n">
        <v>704217947</v>
      </c>
      <c r="G103" s="60" t="n">
        <v>58314539</v>
      </c>
      <c r="H103" s="60" t="n">
        <v>931103</v>
      </c>
      <c r="I103" s="60" t="n">
        <v>2845952</v>
      </c>
      <c r="J103" s="60" t="n">
        <v>260962004</v>
      </c>
      <c r="K103" s="60" t="n">
        <v>801436177.48</v>
      </c>
      <c r="L103" s="103" t="n">
        <v>95</v>
      </c>
    </row>
    <row r="104" customFormat="false" ht="10" hidden="false" customHeight="false" outlineLevel="0" collapsed="false">
      <c r="A104" s="105"/>
      <c r="B104" s="9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customFormat="false" ht="10" hidden="false" customHeight="false" outlineLevel="0" collapsed="false">
      <c r="A105" s="105"/>
      <c r="B105" s="9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10" hidden="false" customHeight="false" outlineLevel="0" collapsed="false">
      <c r="A106" s="105"/>
      <c r="B106" s="9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customFormat="false" ht="10" hidden="false" customHeight="false" outlineLevel="0" collapsed="false">
      <c r="A107" s="105"/>
      <c r="B107" s="9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</row>
    <row r="108" customFormat="false" ht="10" hidden="false" customHeight="false" outlineLevel="0" collapsed="false">
      <c r="A108" s="105"/>
      <c r="B108" s="9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</row>
  </sheetData>
  <mergeCells count="1">
    <mergeCell ref="G6:J6"/>
  </mergeCells>
  <printOptions headings="false" gridLines="true" gridLinesSet="true" horizontalCentered="false" verticalCentered="false"/>
  <pageMargins left="0.75" right="0.75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3.28"/>
    <col collapsed="false" customWidth="true" hidden="false" outlineLevel="0" max="3" min="3" style="0" width="28.77"/>
    <col collapsed="false" customWidth="true" hidden="false" outlineLevel="0" max="4" min="4" style="0" width="19.71"/>
    <col collapsed="false" customWidth="true" hidden="false" outlineLevel="0" max="5" min="5" style="0" width="21.31"/>
    <col collapsed="false" customWidth="true" hidden="false" outlineLevel="0" max="6" min="6" style="0" width="19.71"/>
    <col collapsed="false" customWidth="true" hidden="false" outlineLevel="0" max="7" min="7" style="0" width="21.46"/>
    <col collapsed="false" customWidth="true" hidden="false" outlineLevel="0" max="8" min="8" style="0" width="14.45"/>
    <col collapsed="false" customWidth="true" hidden="false" outlineLevel="0" max="9" min="9" style="0" width="16.35"/>
    <col collapsed="false" customWidth="true" hidden="false" outlineLevel="0" max="10" min="10" style="0" width="13.13"/>
    <col collapsed="false" customWidth="true" hidden="false" outlineLevel="0" max="11" min="11" style="0" width="22.19"/>
    <col collapsed="false" customWidth="true" hidden="false" outlineLevel="0" max="12" min="12" style="0" width="4.22"/>
  </cols>
  <sheetData>
    <row r="1" s="6" customFormat="true" ht="10.55" hidden="false" customHeight="true" outlineLevel="0" collapsed="false">
      <c r="A1" s="92" t="s">
        <v>39</v>
      </c>
      <c r="B1" s="96"/>
      <c r="C1" s="91"/>
      <c r="D1" s="91"/>
      <c r="E1" s="91"/>
      <c r="F1" s="93"/>
      <c r="G1" s="94"/>
      <c r="H1" s="91"/>
      <c r="I1" s="91"/>
      <c r="J1" s="91"/>
      <c r="K1" s="92"/>
      <c r="L1" s="93"/>
    </row>
    <row r="2" s="6" customFormat="true" ht="10.55" hidden="false" customHeight="true" outlineLevel="0" collapsed="false">
      <c r="A2" s="92" t="s">
        <v>312</v>
      </c>
      <c r="B2" s="96"/>
      <c r="C2" s="91"/>
      <c r="D2" s="91"/>
      <c r="E2" s="91"/>
      <c r="F2" s="93"/>
      <c r="G2" s="94"/>
      <c r="H2" s="91"/>
      <c r="I2" s="91"/>
      <c r="J2" s="91"/>
      <c r="K2" s="92"/>
      <c r="L2" s="93"/>
    </row>
    <row r="3" s="6" customFormat="true" ht="10.55" hidden="false" customHeight="true" outlineLevel="0" collapsed="false">
      <c r="A3" s="94" t="s">
        <v>41</v>
      </c>
      <c r="B3" s="96"/>
      <c r="C3" s="91"/>
      <c r="D3" s="91"/>
      <c r="E3" s="91"/>
      <c r="F3" s="93"/>
      <c r="G3" s="94"/>
      <c r="H3" s="91"/>
      <c r="I3" s="91"/>
      <c r="J3" s="91"/>
      <c r="K3" s="91"/>
      <c r="L3" s="91"/>
    </row>
    <row r="4" s="6" customFormat="true" ht="10.55" hidden="false" customHeight="true" outlineLevel="0" collapsed="false">
      <c r="A4" s="94"/>
      <c r="B4" s="96"/>
      <c r="C4" s="91"/>
      <c r="D4" s="91"/>
      <c r="E4" s="91"/>
      <c r="F4" s="93"/>
      <c r="G4" s="94"/>
      <c r="H4" s="91"/>
      <c r="I4" s="91"/>
      <c r="J4" s="91"/>
      <c r="K4" s="91"/>
      <c r="L4" s="91"/>
    </row>
    <row r="5" s="5" customFormat="true" ht="10.55" hidden="false" customHeight="true" outlineLevel="0" collapsed="false">
      <c r="A5" s="107"/>
      <c r="B5" s="96"/>
      <c r="C5" s="118"/>
      <c r="D5" s="118"/>
      <c r="E5" s="118"/>
      <c r="G5" s="12"/>
      <c r="H5" s="12"/>
      <c r="I5" s="12"/>
      <c r="J5" s="12"/>
      <c r="K5" s="12"/>
      <c r="L5" s="96"/>
    </row>
    <row r="6" s="5" customFormat="true" ht="11.25" hidden="false" customHeight="true" outlineLevel="0" collapsed="false">
      <c r="A6" s="107"/>
      <c r="B6" s="96"/>
      <c r="C6" s="96"/>
      <c r="D6" s="96"/>
      <c r="E6" s="96"/>
      <c r="F6" s="96"/>
      <c r="G6" s="13" t="s">
        <v>285</v>
      </c>
      <c r="H6" s="13"/>
      <c r="I6" s="13"/>
      <c r="J6" s="13"/>
      <c r="K6" s="12" t="s">
        <v>313</v>
      </c>
      <c r="L6" s="96"/>
    </row>
    <row r="7" s="119" customFormat="true" ht="36.7" hidden="false" customHeight="true" outlineLevel="0" collapsed="false">
      <c r="A7" s="100" t="s">
        <v>48</v>
      </c>
      <c r="B7" s="100" t="s">
        <v>50</v>
      </c>
      <c r="C7" s="100" t="s">
        <v>314</v>
      </c>
      <c r="D7" s="100" t="s">
        <v>315</v>
      </c>
      <c r="E7" s="100" t="s">
        <v>316</v>
      </c>
      <c r="F7" s="100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5" t="s">
        <v>317</v>
      </c>
      <c r="L7" s="100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1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13340.11</v>
      </c>
      <c r="L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52" t="n">
        <v>2413296</v>
      </c>
      <c r="D9" s="52" t="n">
        <v>472216</v>
      </c>
      <c r="E9" s="52" t="n">
        <v>343651</v>
      </c>
      <c r="F9" s="53" t="n">
        <v>3229163</v>
      </c>
      <c r="G9" s="52" t="n">
        <v>1527956</v>
      </c>
      <c r="H9" s="52" t="n">
        <v>5000</v>
      </c>
      <c r="I9" s="52" t="n">
        <v>0</v>
      </c>
      <c r="J9" s="52" t="n">
        <v>0</v>
      </c>
      <c r="K9" s="52" t="n">
        <v>922259.22</v>
      </c>
      <c r="L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52" t="n">
        <v>1687960</v>
      </c>
      <c r="D10" s="52" t="n">
        <v>1017096</v>
      </c>
      <c r="E10" s="52" t="n">
        <v>1234136</v>
      </c>
      <c r="F10" s="53" t="n">
        <v>3939192</v>
      </c>
      <c r="G10" s="52" t="n">
        <v>1254967</v>
      </c>
      <c r="H10" s="52" t="n">
        <v>0</v>
      </c>
      <c r="I10" s="52" t="n">
        <v>0</v>
      </c>
      <c r="J10" s="52" t="n">
        <v>1044256</v>
      </c>
      <c r="K10" s="52" t="n">
        <v>0</v>
      </c>
      <c r="L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52" t="n">
        <v>631378</v>
      </c>
      <c r="D11" s="52" t="n">
        <v>283610</v>
      </c>
      <c r="E11" s="52" t="n">
        <v>99723</v>
      </c>
      <c r="F11" s="53" t="n">
        <v>1014711</v>
      </c>
      <c r="G11" s="52" t="n">
        <v>485432</v>
      </c>
      <c r="H11" s="52" t="n">
        <v>0</v>
      </c>
      <c r="I11" s="52" t="n">
        <v>0</v>
      </c>
      <c r="J11" s="52" t="n">
        <v>7970</v>
      </c>
      <c r="K11" s="52" t="n">
        <v>0</v>
      </c>
      <c r="L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52" t="n">
        <v>945289</v>
      </c>
      <c r="D12" s="52" t="n">
        <v>248053</v>
      </c>
      <c r="E12" s="52" t="n">
        <v>144693</v>
      </c>
      <c r="F12" s="53" t="n">
        <v>1338035</v>
      </c>
      <c r="G12" s="52" t="n">
        <v>840146</v>
      </c>
      <c r="H12" s="52" t="n">
        <v>0</v>
      </c>
      <c r="I12" s="52" t="n">
        <v>0</v>
      </c>
      <c r="J12" s="52" t="n">
        <v>289306</v>
      </c>
      <c r="K12" s="52" t="n">
        <v>0</v>
      </c>
      <c r="L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52" t="n">
        <v>4652803</v>
      </c>
      <c r="D13" s="52" t="n">
        <v>1639341</v>
      </c>
      <c r="E13" s="52" t="n">
        <v>758112</v>
      </c>
      <c r="F13" s="53" t="n">
        <v>7050256</v>
      </c>
      <c r="G13" s="52" t="n">
        <v>3067258</v>
      </c>
      <c r="H13" s="52" t="n">
        <v>2535</v>
      </c>
      <c r="I13" s="52" t="n">
        <v>0</v>
      </c>
      <c r="J13" s="52" t="n">
        <v>1765144</v>
      </c>
      <c r="K13" s="52" t="n">
        <v>0</v>
      </c>
      <c r="L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52" t="n">
        <v>1204858</v>
      </c>
      <c r="D14" s="52" t="n">
        <v>320351</v>
      </c>
      <c r="E14" s="52" t="n">
        <v>1279472</v>
      </c>
      <c r="F14" s="53" t="n">
        <v>2804681</v>
      </c>
      <c r="G14" s="52" t="n">
        <v>962145</v>
      </c>
      <c r="H14" s="52" t="n">
        <v>0</v>
      </c>
      <c r="I14" s="52" t="n">
        <v>0</v>
      </c>
      <c r="J14" s="52" t="n">
        <v>1108080</v>
      </c>
      <c r="K14" s="52" t="n">
        <v>0</v>
      </c>
      <c r="L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52" t="n">
        <v>1700942</v>
      </c>
      <c r="D15" s="52" t="n">
        <v>279463</v>
      </c>
      <c r="E15" s="52" t="n">
        <v>150118</v>
      </c>
      <c r="F15" s="53" t="n">
        <v>2130523</v>
      </c>
      <c r="G15" s="52" t="n">
        <v>991433</v>
      </c>
      <c r="H15" s="52" t="n">
        <v>0</v>
      </c>
      <c r="I15" s="52" t="n">
        <v>0</v>
      </c>
      <c r="J15" s="52" t="n">
        <v>382647</v>
      </c>
      <c r="K15" s="52" t="n">
        <v>0</v>
      </c>
      <c r="L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52" t="n">
        <v>807702</v>
      </c>
      <c r="D16" s="52" t="n">
        <v>547794</v>
      </c>
      <c r="E16" s="52" t="n">
        <v>490179</v>
      </c>
      <c r="F16" s="53" t="n">
        <v>1845675</v>
      </c>
      <c r="G16" s="52" t="n">
        <v>637716</v>
      </c>
      <c r="H16" s="52" t="n">
        <v>12425</v>
      </c>
      <c r="I16" s="52" t="n">
        <v>3319</v>
      </c>
      <c r="J16" s="52" t="n">
        <v>543914</v>
      </c>
      <c r="K16" s="52" t="n">
        <v>0</v>
      </c>
      <c r="L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52" t="n">
        <v>303534</v>
      </c>
      <c r="D17" s="52" t="n">
        <v>176707</v>
      </c>
      <c r="E17" s="52" t="n">
        <v>0</v>
      </c>
      <c r="F17" s="53" t="n">
        <v>480241</v>
      </c>
      <c r="G17" s="52" t="n">
        <v>401766</v>
      </c>
      <c r="H17" s="52" t="n">
        <v>0</v>
      </c>
      <c r="I17" s="52" t="n">
        <v>0</v>
      </c>
      <c r="J17" s="52" t="n">
        <v>194236</v>
      </c>
      <c r="K17" s="52" t="n">
        <v>0</v>
      </c>
      <c r="L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52" t="n">
        <v>5424938</v>
      </c>
      <c r="D18" s="52" t="n">
        <v>1874630</v>
      </c>
      <c r="E18" s="52" t="n">
        <v>471601</v>
      </c>
      <c r="F18" s="53" t="n">
        <v>7771169</v>
      </c>
      <c r="G18" s="52" t="n">
        <v>3293111</v>
      </c>
      <c r="H18" s="52" t="n">
        <v>0</v>
      </c>
      <c r="I18" s="52" t="n">
        <v>48674</v>
      </c>
      <c r="J18" s="52" t="n">
        <v>1438764</v>
      </c>
      <c r="K18" s="52" t="n">
        <v>39900.57</v>
      </c>
      <c r="L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52" t="n">
        <v>715370</v>
      </c>
      <c r="D19" s="52" t="n">
        <v>0</v>
      </c>
      <c r="E19" s="52" t="n">
        <v>109059</v>
      </c>
      <c r="F19" s="53" t="n">
        <v>824429</v>
      </c>
      <c r="G19" s="52" t="n">
        <v>534553</v>
      </c>
      <c r="H19" s="52" t="n">
        <v>0</v>
      </c>
      <c r="I19" s="52" t="n">
        <v>34921</v>
      </c>
      <c r="J19" s="52" t="n">
        <v>225</v>
      </c>
      <c r="K19" s="52" t="n">
        <v>0</v>
      </c>
      <c r="L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52" t="n">
        <v>967250</v>
      </c>
      <c r="D20" s="52" t="n">
        <v>149447</v>
      </c>
      <c r="E20" s="52" t="n">
        <v>318753</v>
      </c>
      <c r="F20" s="53" t="n">
        <v>1435450</v>
      </c>
      <c r="G20" s="52" t="n">
        <v>629807</v>
      </c>
      <c r="H20" s="52" t="n">
        <v>0</v>
      </c>
      <c r="I20" s="52" t="n">
        <v>0</v>
      </c>
      <c r="J20" s="52" t="n">
        <v>7767</v>
      </c>
      <c r="K20" s="52" t="n">
        <v>0</v>
      </c>
      <c r="L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52" t="n">
        <v>2072090</v>
      </c>
      <c r="D21" s="52" t="n">
        <v>383000</v>
      </c>
      <c r="E21" s="52" t="n">
        <v>1145705</v>
      </c>
      <c r="F21" s="53" t="n">
        <v>3600795</v>
      </c>
      <c r="G21" s="52" t="n">
        <v>1652437</v>
      </c>
      <c r="H21" s="52" t="n">
        <v>0</v>
      </c>
      <c r="I21" s="52" t="n">
        <v>0</v>
      </c>
      <c r="J21" s="52" t="n">
        <v>115422</v>
      </c>
      <c r="K21" s="52" t="n">
        <v>0</v>
      </c>
      <c r="L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52" t="n">
        <v>0</v>
      </c>
      <c r="D22" s="52" t="n">
        <v>0</v>
      </c>
      <c r="E22" s="52" t="n">
        <v>0</v>
      </c>
      <c r="F22" s="53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11112</v>
      </c>
      <c r="L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52" t="n">
        <v>2103437</v>
      </c>
      <c r="D23" s="52" t="n">
        <v>819262</v>
      </c>
      <c r="E23" s="52" t="n">
        <v>1111763</v>
      </c>
      <c r="F23" s="53" t="n">
        <v>4034462</v>
      </c>
      <c r="G23" s="52" t="n">
        <v>1679489</v>
      </c>
      <c r="H23" s="52" t="n">
        <v>0</v>
      </c>
      <c r="I23" s="52" t="n">
        <v>0</v>
      </c>
      <c r="J23" s="52" t="n">
        <v>354518</v>
      </c>
      <c r="K23" s="52" t="n">
        <v>325.86</v>
      </c>
      <c r="L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52" t="n">
        <v>2503824</v>
      </c>
      <c r="D24" s="52" t="n">
        <v>1013170</v>
      </c>
      <c r="E24" s="52" t="n">
        <v>292026</v>
      </c>
      <c r="F24" s="53" t="n">
        <v>3809020</v>
      </c>
      <c r="G24" s="52" t="n">
        <v>1708888</v>
      </c>
      <c r="H24" s="52" t="n">
        <v>0</v>
      </c>
      <c r="I24" s="52" t="n">
        <v>0</v>
      </c>
      <c r="J24" s="52" t="n">
        <v>998103</v>
      </c>
      <c r="K24" s="52" t="n">
        <v>0</v>
      </c>
      <c r="L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52" t="n">
        <v>3709796</v>
      </c>
      <c r="D25" s="52" t="n">
        <v>2421611</v>
      </c>
      <c r="E25" s="52" t="n">
        <v>3179682</v>
      </c>
      <c r="F25" s="53" t="n">
        <v>9311089</v>
      </c>
      <c r="G25" s="52" t="n">
        <v>1670207</v>
      </c>
      <c r="H25" s="52" t="n">
        <v>161770</v>
      </c>
      <c r="I25" s="52" t="n">
        <v>0</v>
      </c>
      <c r="J25" s="52" t="n">
        <v>109589</v>
      </c>
      <c r="K25" s="52" t="n">
        <v>0</v>
      </c>
      <c r="L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52" t="n">
        <v>8051068</v>
      </c>
      <c r="D26" s="52" t="n">
        <v>2418007</v>
      </c>
      <c r="E26" s="52" t="n">
        <v>1035433</v>
      </c>
      <c r="F26" s="53" t="n">
        <v>11504508</v>
      </c>
      <c r="G26" s="52" t="n">
        <v>3442583</v>
      </c>
      <c r="H26" s="52" t="n">
        <v>0</v>
      </c>
      <c r="I26" s="52" t="n">
        <v>0</v>
      </c>
      <c r="J26" s="52" t="n">
        <v>158404</v>
      </c>
      <c r="K26" s="52" t="n">
        <v>155.2</v>
      </c>
      <c r="L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52" t="n">
        <v>1266867</v>
      </c>
      <c r="D27" s="52" t="n">
        <v>260615</v>
      </c>
      <c r="E27" s="52" t="n">
        <v>376322</v>
      </c>
      <c r="F27" s="53" t="n">
        <v>1903804</v>
      </c>
      <c r="G27" s="52" t="n">
        <v>1005986</v>
      </c>
      <c r="H27" s="52" t="n">
        <v>26422</v>
      </c>
      <c r="I27" s="52" t="n">
        <v>0</v>
      </c>
      <c r="J27" s="52" t="n">
        <v>266736</v>
      </c>
      <c r="K27" s="52" t="n">
        <v>22107.66</v>
      </c>
      <c r="L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52" t="n">
        <v>1833788</v>
      </c>
      <c r="D28" s="52" t="n">
        <v>210115</v>
      </c>
      <c r="E28" s="52" t="n">
        <v>0</v>
      </c>
      <c r="F28" s="53" t="n">
        <v>2043903</v>
      </c>
      <c r="G28" s="52" t="n">
        <v>1129871</v>
      </c>
      <c r="H28" s="52" t="n">
        <v>0</v>
      </c>
      <c r="I28" s="52" t="n">
        <v>0</v>
      </c>
      <c r="J28" s="52" t="n">
        <v>362246</v>
      </c>
      <c r="K28" s="52" t="n">
        <v>429.41</v>
      </c>
      <c r="L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52" t="n">
        <v>1452811</v>
      </c>
      <c r="D29" s="52" t="n">
        <v>137086</v>
      </c>
      <c r="E29" s="52" t="n">
        <v>244088</v>
      </c>
      <c r="F29" s="53" t="n">
        <v>1833985</v>
      </c>
      <c r="G29" s="52" t="n">
        <v>1260083</v>
      </c>
      <c r="H29" s="52" t="n">
        <v>0</v>
      </c>
      <c r="I29" s="52" t="n">
        <v>0</v>
      </c>
      <c r="J29" s="52" t="n">
        <v>82371</v>
      </c>
      <c r="K29" s="52" t="n">
        <v>1360.51</v>
      </c>
      <c r="L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52" t="n">
        <v>1950419</v>
      </c>
      <c r="D30" s="52" t="n">
        <v>2358</v>
      </c>
      <c r="E30" s="52" t="n">
        <v>223363</v>
      </c>
      <c r="F30" s="53" t="n">
        <v>2176140</v>
      </c>
      <c r="G30" s="52" t="n">
        <v>1915268</v>
      </c>
      <c r="H30" s="52" t="n">
        <v>241954</v>
      </c>
      <c r="I30" s="52" t="n">
        <v>0</v>
      </c>
      <c r="J30" s="52" t="n">
        <v>113043</v>
      </c>
      <c r="K30" s="52" t="n">
        <v>0</v>
      </c>
      <c r="L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52" t="n">
        <v>1277168</v>
      </c>
      <c r="D31" s="52" t="n">
        <v>392492</v>
      </c>
      <c r="E31" s="52" t="n">
        <v>1615621</v>
      </c>
      <c r="F31" s="53" t="n">
        <v>3285281</v>
      </c>
      <c r="G31" s="52" t="n">
        <v>627703</v>
      </c>
      <c r="H31" s="52" t="n">
        <v>4349</v>
      </c>
      <c r="I31" s="52" t="n">
        <v>0</v>
      </c>
      <c r="J31" s="52" t="n">
        <v>0</v>
      </c>
      <c r="K31" s="52" t="n">
        <v>77.64</v>
      </c>
      <c r="L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52" t="n">
        <v>864933</v>
      </c>
      <c r="D32" s="52" t="n">
        <v>354996</v>
      </c>
      <c r="E32" s="52" t="n">
        <v>0</v>
      </c>
      <c r="F32" s="53" t="n">
        <v>1219929</v>
      </c>
      <c r="G32" s="52" t="n">
        <v>955439</v>
      </c>
      <c r="H32" s="52" t="n">
        <v>0</v>
      </c>
      <c r="I32" s="52" t="n">
        <v>0</v>
      </c>
      <c r="J32" s="52" t="n">
        <v>454871</v>
      </c>
      <c r="K32" s="52" t="n">
        <v>803.73</v>
      </c>
      <c r="L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52" t="n">
        <v>1075289</v>
      </c>
      <c r="D33" s="52" t="n">
        <v>159762</v>
      </c>
      <c r="E33" s="52" t="n">
        <v>165309</v>
      </c>
      <c r="F33" s="53" t="n">
        <v>1400360</v>
      </c>
      <c r="G33" s="52" t="n">
        <v>1249512</v>
      </c>
      <c r="H33" s="52" t="n">
        <v>0</v>
      </c>
      <c r="I33" s="52" t="n">
        <v>0</v>
      </c>
      <c r="J33" s="52" t="n">
        <v>85135</v>
      </c>
      <c r="K33" s="52" t="n">
        <v>0</v>
      </c>
      <c r="L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52" t="n">
        <v>1900287</v>
      </c>
      <c r="D34" s="52" t="n">
        <v>0</v>
      </c>
      <c r="E34" s="52" t="n">
        <v>145075</v>
      </c>
      <c r="F34" s="53" t="n">
        <v>2045362</v>
      </c>
      <c r="G34" s="52" t="n">
        <v>1044934</v>
      </c>
      <c r="H34" s="52" t="n">
        <v>0</v>
      </c>
      <c r="I34" s="52" t="n">
        <v>0</v>
      </c>
      <c r="J34" s="52" t="n">
        <v>0</v>
      </c>
      <c r="K34" s="52" t="n">
        <v>37398.81</v>
      </c>
      <c r="L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52" t="n">
        <v>2821771</v>
      </c>
      <c r="D35" s="52" t="n">
        <v>166984</v>
      </c>
      <c r="E35" s="52" t="n">
        <v>115724</v>
      </c>
      <c r="F35" s="53" t="n">
        <v>3104479</v>
      </c>
      <c r="G35" s="52" t="n">
        <v>2126716</v>
      </c>
      <c r="H35" s="52" t="n">
        <v>0</v>
      </c>
      <c r="I35" s="52" t="n">
        <v>0</v>
      </c>
      <c r="J35" s="52" t="n">
        <v>9644</v>
      </c>
      <c r="K35" s="52" t="n">
        <v>2419.65</v>
      </c>
      <c r="L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52" t="n">
        <v>2046085</v>
      </c>
      <c r="D36" s="52" t="n">
        <v>670857</v>
      </c>
      <c r="E36" s="52" t="n">
        <v>400301</v>
      </c>
      <c r="F36" s="53" t="n">
        <v>3117243</v>
      </c>
      <c r="G36" s="52" t="n">
        <v>1274319</v>
      </c>
      <c r="H36" s="52" t="n">
        <v>0</v>
      </c>
      <c r="I36" s="52" t="n">
        <v>0</v>
      </c>
      <c r="J36" s="52" t="n">
        <v>710252</v>
      </c>
      <c r="K36" s="52" t="n">
        <v>7404.4</v>
      </c>
      <c r="L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52" t="n">
        <v>1102228</v>
      </c>
      <c r="D37" s="52" t="n">
        <v>314263</v>
      </c>
      <c r="E37" s="52" t="n">
        <v>0</v>
      </c>
      <c r="F37" s="53" t="n">
        <v>1416491</v>
      </c>
      <c r="G37" s="52" t="n">
        <v>532424</v>
      </c>
      <c r="H37" s="52" t="n">
        <v>0</v>
      </c>
      <c r="I37" s="52" t="n">
        <v>0</v>
      </c>
      <c r="J37" s="52" t="n">
        <v>292585</v>
      </c>
      <c r="K37" s="52" t="n">
        <v>147.1</v>
      </c>
      <c r="L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52" t="n">
        <v>1222227</v>
      </c>
      <c r="D38" s="52" t="n">
        <v>219499</v>
      </c>
      <c r="E38" s="52" t="n">
        <v>0</v>
      </c>
      <c r="F38" s="53" t="n">
        <v>1441726</v>
      </c>
      <c r="G38" s="52" t="n">
        <v>1193398</v>
      </c>
      <c r="H38" s="52" t="n">
        <v>0</v>
      </c>
      <c r="I38" s="52" t="n">
        <v>0</v>
      </c>
      <c r="J38" s="52" t="n">
        <v>393884</v>
      </c>
      <c r="K38" s="52" t="n">
        <v>1414.79</v>
      </c>
      <c r="L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52" t="n">
        <v>3332874</v>
      </c>
      <c r="D39" s="52" t="n">
        <v>1686108</v>
      </c>
      <c r="E39" s="52" t="n">
        <v>2362385</v>
      </c>
      <c r="F39" s="53" t="n">
        <v>7381367</v>
      </c>
      <c r="G39" s="52" t="n">
        <v>1783069</v>
      </c>
      <c r="H39" s="52" t="n">
        <v>0</v>
      </c>
      <c r="I39" s="52" t="n">
        <v>0</v>
      </c>
      <c r="J39" s="52" t="n">
        <v>0</v>
      </c>
      <c r="K39" s="52" t="n">
        <v>0</v>
      </c>
      <c r="L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52" t="n">
        <v>1159299</v>
      </c>
      <c r="D40" s="52" t="n">
        <v>674969</v>
      </c>
      <c r="E40" s="52" t="n">
        <v>133141</v>
      </c>
      <c r="F40" s="53" t="n">
        <v>1967409</v>
      </c>
      <c r="G40" s="52" t="n">
        <v>1065611</v>
      </c>
      <c r="H40" s="52" t="n">
        <v>0</v>
      </c>
      <c r="I40" s="52" t="n">
        <v>0</v>
      </c>
      <c r="J40" s="52" t="n">
        <v>168944</v>
      </c>
      <c r="K40" s="52" t="n">
        <v>0</v>
      </c>
      <c r="L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52" t="n">
        <v>2187291</v>
      </c>
      <c r="D41" s="52" t="n">
        <v>646181</v>
      </c>
      <c r="E41" s="52" t="n">
        <v>256473</v>
      </c>
      <c r="F41" s="53" t="n">
        <v>3089945</v>
      </c>
      <c r="G41" s="52" t="n">
        <v>1475026</v>
      </c>
      <c r="H41" s="52" t="n">
        <v>0</v>
      </c>
      <c r="I41" s="52" t="n">
        <v>0</v>
      </c>
      <c r="J41" s="52" t="n">
        <v>0</v>
      </c>
      <c r="K41" s="52" t="n">
        <v>0</v>
      </c>
      <c r="L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52" t="n">
        <v>507097</v>
      </c>
      <c r="D42" s="52" t="n">
        <v>99673</v>
      </c>
      <c r="E42" s="52" t="n">
        <v>253588</v>
      </c>
      <c r="F42" s="53" t="n">
        <v>860358</v>
      </c>
      <c r="G42" s="52" t="n">
        <v>0</v>
      </c>
      <c r="H42" s="52" t="n">
        <v>174750</v>
      </c>
      <c r="I42" s="52" t="n">
        <v>0</v>
      </c>
      <c r="J42" s="52" t="n">
        <v>182594</v>
      </c>
      <c r="K42" s="52" t="n">
        <v>1240.9</v>
      </c>
      <c r="L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52" t="n">
        <v>648175</v>
      </c>
      <c r="D43" s="52" t="n">
        <v>254549</v>
      </c>
      <c r="E43" s="52" t="n">
        <v>65275</v>
      </c>
      <c r="F43" s="53" t="n">
        <v>967999</v>
      </c>
      <c r="G43" s="52" t="n">
        <v>479707</v>
      </c>
      <c r="H43" s="52" t="n">
        <v>0</v>
      </c>
      <c r="I43" s="52" t="n">
        <v>0</v>
      </c>
      <c r="J43" s="52" t="n">
        <v>289381</v>
      </c>
      <c r="K43" s="52" t="n">
        <v>0</v>
      </c>
      <c r="L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52" t="n">
        <v>1187195</v>
      </c>
      <c r="D44" s="52" t="n">
        <v>238101</v>
      </c>
      <c r="E44" s="52" t="n">
        <v>343146</v>
      </c>
      <c r="F44" s="53" t="n">
        <v>1768442</v>
      </c>
      <c r="G44" s="52" t="n">
        <v>801671</v>
      </c>
      <c r="H44" s="52" t="n">
        <v>0</v>
      </c>
      <c r="I44" s="52" t="n">
        <v>0</v>
      </c>
      <c r="J44" s="52" t="n">
        <v>171920</v>
      </c>
      <c r="K44" s="52" t="n">
        <v>740</v>
      </c>
      <c r="L44" s="102" t="n">
        <v>37</v>
      </c>
    </row>
    <row r="45" customFormat="false" ht="10" hidden="false" customHeight="false" outlineLevel="0" collapsed="false">
      <c r="A45" s="17" t="n">
        <v>38</v>
      </c>
      <c r="B45" s="5" t="s">
        <v>223</v>
      </c>
      <c r="C45" s="56" t="n">
        <v>2261685</v>
      </c>
      <c r="D45" s="56" t="n">
        <v>250863</v>
      </c>
      <c r="E45" s="56" t="n">
        <v>1218708</v>
      </c>
      <c r="F45" s="57" t="n">
        <v>3731256</v>
      </c>
      <c r="G45" s="56" t="n">
        <v>2292020</v>
      </c>
      <c r="H45" s="56" t="n">
        <v>24039</v>
      </c>
      <c r="I45" s="56" t="n">
        <v>0</v>
      </c>
      <c r="J45" s="56" t="n">
        <v>11742</v>
      </c>
      <c r="K45" s="56" t="n">
        <v>0</v>
      </c>
      <c r="L45" s="102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60" t="n">
        <v>69993024</v>
      </c>
      <c r="D46" s="60" t="n">
        <v>20803229</v>
      </c>
      <c r="E46" s="60" t="n">
        <v>20082625</v>
      </c>
      <c r="F46" s="60" t="n">
        <v>110878878</v>
      </c>
      <c r="G46" s="60" t="n">
        <v>46992651</v>
      </c>
      <c r="H46" s="60" t="n">
        <v>653244</v>
      </c>
      <c r="I46" s="60" t="n">
        <v>86914</v>
      </c>
      <c r="J46" s="60" t="n">
        <v>12113693</v>
      </c>
      <c r="K46" s="60" t="n">
        <v>1062637.56</v>
      </c>
      <c r="L46" s="103" t="n">
        <v>38</v>
      </c>
    </row>
    <row r="47" customFormat="false" ht="10" hidden="false" customHeight="false" outlineLevel="0" collapsed="false">
      <c r="A47" s="121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0" hidden="false" customHeight="false" outlineLevel="0" collapsed="false">
      <c r="A48" s="121"/>
      <c r="B48" s="9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0" hidden="false" customHeight="false" outlineLevel="0" collapsed="false">
      <c r="A49" s="121"/>
      <c r="B49" s="9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</sheetData>
  <mergeCells count="1">
    <mergeCell ref="G6:J6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5"/>
    <col collapsed="false" customWidth="true" hidden="false" outlineLevel="0" max="3" min="3" style="5" width="17.08"/>
    <col collapsed="false" customWidth="true" hidden="false" outlineLevel="0" max="4" min="4" style="0" width="16.06"/>
    <col collapsed="false" customWidth="true" hidden="false" outlineLevel="0" max="5" min="5" style="0" width="16.49"/>
    <col collapsed="false" customWidth="true" hidden="false" outlineLevel="0" max="6" min="6" style="0" width="15.03"/>
    <col collapsed="false" customWidth="true" hidden="false" outlineLevel="0" max="7" min="7" style="0" width="14.01"/>
    <col collapsed="false" customWidth="true" hidden="false" outlineLevel="0" max="8" min="8" style="0" width="15.33"/>
    <col collapsed="false" customWidth="true" hidden="false" outlineLevel="0" max="9" min="9" style="0" width="12.7"/>
    <col collapsed="false" customWidth="true" hidden="false" outlineLevel="0" max="10" min="10" style="0" width="14.01"/>
    <col collapsed="false" customWidth="true" hidden="false" outlineLevel="0" max="12" min="11" style="0" width="15.47"/>
    <col collapsed="false" customWidth="true" hidden="false" outlineLevel="0" max="14" min="13" style="0" width="14.01"/>
    <col collapsed="false" customWidth="true" hidden="false" outlineLevel="0" max="15" min="15" style="0" width="12.7"/>
    <col collapsed="false" customWidth="true" hidden="false" outlineLevel="0" max="16" min="16" style="0" width="3.93"/>
  </cols>
  <sheetData>
    <row r="1" customFormat="false" ht="11.1" hidden="false" customHeight="true" outlineLevel="0" collapsed="false">
      <c r="A1" s="6" t="s">
        <v>39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1" hidden="false" customHeight="true" outlineLevel="0" collapsed="false">
      <c r="A2" s="6" t="s">
        <v>40</v>
      </c>
      <c r="B2" s="6"/>
      <c r="C2" s="7"/>
      <c r="D2" s="8"/>
      <c r="E2" s="7"/>
      <c r="F2" s="7"/>
      <c r="G2" s="7"/>
      <c r="J2" s="7"/>
      <c r="K2" s="7"/>
      <c r="L2" s="7"/>
      <c r="M2" s="7"/>
      <c r="N2" s="7"/>
      <c r="O2" s="7"/>
      <c r="P2" s="8"/>
    </row>
    <row r="3" customFormat="false" ht="11.1" hidden="false" customHeight="true" outlineLevel="0" collapsed="false">
      <c r="A3" s="9" t="s">
        <v>41</v>
      </c>
      <c r="B3" s="6"/>
      <c r="C3" s="7"/>
      <c r="D3" s="8"/>
      <c r="E3" s="10"/>
      <c r="F3" s="7"/>
      <c r="G3" s="7"/>
      <c r="J3" s="7"/>
      <c r="K3" s="7"/>
      <c r="L3" s="7"/>
      <c r="M3" s="7"/>
      <c r="N3" s="7"/>
      <c r="O3" s="7"/>
      <c r="P3" s="8"/>
    </row>
    <row r="4" customFormat="false" ht="1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1"/>
    </row>
    <row r="5" s="5" customFormat="true" ht="10" hidden="false" customHeight="true" outlineLevel="0" collapsed="false">
      <c r="A5" s="11"/>
      <c r="C5" s="11"/>
      <c r="D5" s="13" t="s">
        <v>42</v>
      </c>
      <c r="E5" s="13"/>
      <c r="F5" s="13"/>
      <c r="G5" s="13"/>
      <c r="H5" s="11"/>
      <c r="I5" s="11"/>
      <c r="J5" s="14"/>
      <c r="K5" s="11"/>
      <c r="L5" s="13" t="s">
        <v>43</v>
      </c>
      <c r="M5" s="13"/>
      <c r="N5" s="13"/>
      <c r="O5" s="13"/>
      <c r="P5" s="11"/>
    </row>
    <row r="6" s="5" customFormat="true" ht="10" hidden="false" customHeight="true" outlineLevel="0" collapsed="false">
      <c r="A6" s="11"/>
      <c r="C6" s="11"/>
      <c r="D6" s="13" t="s">
        <v>44</v>
      </c>
      <c r="E6" s="13" t="s">
        <v>45</v>
      </c>
      <c r="F6" s="13" t="s">
        <v>45</v>
      </c>
      <c r="G6" s="13"/>
      <c r="H6" s="14"/>
      <c r="I6" s="14"/>
      <c r="J6" s="14"/>
      <c r="K6" s="14"/>
      <c r="L6" s="13" t="s">
        <v>46</v>
      </c>
      <c r="M6" s="13" t="s">
        <v>47</v>
      </c>
      <c r="N6" s="13"/>
      <c r="O6" s="13"/>
      <c r="P6" s="11"/>
    </row>
    <row r="7" s="5" customFormat="true" ht="39.9" hidden="false" customHeight="true" outlineLevel="0" collapsed="false">
      <c r="A7" s="13" t="s">
        <v>48</v>
      </c>
      <c r="B7" s="13" t="s">
        <v>49</v>
      </c>
      <c r="C7" s="13" t="s">
        <v>50</v>
      </c>
      <c r="D7" s="13" t="s">
        <v>7</v>
      </c>
      <c r="E7" s="15" t="s">
        <v>51</v>
      </c>
      <c r="F7" s="15" t="s">
        <v>52</v>
      </c>
      <c r="G7" s="15" t="s">
        <v>53</v>
      </c>
      <c r="H7" s="13" t="s">
        <v>54</v>
      </c>
      <c r="I7" s="15" t="s">
        <v>55</v>
      </c>
      <c r="J7" s="15" t="s">
        <v>56</v>
      </c>
      <c r="K7" s="15" t="s">
        <v>57</v>
      </c>
      <c r="L7" s="15" t="s">
        <v>58</v>
      </c>
      <c r="M7" s="15" t="s">
        <v>59</v>
      </c>
      <c r="N7" s="15" t="s">
        <v>60</v>
      </c>
      <c r="O7" s="15" t="s">
        <v>61</v>
      </c>
      <c r="P7" s="16" t="s">
        <v>48</v>
      </c>
    </row>
    <row r="8" customFormat="false" ht="9.7" hidden="false" customHeight="true" outlineLevel="0" collapsed="false">
      <c r="A8" s="17" t="n">
        <v>1</v>
      </c>
      <c r="B8" s="18" t="n">
        <v>151218</v>
      </c>
      <c r="C8" s="11" t="s">
        <v>62</v>
      </c>
      <c r="D8" s="19" t="n">
        <v>583984344</v>
      </c>
      <c r="E8" s="19" t="n">
        <v>131202649</v>
      </c>
      <c r="F8" s="19" t="n">
        <v>28680761</v>
      </c>
      <c r="G8" s="19" t="n">
        <v>7814950</v>
      </c>
      <c r="H8" s="20" t="n">
        <v>751682704</v>
      </c>
      <c r="I8" s="19" t="n">
        <v>1438883</v>
      </c>
      <c r="J8" s="19" t="n">
        <v>6448613</v>
      </c>
      <c r="K8" s="20" t="n">
        <v>759570200</v>
      </c>
      <c r="L8" s="19" t="n">
        <v>626502987</v>
      </c>
      <c r="M8" s="19" t="n">
        <v>25215283</v>
      </c>
      <c r="N8" s="19" t="n">
        <v>57311723</v>
      </c>
      <c r="O8" s="19" t="n">
        <v>10659632</v>
      </c>
      <c r="P8" s="17" t="n">
        <v>1</v>
      </c>
    </row>
    <row r="9" customFormat="false" ht="9.7" hidden="false" customHeight="true" outlineLevel="0" collapsed="false">
      <c r="A9" s="17" t="n">
        <v>2</v>
      </c>
      <c r="B9" s="18" t="n">
        <v>17728</v>
      </c>
      <c r="C9" s="11" t="s">
        <v>63</v>
      </c>
      <c r="D9" s="18" t="n">
        <v>39827392</v>
      </c>
      <c r="E9" s="18" t="n">
        <v>29908299</v>
      </c>
      <c r="F9" s="18" t="n">
        <v>6347585</v>
      </c>
      <c r="G9" s="18" t="n">
        <v>357179</v>
      </c>
      <c r="H9" s="21" t="n">
        <v>76440455</v>
      </c>
      <c r="I9" s="18" t="n">
        <v>3638582</v>
      </c>
      <c r="J9" s="18" t="n">
        <v>0</v>
      </c>
      <c r="K9" s="21" t="n">
        <v>80079037</v>
      </c>
      <c r="L9" s="18" t="n">
        <v>72648413</v>
      </c>
      <c r="M9" s="18" t="n">
        <v>2993761</v>
      </c>
      <c r="N9" s="18" t="n">
        <v>7350355</v>
      </c>
      <c r="O9" s="18" t="n">
        <v>0</v>
      </c>
      <c r="P9" s="17" t="n">
        <v>2</v>
      </c>
    </row>
    <row r="10" customFormat="false" ht="9.7" hidden="false" customHeight="true" outlineLevel="0" collapsed="false">
      <c r="A10" s="17" t="n">
        <v>3</v>
      </c>
      <c r="B10" s="18" t="n">
        <v>6836</v>
      </c>
      <c r="C10" s="11" t="s">
        <v>64</v>
      </c>
      <c r="D10" s="18" t="n">
        <v>10098371</v>
      </c>
      <c r="E10" s="18" t="n">
        <v>12195055</v>
      </c>
      <c r="F10" s="18" t="n">
        <v>981947</v>
      </c>
      <c r="G10" s="18" t="n">
        <v>33185</v>
      </c>
      <c r="H10" s="21" t="n">
        <v>23308558</v>
      </c>
      <c r="I10" s="18" t="n">
        <v>0</v>
      </c>
      <c r="J10" s="18" t="n">
        <v>0</v>
      </c>
      <c r="K10" s="21" t="n">
        <v>23308558</v>
      </c>
      <c r="L10" s="18" t="n">
        <v>20638071</v>
      </c>
      <c r="M10" s="18" t="n">
        <v>889099</v>
      </c>
      <c r="N10" s="18" t="n">
        <v>884889</v>
      </c>
      <c r="O10" s="18" t="n">
        <v>0</v>
      </c>
      <c r="P10" s="17" t="n">
        <v>3</v>
      </c>
    </row>
    <row r="11" customFormat="false" ht="9.7" hidden="false" customHeight="true" outlineLevel="0" collapsed="false">
      <c r="A11" s="17" t="n">
        <v>4</v>
      </c>
      <c r="B11" s="18" t="n">
        <v>46623</v>
      </c>
      <c r="C11" s="11" t="s">
        <v>65</v>
      </c>
      <c r="D11" s="18" t="n">
        <v>143165096</v>
      </c>
      <c r="E11" s="18" t="n">
        <v>44279608</v>
      </c>
      <c r="F11" s="18" t="n">
        <v>17217511</v>
      </c>
      <c r="G11" s="18" t="n">
        <v>531304</v>
      </c>
      <c r="H11" s="21" t="n">
        <v>205193519</v>
      </c>
      <c r="I11" s="18" t="n">
        <v>0</v>
      </c>
      <c r="J11" s="18" t="n">
        <v>5388125</v>
      </c>
      <c r="K11" s="21" t="n">
        <v>210581644</v>
      </c>
      <c r="L11" s="18" t="n">
        <v>196833420</v>
      </c>
      <c r="M11" s="18" t="n">
        <v>6389022</v>
      </c>
      <c r="N11" s="18" t="n">
        <v>9017662</v>
      </c>
      <c r="O11" s="18" t="n">
        <v>2293513</v>
      </c>
      <c r="P11" s="17" t="n">
        <v>4</v>
      </c>
    </row>
    <row r="12" customFormat="false" ht="9.7" hidden="false" customHeight="true" outlineLevel="0" collapsed="false">
      <c r="A12" s="17" t="n">
        <v>5</v>
      </c>
      <c r="B12" s="18" t="n">
        <v>232977</v>
      </c>
      <c r="C12" s="11" t="s">
        <v>66</v>
      </c>
      <c r="D12" s="18" t="n">
        <v>483358622</v>
      </c>
      <c r="E12" s="18" t="n">
        <v>323252505</v>
      </c>
      <c r="F12" s="18" t="n">
        <v>36853335</v>
      </c>
      <c r="G12" s="18" t="n">
        <v>5399259</v>
      </c>
      <c r="H12" s="21" t="n">
        <v>848863721</v>
      </c>
      <c r="I12" s="18" t="n">
        <v>0</v>
      </c>
      <c r="J12" s="18" t="n">
        <v>1760684</v>
      </c>
      <c r="K12" s="21" t="n">
        <v>850624405</v>
      </c>
      <c r="L12" s="18" t="n">
        <v>763622151</v>
      </c>
      <c r="M12" s="18" t="n">
        <v>14869236</v>
      </c>
      <c r="N12" s="18" t="n">
        <v>54559589</v>
      </c>
      <c r="O12" s="18" t="n">
        <v>0</v>
      </c>
      <c r="P12" s="17" t="n">
        <v>5</v>
      </c>
    </row>
    <row r="13" customFormat="false" ht="9.7" hidden="false" customHeight="true" outlineLevel="0" collapsed="false">
      <c r="A13" s="17" t="n">
        <v>6</v>
      </c>
      <c r="B13" s="18" t="n">
        <v>17073</v>
      </c>
      <c r="C13" s="11" t="s">
        <v>67</v>
      </c>
      <c r="D13" s="18" t="n">
        <v>46467382</v>
      </c>
      <c r="E13" s="18" t="n">
        <v>23043455</v>
      </c>
      <c r="F13" s="18" t="n">
        <v>2416830</v>
      </c>
      <c r="G13" s="18" t="n">
        <v>18040</v>
      </c>
      <c r="H13" s="21" t="n">
        <v>71945707</v>
      </c>
      <c r="I13" s="18" t="n">
        <v>373627</v>
      </c>
      <c r="J13" s="18" t="n">
        <v>0</v>
      </c>
      <c r="K13" s="21" t="n">
        <v>72319334</v>
      </c>
      <c r="L13" s="18" t="n">
        <v>69764687</v>
      </c>
      <c r="M13" s="18" t="n">
        <v>2622640</v>
      </c>
      <c r="N13" s="18" t="n">
        <v>4194101</v>
      </c>
      <c r="O13" s="18" t="n">
        <v>0</v>
      </c>
      <c r="P13" s="17" t="n">
        <v>6</v>
      </c>
    </row>
    <row r="14" customFormat="false" ht="9.7" hidden="false" customHeight="true" outlineLevel="0" collapsed="false">
      <c r="A14" s="17" t="n">
        <v>7</v>
      </c>
      <c r="B14" s="18" t="n">
        <v>6259</v>
      </c>
      <c r="C14" s="11" t="s">
        <v>68</v>
      </c>
      <c r="D14" s="18" t="n">
        <v>13093064</v>
      </c>
      <c r="E14" s="18" t="n">
        <v>9411391</v>
      </c>
      <c r="F14" s="18" t="n">
        <v>963773</v>
      </c>
      <c r="G14" s="18" t="n">
        <v>0</v>
      </c>
      <c r="H14" s="21" t="n">
        <v>23468228</v>
      </c>
      <c r="I14" s="18" t="n">
        <v>0</v>
      </c>
      <c r="J14" s="18" t="n">
        <v>536419</v>
      </c>
      <c r="K14" s="21" t="n">
        <v>24004647</v>
      </c>
      <c r="L14" s="18" t="n">
        <v>22116385</v>
      </c>
      <c r="M14" s="18" t="n">
        <v>0</v>
      </c>
      <c r="N14" s="18" t="n">
        <v>15748969</v>
      </c>
      <c r="O14" s="18" t="n">
        <v>165531</v>
      </c>
      <c r="P14" s="17" t="n">
        <v>7</v>
      </c>
    </row>
    <row r="15" customFormat="false" ht="9.7" hidden="false" customHeight="true" outlineLevel="0" collapsed="false">
      <c r="A15" s="17" t="n">
        <v>8</v>
      </c>
      <c r="B15" s="18" t="n">
        <v>42912</v>
      </c>
      <c r="C15" s="11" t="s">
        <v>69</v>
      </c>
      <c r="D15" s="18" t="n">
        <v>65431488</v>
      </c>
      <c r="E15" s="18" t="n">
        <v>77271988</v>
      </c>
      <c r="F15" s="18" t="n">
        <v>11911265</v>
      </c>
      <c r="G15" s="18" t="n">
        <v>512164</v>
      </c>
      <c r="H15" s="21" t="n">
        <v>155126905</v>
      </c>
      <c r="I15" s="18" t="n">
        <v>0</v>
      </c>
      <c r="J15" s="18" t="n">
        <v>14830000</v>
      </c>
      <c r="K15" s="21" t="n">
        <v>169956905</v>
      </c>
      <c r="L15" s="18" t="n">
        <v>158306861</v>
      </c>
      <c r="M15" s="18" t="n">
        <v>8478340</v>
      </c>
      <c r="N15" s="18" t="n">
        <v>0</v>
      </c>
      <c r="O15" s="18" t="n">
        <v>192600</v>
      </c>
      <c r="P15" s="17" t="n">
        <v>8</v>
      </c>
    </row>
    <row r="16" customFormat="false" ht="9.7" hidden="false" customHeight="true" outlineLevel="0" collapsed="false">
      <c r="A16" s="17" t="n">
        <v>9</v>
      </c>
      <c r="B16" s="18" t="n">
        <v>6170</v>
      </c>
      <c r="C16" s="11" t="s">
        <v>70</v>
      </c>
      <c r="D16" s="18" t="n">
        <v>15083498</v>
      </c>
      <c r="E16" s="18" t="n">
        <v>10586034</v>
      </c>
      <c r="F16" s="18" t="n">
        <v>2480493</v>
      </c>
      <c r="G16" s="18" t="n">
        <v>0</v>
      </c>
      <c r="H16" s="21" t="n">
        <v>28150025</v>
      </c>
      <c r="I16" s="18" t="n">
        <v>186282</v>
      </c>
      <c r="J16" s="18" t="n">
        <v>468470</v>
      </c>
      <c r="K16" s="21" t="n">
        <v>28804777</v>
      </c>
      <c r="L16" s="18" t="n">
        <v>26008567</v>
      </c>
      <c r="M16" s="18" t="n">
        <v>0</v>
      </c>
      <c r="N16" s="18" t="n">
        <v>624588</v>
      </c>
      <c r="O16" s="18" t="n">
        <v>30762</v>
      </c>
      <c r="P16" s="17" t="n">
        <v>9</v>
      </c>
    </row>
    <row r="17" customFormat="false" ht="9.7" hidden="false" customHeight="true" outlineLevel="0" collapsed="false">
      <c r="A17" s="17" t="n">
        <v>10</v>
      </c>
      <c r="B17" s="18" t="n">
        <v>23938</v>
      </c>
      <c r="C17" s="11" t="s">
        <v>71</v>
      </c>
      <c r="D17" s="18" t="n">
        <v>109583944</v>
      </c>
      <c r="E17" s="18" t="n">
        <v>16431850</v>
      </c>
      <c r="F17" s="18" t="n">
        <v>316570</v>
      </c>
      <c r="G17" s="18" t="n">
        <v>314629</v>
      </c>
      <c r="H17" s="21" t="n">
        <v>126646993</v>
      </c>
      <c r="I17" s="18" t="n">
        <v>1300000</v>
      </c>
      <c r="J17" s="18" t="n">
        <v>0</v>
      </c>
      <c r="K17" s="21" t="n">
        <v>127946993</v>
      </c>
      <c r="L17" s="18" t="n">
        <v>105433378</v>
      </c>
      <c r="M17" s="18" t="n">
        <v>57951</v>
      </c>
      <c r="N17" s="18" t="n">
        <v>0</v>
      </c>
      <c r="O17" s="18" t="n">
        <v>0</v>
      </c>
      <c r="P17" s="17" t="n">
        <v>10</v>
      </c>
    </row>
    <row r="18" customFormat="false" ht="9.7" hidden="false" customHeight="true" outlineLevel="0" collapsed="false">
      <c r="A18" s="17" t="n">
        <v>11</v>
      </c>
      <c r="B18" s="18" t="n">
        <v>13315</v>
      </c>
      <c r="C18" s="11" t="s">
        <v>72</v>
      </c>
      <c r="D18" s="18" t="n">
        <v>71894231</v>
      </c>
      <c r="E18" s="18" t="n">
        <v>10989041</v>
      </c>
      <c r="F18" s="18" t="n">
        <v>654749</v>
      </c>
      <c r="G18" s="18" t="n">
        <v>137931</v>
      </c>
      <c r="H18" s="21" t="n">
        <v>83675952</v>
      </c>
      <c r="I18" s="18" t="n">
        <v>4903432</v>
      </c>
      <c r="J18" s="18" t="n">
        <v>27148807</v>
      </c>
      <c r="K18" s="21" t="n">
        <v>115728191</v>
      </c>
      <c r="L18" s="18" t="n">
        <v>75798404</v>
      </c>
      <c r="M18" s="18" t="n">
        <v>519195</v>
      </c>
      <c r="N18" s="18" t="n">
        <v>0</v>
      </c>
      <c r="O18" s="18" t="n">
        <v>221994</v>
      </c>
      <c r="P18" s="17" t="n">
        <v>11</v>
      </c>
    </row>
    <row r="19" customFormat="false" ht="9.7" hidden="false" customHeight="true" outlineLevel="0" collapsed="false">
      <c r="A19" s="17" t="n">
        <v>12</v>
      </c>
      <c r="B19" s="18" t="n">
        <v>8655</v>
      </c>
      <c r="C19" s="11" t="s">
        <v>73</v>
      </c>
      <c r="D19" s="18" t="n">
        <v>18376791</v>
      </c>
      <c r="E19" s="18" t="n">
        <v>14437214</v>
      </c>
      <c r="F19" s="18" t="n">
        <v>3700104</v>
      </c>
      <c r="G19" s="18" t="n">
        <v>0</v>
      </c>
      <c r="H19" s="21" t="n">
        <v>36514109</v>
      </c>
      <c r="I19" s="18" t="n">
        <v>0</v>
      </c>
      <c r="J19" s="18" t="n">
        <v>1409891</v>
      </c>
      <c r="K19" s="21" t="n">
        <v>37924000</v>
      </c>
      <c r="L19" s="18" t="n">
        <v>38648978</v>
      </c>
      <c r="M19" s="18" t="n">
        <v>0</v>
      </c>
      <c r="N19" s="18" t="n">
        <v>971695</v>
      </c>
      <c r="O19" s="18" t="n">
        <v>95231</v>
      </c>
      <c r="P19" s="17" t="n">
        <v>12</v>
      </c>
    </row>
    <row r="20" customFormat="false" ht="9.7" hidden="false" customHeight="true" outlineLevel="0" collapsed="false">
      <c r="A20" s="17" t="n">
        <v>13</v>
      </c>
      <c r="B20" s="18" t="n">
        <v>27945</v>
      </c>
      <c r="C20" s="11" t="s">
        <v>74</v>
      </c>
      <c r="D20" s="18" t="n">
        <v>79043130</v>
      </c>
      <c r="E20" s="18" t="n">
        <v>27572619</v>
      </c>
      <c r="F20" s="18" t="n">
        <v>5532964</v>
      </c>
      <c r="G20" s="18" t="n">
        <v>1200563</v>
      </c>
      <c r="H20" s="21" t="n">
        <v>113349276</v>
      </c>
      <c r="I20" s="18" t="n">
        <v>13658</v>
      </c>
      <c r="J20" s="18" t="n">
        <v>810414</v>
      </c>
      <c r="K20" s="21" t="n">
        <v>114173348</v>
      </c>
      <c r="L20" s="18" t="n">
        <v>105355931</v>
      </c>
      <c r="M20" s="18" t="n">
        <v>1649937</v>
      </c>
      <c r="N20" s="18" t="n">
        <v>7445408</v>
      </c>
      <c r="O20" s="18" t="n">
        <v>0</v>
      </c>
      <c r="P20" s="17" t="n">
        <v>13</v>
      </c>
    </row>
    <row r="21" customFormat="false" ht="9.7" hidden="false" customHeight="true" outlineLevel="0" collapsed="false">
      <c r="A21" s="17" t="n">
        <v>14</v>
      </c>
      <c r="B21" s="18" t="n">
        <v>7052</v>
      </c>
      <c r="C21" s="11" t="s">
        <v>75</v>
      </c>
      <c r="D21" s="18" t="n">
        <v>14949584</v>
      </c>
      <c r="E21" s="18" t="n">
        <v>12157440</v>
      </c>
      <c r="F21" s="18" t="n">
        <v>2511025</v>
      </c>
      <c r="G21" s="18" t="n">
        <v>0</v>
      </c>
      <c r="H21" s="21" t="n">
        <v>29618049</v>
      </c>
      <c r="I21" s="18" t="n">
        <v>0</v>
      </c>
      <c r="J21" s="18" t="n">
        <v>0</v>
      </c>
      <c r="K21" s="21" t="n">
        <v>29618049</v>
      </c>
      <c r="L21" s="18" t="n">
        <v>28605547</v>
      </c>
      <c r="M21" s="18" t="n">
        <v>674217</v>
      </c>
      <c r="N21" s="18" t="n">
        <v>775335</v>
      </c>
      <c r="O21" s="18" t="n">
        <v>554</v>
      </c>
      <c r="P21" s="17" t="n">
        <v>14</v>
      </c>
    </row>
    <row r="22" customFormat="false" ht="9.7" hidden="false" customHeight="true" outlineLevel="0" collapsed="false">
      <c r="A22" s="17" t="n">
        <v>15</v>
      </c>
      <c r="B22" s="18" t="n">
        <v>139032</v>
      </c>
      <c r="C22" s="11" t="s">
        <v>76</v>
      </c>
      <c r="D22" s="18" t="n">
        <v>298012571</v>
      </c>
      <c r="E22" s="18" t="n">
        <v>211221476</v>
      </c>
      <c r="F22" s="18" t="n">
        <v>30902041</v>
      </c>
      <c r="G22" s="18" t="n">
        <v>7014320</v>
      </c>
      <c r="H22" s="21" t="n">
        <v>547150408</v>
      </c>
      <c r="I22" s="18" t="n">
        <v>322635</v>
      </c>
      <c r="J22" s="18" t="n">
        <v>25885787</v>
      </c>
      <c r="K22" s="21" t="n">
        <v>573358830</v>
      </c>
      <c r="L22" s="18" t="n">
        <v>502652690</v>
      </c>
      <c r="M22" s="18" t="n">
        <v>21593091</v>
      </c>
      <c r="N22" s="18" t="n">
        <v>36439306</v>
      </c>
      <c r="O22" s="18" t="n">
        <v>0</v>
      </c>
      <c r="P22" s="17" t="n">
        <v>15</v>
      </c>
    </row>
    <row r="23" customFormat="false" ht="9.7" hidden="false" customHeight="true" outlineLevel="0" collapsed="false">
      <c r="A23" s="17" t="n">
        <v>16</v>
      </c>
      <c r="B23" s="18" t="n">
        <v>52127</v>
      </c>
      <c r="C23" s="11" t="s">
        <v>77</v>
      </c>
      <c r="D23" s="18" t="n">
        <v>84494055</v>
      </c>
      <c r="E23" s="18" t="n">
        <v>49115060</v>
      </c>
      <c r="F23" s="18" t="n">
        <v>10298676</v>
      </c>
      <c r="G23" s="18" t="n">
        <v>699356</v>
      </c>
      <c r="H23" s="21" t="n">
        <v>144607147</v>
      </c>
      <c r="I23" s="18" t="n">
        <v>540000</v>
      </c>
      <c r="J23" s="18" t="n">
        <v>22255791</v>
      </c>
      <c r="K23" s="21" t="n">
        <v>167402938</v>
      </c>
      <c r="L23" s="18" t="n">
        <v>141453896</v>
      </c>
      <c r="M23" s="18" t="n">
        <v>19830477</v>
      </c>
      <c r="N23" s="18" t="n">
        <v>12318614</v>
      </c>
      <c r="O23" s="18" t="n">
        <v>946527</v>
      </c>
      <c r="P23" s="17" t="n">
        <v>16</v>
      </c>
    </row>
    <row r="24" customFormat="false" ht="9.7" hidden="false" customHeight="true" outlineLevel="0" collapsed="false">
      <c r="A24" s="17" t="n">
        <v>17</v>
      </c>
      <c r="B24" s="18" t="n">
        <v>22707</v>
      </c>
      <c r="C24" s="11" t="s">
        <v>78</v>
      </c>
      <c r="D24" s="18" t="n">
        <v>0</v>
      </c>
      <c r="E24" s="18" t="n">
        <v>0</v>
      </c>
      <c r="F24" s="18" t="n">
        <v>0</v>
      </c>
      <c r="G24" s="18" t="n">
        <v>0</v>
      </c>
      <c r="H24" s="21" t="n">
        <v>0</v>
      </c>
      <c r="I24" s="18" t="n">
        <v>0</v>
      </c>
      <c r="J24" s="18" t="n">
        <v>0</v>
      </c>
      <c r="K24" s="21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7" t="n">
        <v>17</v>
      </c>
    </row>
    <row r="25" customFormat="false" ht="9.7" hidden="false" customHeight="true" outlineLevel="0" collapsed="false">
      <c r="A25" s="17" t="n">
        <v>18</v>
      </c>
      <c r="B25" s="18" t="n">
        <v>7332</v>
      </c>
      <c r="C25" s="11" t="s">
        <v>79</v>
      </c>
      <c r="D25" s="18" t="n">
        <v>13972143</v>
      </c>
      <c r="E25" s="18" t="n">
        <v>5886400</v>
      </c>
      <c r="F25" s="18" t="n">
        <v>389567</v>
      </c>
      <c r="G25" s="18" t="n">
        <v>0</v>
      </c>
      <c r="H25" s="21" t="n">
        <v>20248110</v>
      </c>
      <c r="I25" s="18" t="n">
        <v>0</v>
      </c>
      <c r="J25" s="18" t="n">
        <v>120000</v>
      </c>
      <c r="K25" s="21" t="n">
        <v>20368110</v>
      </c>
      <c r="L25" s="18" t="n">
        <v>18639775</v>
      </c>
      <c r="M25" s="18" t="n">
        <v>955458</v>
      </c>
      <c r="N25" s="18" t="n">
        <v>0</v>
      </c>
      <c r="O25" s="18" t="n">
        <v>0</v>
      </c>
      <c r="P25" s="17" t="n">
        <v>18</v>
      </c>
    </row>
    <row r="26" customFormat="false" ht="9.7" hidden="false" customHeight="true" outlineLevel="0" collapsed="false">
      <c r="A26" s="17" t="n">
        <v>19</v>
      </c>
      <c r="B26" s="18" t="n">
        <v>77376</v>
      </c>
      <c r="C26" s="11" t="s">
        <v>80</v>
      </c>
      <c r="D26" s="18" t="n">
        <v>167936047</v>
      </c>
      <c r="E26" s="18" t="n">
        <v>94309571</v>
      </c>
      <c r="F26" s="18" t="n">
        <v>20883977</v>
      </c>
      <c r="G26" s="18" t="n">
        <v>2500138</v>
      </c>
      <c r="H26" s="21" t="n">
        <v>285629733</v>
      </c>
      <c r="I26" s="18" t="n">
        <v>9250</v>
      </c>
      <c r="J26" s="18" t="n">
        <v>4621974</v>
      </c>
      <c r="K26" s="21" t="n">
        <v>290260957</v>
      </c>
      <c r="L26" s="18" t="n">
        <v>258857536</v>
      </c>
      <c r="M26" s="18" t="n">
        <v>9904165</v>
      </c>
      <c r="N26" s="18" t="n">
        <v>14751186</v>
      </c>
      <c r="O26" s="18" t="n">
        <v>1179351</v>
      </c>
      <c r="P26" s="17" t="n">
        <v>19</v>
      </c>
    </row>
    <row r="27" customFormat="false" ht="9.7" hidden="false" customHeight="true" outlineLevel="0" collapsed="false">
      <c r="A27" s="17" t="n">
        <v>20</v>
      </c>
      <c r="B27" s="18" t="n">
        <v>40690</v>
      </c>
      <c r="C27" s="11" t="s">
        <v>81</v>
      </c>
      <c r="D27" s="18" t="n">
        <v>97744160</v>
      </c>
      <c r="E27" s="18" t="n">
        <v>58864158</v>
      </c>
      <c r="F27" s="18" t="n">
        <v>7632323</v>
      </c>
      <c r="G27" s="18" t="n">
        <v>391467</v>
      </c>
      <c r="H27" s="21" t="n">
        <v>164632108</v>
      </c>
      <c r="I27" s="18" t="n">
        <v>51518</v>
      </c>
      <c r="J27" s="18" t="n">
        <v>12939757</v>
      </c>
      <c r="K27" s="21" t="n">
        <v>177623383</v>
      </c>
      <c r="L27" s="18" t="n">
        <v>162101107</v>
      </c>
      <c r="M27" s="18" t="n">
        <v>7355608</v>
      </c>
      <c r="N27" s="18" t="n">
        <v>7169715</v>
      </c>
      <c r="O27" s="18" t="n">
        <v>145500</v>
      </c>
      <c r="P27" s="17" t="n">
        <v>20</v>
      </c>
    </row>
    <row r="28" customFormat="false" ht="9.7" hidden="false" customHeight="true" outlineLevel="0" collapsed="false">
      <c r="A28" s="17" t="n">
        <v>21</v>
      </c>
      <c r="B28" s="18" t="n">
        <v>15174</v>
      </c>
      <c r="C28" s="11" t="s">
        <v>82</v>
      </c>
      <c r="D28" s="18" t="n">
        <v>31896021</v>
      </c>
      <c r="E28" s="18" t="n">
        <v>25993853</v>
      </c>
      <c r="F28" s="18" t="n">
        <v>2585214</v>
      </c>
      <c r="G28" s="18" t="n">
        <v>124315</v>
      </c>
      <c r="H28" s="21" t="n">
        <v>60599403</v>
      </c>
      <c r="I28" s="18" t="n">
        <v>0</v>
      </c>
      <c r="J28" s="18" t="n">
        <v>2536000</v>
      </c>
      <c r="K28" s="21" t="n">
        <v>63135403</v>
      </c>
      <c r="L28" s="18" t="n">
        <v>54204683</v>
      </c>
      <c r="M28" s="18" t="n">
        <v>0</v>
      </c>
      <c r="N28" s="18" t="n">
        <v>6313378</v>
      </c>
      <c r="O28" s="18" t="n">
        <v>0</v>
      </c>
      <c r="P28" s="17" t="n">
        <v>21</v>
      </c>
    </row>
    <row r="29" customFormat="false" ht="9.7" hidden="false" customHeight="true" outlineLevel="0" collapsed="false">
      <c r="A29" s="17" t="n">
        <v>22</v>
      </c>
      <c r="B29" s="18" t="n">
        <v>13706</v>
      </c>
      <c r="C29" s="11" t="s">
        <v>83</v>
      </c>
      <c r="D29" s="18" t="n">
        <v>23670186</v>
      </c>
      <c r="E29" s="18" t="n">
        <v>25533458</v>
      </c>
      <c r="F29" s="18" t="n">
        <v>6604146</v>
      </c>
      <c r="G29" s="18" t="n">
        <v>2237447</v>
      </c>
      <c r="H29" s="21" t="n">
        <v>58045237</v>
      </c>
      <c r="I29" s="18" t="n">
        <v>0</v>
      </c>
      <c r="J29" s="18" t="n">
        <v>4507601</v>
      </c>
      <c r="K29" s="21" t="n">
        <v>62552838</v>
      </c>
      <c r="L29" s="18" t="n">
        <v>59390219</v>
      </c>
      <c r="M29" s="18" t="n">
        <v>1296918</v>
      </c>
      <c r="N29" s="18" t="n">
        <v>1576830</v>
      </c>
      <c r="O29" s="18" t="n">
        <v>0</v>
      </c>
      <c r="P29" s="17" t="n">
        <v>22</v>
      </c>
    </row>
    <row r="30" customFormat="false" ht="9.7" hidden="false" customHeight="true" outlineLevel="0" collapsed="false">
      <c r="A30" s="17" t="n">
        <v>23</v>
      </c>
      <c r="B30" s="18" t="n">
        <v>183412</v>
      </c>
      <c r="C30" s="11" t="s">
        <v>84</v>
      </c>
      <c r="D30" s="18" t="n">
        <v>399068091</v>
      </c>
      <c r="E30" s="18" t="n">
        <v>252971504</v>
      </c>
      <c r="F30" s="18" t="n">
        <v>50504123</v>
      </c>
      <c r="G30" s="18" t="n">
        <v>8140087</v>
      </c>
      <c r="H30" s="21" t="n">
        <v>710683805</v>
      </c>
      <c r="I30" s="18" t="n">
        <v>0</v>
      </c>
      <c r="J30" s="18" t="n">
        <v>16559589</v>
      </c>
      <c r="K30" s="21" t="n">
        <v>727243394</v>
      </c>
      <c r="L30" s="18" t="n">
        <v>640355359</v>
      </c>
      <c r="M30" s="18" t="n">
        <v>19212721</v>
      </c>
      <c r="N30" s="18" t="n">
        <v>68195919</v>
      </c>
      <c r="O30" s="18" t="n">
        <v>0</v>
      </c>
      <c r="P30" s="17" t="n">
        <v>23</v>
      </c>
    </row>
    <row r="31" customFormat="false" ht="9.7" hidden="false" customHeight="true" outlineLevel="0" collapsed="false">
      <c r="A31" s="17" t="n">
        <v>24</v>
      </c>
      <c r="B31" s="18" t="n">
        <v>246392</v>
      </c>
      <c r="C31" s="11" t="s">
        <v>85</v>
      </c>
      <c r="D31" s="18" t="n">
        <v>489237535</v>
      </c>
      <c r="E31" s="18" t="n">
        <v>323741579</v>
      </c>
      <c r="F31" s="18" t="n">
        <v>65013795</v>
      </c>
      <c r="G31" s="18" t="n">
        <v>23039188</v>
      </c>
      <c r="H31" s="21" t="n">
        <v>901032097</v>
      </c>
      <c r="I31" s="18" t="n">
        <v>455250</v>
      </c>
      <c r="J31" s="18" t="n">
        <v>10094604</v>
      </c>
      <c r="K31" s="21" t="n">
        <v>911581951</v>
      </c>
      <c r="L31" s="18" t="n">
        <v>811785684</v>
      </c>
      <c r="M31" s="18" t="n">
        <v>0</v>
      </c>
      <c r="N31" s="18" t="n">
        <v>0</v>
      </c>
      <c r="O31" s="18" t="n">
        <v>0</v>
      </c>
      <c r="P31" s="17" t="n">
        <v>24</v>
      </c>
    </row>
    <row r="32" customFormat="false" ht="9.7" hidden="false" customHeight="true" outlineLevel="0" collapsed="false">
      <c r="A32" s="17" t="n">
        <v>25</v>
      </c>
      <c r="B32" s="18" t="n">
        <v>4057</v>
      </c>
      <c r="C32" s="11" t="s">
        <v>86</v>
      </c>
      <c r="D32" s="18" t="n">
        <v>8636357</v>
      </c>
      <c r="E32" s="18" t="n">
        <v>9023981</v>
      </c>
      <c r="F32" s="18" t="n">
        <v>1345484</v>
      </c>
      <c r="G32" s="18" t="n">
        <v>83747</v>
      </c>
      <c r="H32" s="21" t="n">
        <v>19089569</v>
      </c>
      <c r="I32" s="18" t="n">
        <v>39383</v>
      </c>
      <c r="J32" s="18" t="n">
        <v>0</v>
      </c>
      <c r="K32" s="21" t="n">
        <v>19128952</v>
      </c>
      <c r="L32" s="18" t="n">
        <v>19734187</v>
      </c>
      <c r="M32" s="18" t="n">
        <v>180377</v>
      </c>
      <c r="N32" s="18" t="n">
        <v>1268757</v>
      </c>
      <c r="O32" s="18" t="n">
        <v>0</v>
      </c>
      <c r="P32" s="17" t="n">
        <v>25</v>
      </c>
    </row>
    <row r="33" customFormat="false" ht="9.7" hidden="false" customHeight="true" outlineLevel="0" collapsed="false">
      <c r="A33" s="17" t="n">
        <v>26</v>
      </c>
      <c r="B33" s="18" t="n">
        <v>32781</v>
      </c>
      <c r="C33" s="11" t="s">
        <v>87</v>
      </c>
      <c r="D33" s="18" t="n">
        <v>55169468</v>
      </c>
      <c r="E33" s="18" t="n">
        <v>54721858</v>
      </c>
      <c r="F33" s="18" t="n">
        <v>14003434</v>
      </c>
      <c r="G33" s="18" t="n">
        <v>347931</v>
      </c>
      <c r="H33" s="21" t="n">
        <v>124242691</v>
      </c>
      <c r="I33" s="18" t="n">
        <v>691910</v>
      </c>
      <c r="J33" s="18" t="n">
        <v>0</v>
      </c>
      <c r="K33" s="21" t="n">
        <v>124934601</v>
      </c>
      <c r="L33" s="18" t="n">
        <v>122609186</v>
      </c>
      <c r="M33" s="18" t="n">
        <v>0</v>
      </c>
      <c r="N33" s="18" t="n">
        <v>1395876</v>
      </c>
      <c r="O33" s="18" t="n">
        <v>637287</v>
      </c>
      <c r="P33" s="17" t="n">
        <v>26</v>
      </c>
    </row>
    <row r="34" customFormat="false" ht="9.7" hidden="false" customHeight="true" outlineLevel="0" collapsed="false">
      <c r="A34" s="17" t="n">
        <v>27</v>
      </c>
      <c r="B34" s="18" t="n">
        <v>12076</v>
      </c>
      <c r="C34" s="11" t="s">
        <v>88</v>
      </c>
      <c r="D34" s="18" t="n">
        <v>22830701</v>
      </c>
      <c r="E34" s="18" t="n">
        <v>14906674</v>
      </c>
      <c r="F34" s="18" t="n">
        <v>941791</v>
      </c>
      <c r="G34" s="18" t="n">
        <v>151692</v>
      </c>
      <c r="H34" s="21" t="n">
        <v>38830858</v>
      </c>
      <c r="I34" s="18" t="n">
        <v>0</v>
      </c>
      <c r="J34" s="18" t="n">
        <v>128000</v>
      </c>
      <c r="K34" s="21" t="n">
        <v>38958858</v>
      </c>
      <c r="L34" s="18" t="n">
        <v>36534169</v>
      </c>
      <c r="M34" s="18" t="n">
        <v>101110</v>
      </c>
      <c r="N34" s="18" t="n">
        <v>2075858</v>
      </c>
      <c r="O34" s="18" t="n">
        <v>0</v>
      </c>
      <c r="P34" s="17" t="n">
        <v>27</v>
      </c>
    </row>
    <row r="35" customFormat="false" ht="9.7" hidden="false" customHeight="true" outlineLevel="0" collapsed="false">
      <c r="A35" s="17" t="n">
        <v>28</v>
      </c>
      <c r="B35" s="18" t="n">
        <v>96871</v>
      </c>
      <c r="C35" s="11" t="s">
        <v>89</v>
      </c>
      <c r="D35" s="18" t="n">
        <v>193334101</v>
      </c>
      <c r="E35" s="18" t="n">
        <v>163349441</v>
      </c>
      <c r="F35" s="18" t="n">
        <v>31912920</v>
      </c>
      <c r="G35" s="18" t="n">
        <v>2747145</v>
      </c>
      <c r="H35" s="21" t="n">
        <v>391343607</v>
      </c>
      <c r="I35" s="18" t="n">
        <v>0</v>
      </c>
      <c r="J35" s="18" t="n">
        <v>12738793</v>
      </c>
      <c r="K35" s="21" t="n">
        <v>404082400</v>
      </c>
      <c r="L35" s="18" t="n">
        <v>328184556</v>
      </c>
      <c r="M35" s="18" t="n">
        <v>93637897</v>
      </c>
      <c r="N35" s="18" t="n">
        <v>39356375</v>
      </c>
      <c r="O35" s="18" t="n">
        <v>3113452</v>
      </c>
      <c r="P35" s="17" t="n">
        <v>28</v>
      </c>
    </row>
    <row r="36" customFormat="false" ht="9.7" hidden="false" customHeight="true" outlineLevel="0" collapsed="false">
      <c r="A36" s="17" t="n">
        <v>29</v>
      </c>
      <c r="B36" s="18" t="n">
        <v>17139</v>
      </c>
      <c r="C36" s="11" t="s">
        <v>90</v>
      </c>
      <c r="D36" s="18" t="n">
        <v>22447404</v>
      </c>
      <c r="E36" s="18" t="n">
        <v>18841581</v>
      </c>
      <c r="F36" s="18" t="n">
        <v>2373425</v>
      </c>
      <c r="G36" s="18" t="n">
        <v>0</v>
      </c>
      <c r="H36" s="21" t="n">
        <v>43662410</v>
      </c>
      <c r="I36" s="18" t="n">
        <v>2902</v>
      </c>
      <c r="J36" s="18" t="n">
        <v>1317</v>
      </c>
      <c r="K36" s="21" t="n">
        <v>43666629</v>
      </c>
      <c r="L36" s="18" t="n">
        <v>44025301</v>
      </c>
      <c r="M36" s="18" t="n">
        <v>1483275</v>
      </c>
      <c r="N36" s="18" t="n">
        <v>2121994</v>
      </c>
      <c r="O36" s="18" t="n">
        <v>356376</v>
      </c>
      <c r="P36" s="17" t="n">
        <v>29</v>
      </c>
    </row>
    <row r="37" customFormat="false" ht="9.7" hidden="false" customHeight="true" outlineLevel="0" collapsed="false">
      <c r="A37" s="17" t="n">
        <v>30</v>
      </c>
      <c r="B37" s="18" t="n">
        <v>211172</v>
      </c>
      <c r="C37" s="11" t="s">
        <v>91</v>
      </c>
      <c r="D37" s="18" t="n">
        <v>0</v>
      </c>
      <c r="E37" s="18" t="n">
        <v>0</v>
      </c>
      <c r="F37" s="18" t="n">
        <v>0</v>
      </c>
      <c r="G37" s="18" t="n">
        <v>0</v>
      </c>
      <c r="H37" s="21" t="n">
        <v>0</v>
      </c>
      <c r="I37" s="18" t="n">
        <v>0</v>
      </c>
      <c r="J37" s="18" t="n">
        <v>0</v>
      </c>
      <c r="K37" s="21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7" t="n">
        <v>30</v>
      </c>
    </row>
    <row r="38" customFormat="false" ht="9.7" hidden="false" customHeight="true" outlineLevel="0" collapsed="false">
      <c r="A38" s="17" t="n">
        <v>31</v>
      </c>
      <c r="B38" s="18" t="n">
        <v>98913</v>
      </c>
      <c r="C38" s="11" t="s">
        <v>92</v>
      </c>
      <c r="D38" s="18" t="n">
        <v>199582901</v>
      </c>
      <c r="E38" s="18" t="n">
        <v>144584342</v>
      </c>
      <c r="F38" s="18" t="n">
        <v>35501580</v>
      </c>
      <c r="G38" s="18" t="n">
        <v>2689784</v>
      </c>
      <c r="H38" s="21" t="n">
        <v>382358607</v>
      </c>
      <c r="I38" s="18" t="n">
        <v>0</v>
      </c>
      <c r="J38" s="18" t="n">
        <v>376247</v>
      </c>
      <c r="K38" s="21" t="n">
        <v>382734854</v>
      </c>
      <c r="L38" s="18" t="n">
        <v>353393902</v>
      </c>
      <c r="M38" s="18" t="n">
        <v>1758347</v>
      </c>
      <c r="N38" s="18" t="n">
        <v>29020041</v>
      </c>
      <c r="O38" s="18" t="n">
        <v>2128719</v>
      </c>
      <c r="P38" s="17" t="n">
        <v>31</v>
      </c>
    </row>
    <row r="39" customFormat="false" ht="9.7" hidden="false" customHeight="true" outlineLevel="0" collapsed="false">
      <c r="A39" s="17" t="n">
        <v>32</v>
      </c>
      <c r="B39" s="18" t="n">
        <v>25274</v>
      </c>
      <c r="C39" s="11" t="s">
        <v>93</v>
      </c>
      <c r="D39" s="18" t="n">
        <v>64995350</v>
      </c>
      <c r="E39" s="18" t="n">
        <v>33054035</v>
      </c>
      <c r="F39" s="18" t="n">
        <v>3035850</v>
      </c>
      <c r="G39" s="18" t="n">
        <v>55855</v>
      </c>
      <c r="H39" s="21" t="n">
        <v>101141090</v>
      </c>
      <c r="I39" s="18" t="n">
        <v>0</v>
      </c>
      <c r="J39" s="18" t="n">
        <v>0</v>
      </c>
      <c r="K39" s="21" t="n">
        <v>101141090</v>
      </c>
      <c r="L39" s="18" t="n">
        <v>95138736</v>
      </c>
      <c r="M39" s="18" t="n">
        <v>1773406</v>
      </c>
      <c r="N39" s="18" t="n">
        <v>0</v>
      </c>
      <c r="O39" s="18" t="n">
        <v>0</v>
      </c>
      <c r="P39" s="17" t="n">
        <v>32</v>
      </c>
    </row>
    <row r="40" customFormat="false" ht="9.7" hidden="false" customHeight="true" outlineLevel="0" collapsed="false">
      <c r="A40" s="17" t="n">
        <v>33</v>
      </c>
      <c r="B40" s="18" t="n">
        <v>24577</v>
      </c>
      <c r="C40" s="11" t="s">
        <v>94</v>
      </c>
      <c r="D40" s="18" t="n">
        <v>44289524</v>
      </c>
      <c r="E40" s="18" t="n">
        <v>32748919</v>
      </c>
      <c r="F40" s="18" t="n">
        <v>4817805</v>
      </c>
      <c r="G40" s="18" t="n">
        <v>10944</v>
      </c>
      <c r="H40" s="21" t="n">
        <v>81867192</v>
      </c>
      <c r="I40" s="18" t="n">
        <v>0</v>
      </c>
      <c r="J40" s="18" t="n">
        <v>1213197</v>
      </c>
      <c r="K40" s="21" t="n">
        <v>83080389</v>
      </c>
      <c r="L40" s="18" t="n">
        <v>75196221</v>
      </c>
      <c r="M40" s="18" t="n">
        <v>302035</v>
      </c>
      <c r="N40" s="18" t="n">
        <v>701692</v>
      </c>
      <c r="O40" s="18" t="n">
        <v>0</v>
      </c>
      <c r="P40" s="17" t="n">
        <v>33</v>
      </c>
    </row>
    <row r="41" customFormat="false" ht="9.7" hidden="false" customHeight="true" outlineLevel="0" collapsed="false">
      <c r="A41" s="17" t="n">
        <v>34</v>
      </c>
      <c r="B41" s="18" t="n">
        <v>87831</v>
      </c>
      <c r="C41" s="11" t="s">
        <v>95</v>
      </c>
      <c r="D41" s="18" t="n">
        <v>181657528</v>
      </c>
      <c r="E41" s="18" t="n">
        <v>125861807</v>
      </c>
      <c r="F41" s="18" t="n">
        <v>17678053</v>
      </c>
      <c r="G41" s="18" t="n">
        <v>1672408</v>
      </c>
      <c r="H41" s="21" t="n">
        <v>326869796</v>
      </c>
      <c r="I41" s="18" t="n">
        <v>7747118</v>
      </c>
      <c r="J41" s="18" t="n">
        <v>719296</v>
      </c>
      <c r="K41" s="21" t="n">
        <v>335336210</v>
      </c>
      <c r="L41" s="18" t="n">
        <v>288167180</v>
      </c>
      <c r="M41" s="18" t="n">
        <v>5296000</v>
      </c>
      <c r="N41" s="18" t="n">
        <v>29544752</v>
      </c>
      <c r="O41" s="18" t="n">
        <v>1727925</v>
      </c>
      <c r="P41" s="17" t="n">
        <v>34</v>
      </c>
    </row>
    <row r="42" customFormat="false" ht="9.7" hidden="false" customHeight="true" outlineLevel="0" collapsed="false">
      <c r="A42" s="17" t="n">
        <v>35</v>
      </c>
      <c r="B42" s="18" t="n">
        <v>449628</v>
      </c>
      <c r="C42" s="11" t="s">
        <v>96</v>
      </c>
      <c r="D42" s="18" t="n">
        <v>971513517</v>
      </c>
      <c r="E42" s="18" t="n">
        <v>516206141</v>
      </c>
      <c r="F42" s="18" t="n">
        <v>74950405</v>
      </c>
      <c r="G42" s="18" t="n">
        <v>35235429</v>
      </c>
      <c r="H42" s="21" t="n">
        <v>1597905492</v>
      </c>
      <c r="I42" s="18" t="n">
        <v>0</v>
      </c>
      <c r="J42" s="18" t="n">
        <v>2365467</v>
      </c>
      <c r="K42" s="21" t="n">
        <v>1600270959</v>
      </c>
      <c r="L42" s="18" t="n">
        <v>1406671269</v>
      </c>
      <c r="M42" s="18" t="n">
        <v>64450004</v>
      </c>
      <c r="N42" s="18" t="n">
        <v>129936870</v>
      </c>
      <c r="O42" s="18" t="n">
        <v>0</v>
      </c>
      <c r="P42" s="17" t="n">
        <v>35</v>
      </c>
    </row>
    <row r="43" customFormat="false" ht="9.7" hidden="false" customHeight="true" outlineLevel="0" collapsed="false">
      <c r="A43" s="17" t="n">
        <v>36</v>
      </c>
      <c r="B43" s="18" t="n">
        <v>21015</v>
      </c>
      <c r="C43" s="11" t="s">
        <v>97</v>
      </c>
      <c r="D43" s="18" t="n">
        <v>41463276</v>
      </c>
      <c r="E43" s="18" t="n">
        <v>31010973</v>
      </c>
      <c r="F43" s="18" t="n">
        <v>5290216</v>
      </c>
      <c r="G43" s="18" t="n">
        <v>242192</v>
      </c>
      <c r="H43" s="21" t="n">
        <v>78006657</v>
      </c>
      <c r="I43" s="18" t="n">
        <v>169539</v>
      </c>
      <c r="J43" s="18" t="n">
        <v>3577006</v>
      </c>
      <c r="K43" s="21" t="n">
        <v>81753202</v>
      </c>
      <c r="L43" s="18" t="n">
        <v>76844619</v>
      </c>
      <c r="M43" s="18" t="n">
        <v>0</v>
      </c>
      <c r="N43" s="18" t="n">
        <v>4392324</v>
      </c>
      <c r="O43" s="18" t="n">
        <v>26144</v>
      </c>
      <c r="P43" s="17" t="n">
        <v>36</v>
      </c>
    </row>
    <row r="44" customFormat="false" ht="9.7" hidden="false" customHeight="true" outlineLevel="0" collapsed="false">
      <c r="A44" s="17" t="n">
        <v>37</v>
      </c>
      <c r="B44" s="18" t="n">
        <v>14893</v>
      </c>
      <c r="C44" s="11" t="s">
        <v>98</v>
      </c>
      <c r="D44" s="18" t="n">
        <v>33384349</v>
      </c>
      <c r="E44" s="18" t="n">
        <v>8179794</v>
      </c>
      <c r="F44" s="18" t="n">
        <v>1413427</v>
      </c>
      <c r="G44" s="18" t="n">
        <v>11696</v>
      </c>
      <c r="H44" s="21" t="n">
        <v>42989266</v>
      </c>
      <c r="I44" s="18" t="n">
        <v>0</v>
      </c>
      <c r="J44" s="18" t="n">
        <v>0</v>
      </c>
      <c r="K44" s="21" t="n">
        <v>42989266</v>
      </c>
      <c r="L44" s="18" t="n">
        <v>36493978</v>
      </c>
      <c r="M44" s="18" t="n">
        <v>14</v>
      </c>
      <c r="N44" s="18" t="n">
        <v>0</v>
      </c>
      <c r="O44" s="18" t="n">
        <v>0</v>
      </c>
      <c r="P44" s="17" t="n">
        <v>37</v>
      </c>
    </row>
    <row r="45" customFormat="false" ht="10" hidden="false" customHeight="true" outlineLevel="0" collapsed="false">
      <c r="A45" s="22" t="n">
        <v>38</v>
      </c>
      <c r="B45" s="18" t="n">
        <v>26961</v>
      </c>
      <c r="C45" s="11" t="s">
        <v>99</v>
      </c>
      <c r="D45" s="23" t="n">
        <v>70478789</v>
      </c>
      <c r="E45" s="23" t="n">
        <v>36350266</v>
      </c>
      <c r="F45" s="23" t="n">
        <v>6389290</v>
      </c>
      <c r="G45" s="23" t="n">
        <v>867826</v>
      </c>
      <c r="H45" s="24" t="n">
        <v>114086171</v>
      </c>
      <c r="I45" s="23" t="n">
        <v>33437</v>
      </c>
      <c r="J45" s="23" t="n">
        <v>0</v>
      </c>
      <c r="K45" s="24" t="n">
        <v>114119608</v>
      </c>
      <c r="L45" s="23" t="n">
        <v>105157982</v>
      </c>
      <c r="M45" s="23" t="n">
        <v>1405000</v>
      </c>
      <c r="N45" s="23" t="n">
        <v>0</v>
      </c>
      <c r="O45" s="23" t="n">
        <v>1000000</v>
      </c>
      <c r="P45" s="22" t="n">
        <v>38</v>
      </c>
    </row>
    <row r="46" customFormat="false" ht="10" hidden="false" customHeight="true" outlineLevel="0" collapsed="false">
      <c r="A46" s="22" t="n">
        <v>38</v>
      </c>
      <c r="B46" s="24" t="n">
        <v>2529837</v>
      </c>
      <c r="C46" s="14" t="s">
        <v>100</v>
      </c>
      <c r="D46" s="25" t="n">
        <v>5210171011</v>
      </c>
      <c r="E46" s="25" t="n">
        <v>2979216019</v>
      </c>
      <c r="F46" s="25" t="n">
        <v>515036454</v>
      </c>
      <c r="G46" s="25" t="n">
        <v>104582171</v>
      </c>
      <c r="H46" s="25" t="n">
        <v>8809005655</v>
      </c>
      <c r="I46" s="25" t="n">
        <v>21917406</v>
      </c>
      <c r="J46" s="25" t="n">
        <v>179441849</v>
      </c>
      <c r="K46" s="25" t="n">
        <v>9010364910</v>
      </c>
      <c r="L46" s="25" t="n">
        <v>7947876015</v>
      </c>
      <c r="M46" s="25" t="n">
        <v>314894584</v>
      </c>
      <c r="N46" s="25" t="n">
        <v>545463801</v>
      </c>
      <c r="O46" s="25" t="n">
        <v>24921098</v>
      </c>
      <c r="P46" s="22" t="n">
        <v>38</v>
      </c>
    </row>
    <row r="47" customFormat="false" ht="9.7" hidden="false" customHeight="true" outlineLevel="0" collapsed="false">
      <c r="A47" s="26"/>
      <c r="B47" s="26"/>
      <c r="C47" s="11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9.7" hidden="false" customHeight="true" outlineLevel="0" collapsed="false">
      <c r="A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">
    <mergeCell ref="D5:G5"/>
    <mergeCell ref="L5:O5"/>
    <mergeCell ref="F6:G6"/>
    <mergeCell ref="M6:O6"/>
  </mergeCells>
  <printOptions headings="false" gridLines="true" gridLinesSet="true" horizontalCentered="false" verticalCentered="false"/>
  <pageMargins left="0.5" right="0.75" top="0.5" bottom="0.3" header="0.511811023622047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5" width="14.74"/>
    <col collapsed="false" customWidth="true" hidden="false" outlineLevel="0" max="3" min="3" style="0" width="12.7"/>
    <col collapsed="false" customWidth="true" hidden="false" outlineLevel="0" max="4" min="4" style="0" width="19.86"/>
    <col collapsed="false" customWidth="true" hidden="false" outlineLevel="0" max="5" min="5" style="0" width="16.49"/>
    <col collapsed="false" customWidth="true" hidden="false" outlineLevel="0" max="6" min="6" style="0" width="18.68"/>
    <col collapsed="false" customWidth="true" hidden="false" outlineLevel="0" max="7" min="7" style="0" width="16.21"/>
    <col collapsed="false" customWidth="true" hidden="false" outlineLevel="0" max="8" min="8" style="0" width="15.62"/>
    <col collapsed="false" customWidth="true" hidden="false" outlineLevel="0" max="9" min="9" style="0" width="19.86"/>
    <col collapsed="false" customWidth="true" hidden="false" outlineLevel="0" max="10" min="10" style="0" width="16.35"/>
    <col collapsed="false" customWidth="true" hidden="false" outlineLevel="0" max="11" min="11" style="0" width="14.01"/>
    <col collapsed="false" customWidth="true" hidden="false" outlineLevel="0" max="13" min="12" style="0" width="12.7"/>
    <col collapsed="false" customWidth="true" hidden="false" outlineLevel="0" max="14" min="14" style="0" width="3.93"/>
  </cols>
  <sheetData>
    <row r="1" s="6" customFormat="true" ht="10.55" hidden="false" customHeight="true" outlineLevel="0" collapsed="false">
      <c r="A1" s="91" t="s">
        <v>39</v>
      </c>
      <c r="B1" s="96"/>
      <c r="C1" s="91"/>
      <c r="D1" s="91"/>
      <c r="E1" s="91"/>
      <c r="F1" s="92"/>
      <c r="G1" s="93"/>
      <c r="H1" s="94"/>
      <c r="I1" s="91"/>
      <c r="J1" s="91"/>
      <c r="K1" s="91"/>
      <c r="L1" s="91"/>
      <c r="M1" s="92"/>
      <c r="N1" s="93"/>
    </row>
    <row r="2" s="6" customFormat="true" ht="10.55" hidden="false" customHeight="true" outlineLevel="0" collapsed="false">
      <c r="A2" s="108" t="s">
        <v>318</v>
      </c>
      <c r="B2" s="96"/>
      <c r="C2" s="91"/>
      <c r="D2" s="91"/>
      <c r="E2" s="91"/>
      <c r="F2" s="92"/>
      <c r="G2" s="93"/>
      <c r="H2" s="94"/>
      <c r="I2" s="91"/>
      <c r="J2" s="91"/>
      <c r="K2" s="91"/>
      <c r="L2" s="91"/>
      <c r="M2" s="92"/>
      <c r="N2" s="93"/>
    </row>
    <row r="3" s="6" customFormat="true" ht="10.55" hidden="false" customHeight="true" outlineLevel="0" collapsed="false">
      <c r="A3" s="109" t="s">
        <v>41</v>
      </c>
      <c r="B3" s="96"/>
      <c r="C3" s="91"/>
      <c r="D3" s="122"/>
      <c r="E3" s="91"/>
      <c r="F3" s="92"/>
      <c r="G3" s="93"/>
      <c r="H3" s="94"/>
      <c r="I3" s="91"/>
      <c r="J3" s="91"/>
      <c r="K3" s="91"/>
      <c r="L3" s="91"/>
      <c r="M3" s="91"/>
      <c r="N3" s="91"/>
    </row>
    <row r="4" s="6" customFormat="true" ht="10.55" hidden="false" customHeight="true" outlineLevel="0" collapsed="false">
      <c r="A4" s="109"/>
      <c r="B4" s="96"/>
      <c r="C4" s="91"/>
      <c r="D4" s="122"/>
      <c r="E4" s="91"/>
      <c r="F4" s="92"/>
      <c r="G4" s="93"/>
      <c r="H4" s="94"/>
      <c r="I4" s="91"/>
      <c r="J4" s="91"/>
      <c r="K4" s="91"/>
      <c r="L4" s="91"/>
      <c r="M4" s="91"/>
      <c r="N4" s="91"/>
    </row>
    <row r="5" s="5" customFormat="true" ht="10.55" hidden="false" customHeight="true" outlineLevel="0" collapsed="false">
      <c r="A5" s="96"/>
      <c r="B5" s="96"/>
      <c r="C5" s="96"/>
      <c r="D5" s="96"/>
      <c r="E5" s="96"/>
      <c r="F5" s="104"/>
      <c r="G5" s="96"/>
      <c r="H5" s="96"/>
      <c r="I5" s="96"/>
      <c r="J5" s="96"/>
      <c r="K5" s="96"/>
      <c r="L5" s="99" t="s">
        <v>245</v>
      </c>
      <c r="M5" s="99"/>
      <c r="N5" s="96"/>
    </row>
    <row r="6" s="5" customFormat="true" ht="29.35" hidden="false" customHeight="true" outlineLevel="0" collapsed="false">
      <c r="A6" s="96"/>
      <c r="B6" s="96"/>
      <c r="C6" s="96"/>
      <c r="D6" s="96"/>
      <c r="E6" s="96"/>
      <c r="F6" s="99" t="s">
        <v>245</v>
      </c>
      <c r="G6" s="96"/>
      <c r="H6" s="13" t="s">
        <v>285</v>
      </c>
      <c r="I6" s="13"/>
      <c r="J6" s="13"/>
      <c r="K6" s="13"/>
      <c r="L6" s="123" t="s">
        <v>247</v>
      </c>
      <c r="M6" s="123"/>
      <c r="N6" s="96"/>
    </row>
    <row r="7" s="119" customFormat="true" ht="29.95" hidden="false" customHeight="true" outlineLevel="0" collapsed="false">
      <c r="A7" s="100" t="s">
        <v>48</v>
      </c>
      <c r="B7" s="100" t="s">
        <v>50</v>
      </c>
      <c r="C7" s="100" t="s">
        <v>319</v>
      </c>
      <c r="D7" s="100" t="s">
        <v>320</v>
      </c>
      <c r="E7" s="100" t="s">
        <v>321</v>
      </c>
      <c r="F7" s="100" t="s">
        <v>322</v>
      </c>
      <c r="G7" s="100" t="s">
        <v>100</v>
      </c>
      <c r="H7" s="15" t="s">
        <v>296</v>
      </c>
      <c r="I7" s="15" t="s">
        <v>52</v>
      </c>
      <c r="J7" s="15" t="s">
        <v>53</v>
      </c>
      <c r="K7" s="15" t="s">
        <v>297</v>
      </c>
      <c r="L7" s="100" t="s">
        <v>257</v>
      </c>
      <c r="M7" s="100" t="s">
        <v>258</v>
      </c>
      <c r="N7" s="100" t="s">
        <v>48</v>
      </c>
    </row>
    <row r="8" customFormat="false" ht="9.7" hidden="false" customHeight="true" outlineLevel="0" collapsed="false">
      <c r="A8" s="102" t="n">
        <v>1</v>
      </c>
      <c r="B8" s="11" t="s">
        <v>62</v>
      </c>
      <c r="C8" s="50" t="n">
        <v>8117434</v>
      </c>
      <c r="D8" s="50" t="n">
        <v>36529818</v>
      </c>
      <c r="E8" s="50" t="n">
        <v>52742582</v>
      </c>
      <c r="F8" s="50" t="n">
        <v>3404854</v>
      </c>
      <c r="G8" s="51" t="n">
        <v>97389834</v>
      </c>
      <c r="H8" s="50" t="n">
        <v>15455019</v>
      </c>
      <c r="I8" s="50" t="n">
        <v>12630816</v>
      </c>
      <c r="J8" s="50" t="n">
        <v>3136599</v>
      </c>
      <c r="K8" s="50" t="n">
        <v>5939135</v>
      </c>
      <c r="L8" s="50" t="n">
        <v>3464413.2816</v>
      </c>
      <c r="M8" s="50" t="n">
        <v>949063.7184</v>
      </c>
      <c r="N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52" t="n">
        <v>577442</v>
      </c>
      <c r="D9" s="52" t="n">
        <v>6537456</v>
      </c>
      <c r="E9" s="52" t="n">
        <v>5826692</v>
      </c>
      <c r="F9" s="52" t="n">
        <v>0</v>
      </c>
      <c r="G9" s="53" t="n">
        <v>12941590</v>
      </c>
      <c r="H9" s="52" t="n">
        <v>3547262</v>
      </c>
      <c r="I9" s="52" t="n">
        <v>2494067</v>
      </c>
      <c r="J9" s="52" t="n">
        <v>0</v>
      </c>
      <c r="K9" s="52" t="n">
        <v>5035604</v>
      </c>
      <c r="L9" s="52" t="n">
        <v>818469.5454</v>
      </c>
      <c r="M9" s="52" t="n">
        <v>587359.6346</v>
      </c>
      <c r="N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52" t="n">
        <v>42795</v>
      </c>
      <c r="D10" s="52" t="n">
        <v>1440671</v>
      </c>
      <c r="E10" s="52" t="n">
        <v>1745435</v>
      </c>
      <c r="F10" s="52" t="n">
        <v>91517</v>
      </c>
      <c r="G10" s="53" t="n">
        <v>3228901</v>
      </c>
      <c r="H10" s="52" t="n">
        <v>1508400</v>
      </c>
      <c r="I10" s="52" t="n">
        <v>217470</v>
      </c>
      <c r="J10" s="52" t="n">
        <v>0</v>
      </c>
      <c r="K10" s="52" t="n">
        <v>822244</v>
      </c>
      <c r="L10" s="52" t="n">
        <v>131718.1738</v>
      </c>
      <c r="M10" s="52" t="n">
        <v>169703.7262</v>
      </c>
      <c r="N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52" t="n">
        <v>1111435</v>
      </c>
      <c r="D11" s="52" t="n">
        <v>18717525</v>
      </c>
      <c r="E11" s="52" t="n">
        <v>26804710</v>
      </c>
      <c r="F11" s="52" t="n">
        <v>525123</v>
      </c>
      <c r="G11" s="53" t="n">
        <v>46633670</v>
      </c>
      <c r="H11" s="52" t="n">
        <v>8186639</v>
      </c>
      <c r="I11" s="52" t="n">
        <v>11808116</v>
      </c>
      <c r="J11" s="52" t="n">
        <v>319307</v>
      </c>
      <c r="K11" s="52" t="n">
        <v>15790532</v>
      </c>
      <c r="L11" s="52" t="n">
        <v>1067084.9351</v>
      </c>
      <c r="M11" s="52" t="n">
        <v>774812.2949</v>
      </c>
      <c r="N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52" t="n">
        <v>6817894</v>
      </c>
      <c r="D12" s="52" t="n">
        <v>19493840</v>
      </c>
      <c r="E12" s="52" t="n">
        <v>24183043</v>
      </c>
      <c r="F12" s="52" t="n">
        <v>2779647</v>
      </c>
      <c r="G12" s="53" t="n">
        <v>50494777</v>
      </c>
      <c r="H12" s="52" t="n">
        <v>14442076</v>
      </c>
      <c r="I12" s="52" t="n">
        <v>9659557</v>
      </c>
      <c r="J12" s="52" t="n">
        <v>0</v>
      </c>
      <c r="K12" s="52" t="n">
        <v>4730175</v>
      </c>
      <c r="L12" s="52" t="n">
        <v>3138183.051</v>
      </c>
      <c r="M12" s="52" t="n">
        <v>2234310.139</v>
      </c>
      <c r="N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52" t="n">
        <v>185793</v>
      </c>
      <c r="D13" s="52" t="n">
        <v>1791081</v>
      </c>
      <c r="E13" s="52" t="n">
        <v>2055459</v>
      </c>
      <c r="F13" s="52" t="n">
        <v>301223</v>
      </c>
      <c r="G13" s="53" t="n">
        <v>4032333</v>
      </c>
      <c r="H13" s="52" t="n">
        <v>967130</v>
      </c>
      <c r="I13" s="52" t="n">
        <v>595805</v>
      </c>
      <c r="J13" s="52" t="n">
        <v>0</v>
      </c>
      <c r="K13" s="52" t="n">
        <v>684504</v>
      </c>
      <c r="L13" s="52" t="n">
        <v>349179.5717</v>
      </c>
      <c r="M13" s="52" t="n">
        <v>198489.8483</v>
      </c>
      <c r="N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52" t="n">
        <v>103829</v>
      </c>
      <c r="D14" s="52" t="n">
        <v>1416986</v>
      </c>
      <c r="E14" s="52" t="n">
        <v>1351648</v>
      </c>
      <c r="F14" s="52" t="n">
        <v>27059</v>
      </c>
      <c r="G14" s="53" t="n">
        <v>2872463</v>
      </c>
      <c r="H14" s="52" t="n">
        <v>1028119</v>
      </c>
      <c r="I14" s="52" t="n">
        <v>163902</v>
      </c>
      <c r="J14" s="52" t="n">
        <v>0</v>
      </c>
      <c r="K14" s="52" t="n">
        <v>897436</v>
      </c>
      <c r="L14" s="52" t="n">
        <v>226511.603</v>
      </c>
      <c r="M14" s="52" t="n">
        <v>155636.387</v>
      </c>
      <c r="N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52" t="n">
        <v>591970</v>
      </c>
      <c r="D15" s="52" t="n">
        <v>8931137</v>
      </c>
      <c r="E15" s="52" t="n">
        <v>10446268</v>
      </c>
      <c r="F15" s="52" t="n">
        <v>71529</v>
      </c>
      <c r="G15" s="53" t="n">
        <v>19969375</v>
      </c>
      <c r="H15" s="52" t="n">
        <v>10103858</v>
      </c>
      <c r="I15" s="52" t="n">
        <v>2181187</v>
      </c>
      <c r="J15" s="52" t="n">
        <v>141639</v>
      </c>
      <c r="K15" s="52" t="n">
        <v>4313448</v>
      </c>
      <c r="L15" s="52" t="n">
        <v>1387721.1833</v>
      </c>
      <c r="M15" s="52" t="n">
        <v>1640851.5167</v>
      </c>
      <c r="N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52" t="n">
        <v>77880</v>
      </c>
      <c r="D16" s="52" t="n">
        <v>943283</v>
      </c>
      <c r="E16" s="52" t="n">
        <v>1444899</v>
      </c>
      <c r="F16" s="52" t="n">
        <v>0</v>
      </c>
      <c r="G16" s="53" t="n">
        <v>2466062</v>
      </c>
      <c r="H16" s="52" t="n">
        <v>832313</v>
      </c>
      <c r="I16" s="52" t="n">
        <v>662549</v>
      </c>
      <c r="J16" s="52" t="n">
        <v>0</v>
      </c>
      <c r="K16" s="52" t="n">
        <v>397692</v>
      </c>
      <c r="L16" s="52" t="n">
        <v>147818.89</v>
      </c>
      <c r="M16" s="52" t="n">
        <v>3642.3</v>
      </c>
      <c r="N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52" t="n">
        <v>1107494</v>
      </c>
      <c r="D17" s="52" t="n">
        <v>1682668</v>
      </c>
      <c r="E17" s="52" t="n">
        <v>2800217</v>
      </c>
      <c r="F17" s="52" t="n">
        <v>939463</v>
      </c>
      <c r="G17" s="53" t="n">
        <v>5590379</v>
      </c>
      <c r="H17" s="52" t="n">
        <v>157792</v>
      </c>
      <c r="I17" s="52" t="n">
        <v>49991</v>
      </c>
      <c r="J17" s="52" t="n">
        <v>0</v>
      </c>
      <c r="K17" s="52" t="n">
        <v>210292</v>
      </c>
      <c r="L17" s="52" t="n">
        <v>0</v>
      </c>
      <c r="M17" s="52" t="n">
        <v>370.95</v>
      </c>
      <c r="N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52" t="n">
        <v>236944</v>
      </c>
      <c r="D18" s="52" t="n">
        <v>813989</v>
      </c>
      <c r="E18" s="52" t="n">
        <v>1338423</v>
      </c>
      <c r="F18" s="52" t="n">
        <v>112365</v>
      </c>
      <c r="G18" s="53" t="n">
        <v>2389356</v>
      </c>
      <c r="H18" s="52" t="n">
        <v>71603</v>
      </c>
      <c r="I18" s="52" t="n">
        <v>44923</v>
      </c>
      <c r="J18" s="52" t="n">
        <v>28240</v>
      </c>
      <c r="K18" s="52" t="n">
        <v>101002</v>
      </c>
      <c r="L18" s="52" t="n">
        <v>0</v>
      </c>
      <c r="M18" s="52" t="n">
        <v>0</v>
      </c>
      <c r="N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52" t="n">
        <v>145198</v>
      </c>
      <c r="D19" s="52" t="n">
        <v>2848437</v>
      </c>
      <c r="E19" s="52" t="n">
        <v>320447</v>
      </c>
      <c r="F19" s="52" t="n">
        <v>45582</v>
      </c>
      <c r="G19" s="53" t="n">
        <v>3314082</v>
      </c>
      <c r="H19" s="52" t="n">
        <v>669835</v>
      </c>
      <c r="I19" s="52" t="n">
        <v>811263</v>
      </c>
      <c r="J19" s="52" t="n">
        <v>0</v>
      </c>
      <c r="K19" s="52" t="n">
        <v>1078390</v>
      </c>
      <c r="L19" s="52" t="n">
        <v>442150.0255</v>
      </c>
      <c r="M19" s="52" t="n">
        <v>407797.2945</v>
      </c>
      <c r="N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52" t="n">
        <v>159343</v>
      </c>
      <c r="D20" s="52" t="n">
        <v>7307111</v>
      </c>
      <c r="E20" s="52" t="n">
        <v>6295878</v>
      </c>
      <c r="F20" s="52" t="n">
        <v>198532</v>
      </c>
      <c r="G20" s="53" t="n">
        <v>13762332</v>
      </c>
      <c r="H20" s="52" t="n">
        <v>4066775</v>
      </c>
      <c r="I20" s="52" t="n">
        <v>2545357</v>
      </c>
      <c r="J20" s="52" t="n">
        <v>0</v>
      </c>
      <c r="K20" s="52" t="n">
        <v>4078260</v>
      </c>
      <c r="L20" s="52" t="n">
        <v>793381.7134</v>
      </c>
      <c r="M20" s="52" t="n">
        <v>501818.6566</v>
      </c>
      <c r="N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52" t="n">
        <v>108490</v>
      </c>
      <c r="D21" s="52" t="n">
        <v>3024341</v>
      </c>
      <c r="E21" s="52" t="n">
        <v>1297064</v>
      </c>
      <c r="F21" s="52" t="n">
        <v>22111</v>
      </c>
      <c r="G21" s="53" t="n">
        <v>4429895</v>
      </c>
      <c r="H21" s="52" t="n">
        <v>912423</v>
      </c>
      <c r="I21" s="52" t="n">
        <v>638293</v>
      </c>
      <c r="J21" s="52" t="n">
        <v>0</v>
      </c>
      <c r="K21" s="52" t="n">
        <v>2403719</v>
      </c>
      <c r="L21" s="52" t="n">
        <v>243702.707</v>
      </c>
      <c r="M21" s="52" t="n">
        <v>368855.463</v>
      </c>
      <c r="N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52" t="n">
        <v>3061477</v>
      </c>
      <c r="D22" s="52" t="n">
        <v>32652721</v>
      </c>
      <c r="E22" s="52" t="n">
        <v>32998083</v>
      </c>
      <c r="F22" s="52" t="n">
        <v>3060161</v>
      </c>
      <c r="G22" s="53" t="n">
        <v>68712281</v>
      </c>
      <c r="H22" s="52" t="n">
        <v>23249279</v>
      </c>
      <c r="I22" s="52" t="n">
        <v>10105683</v>
      </c>
      <c r="J22" s="52" t="n">
        <v>858318</v>
      </c>
      <c r="K22" s="52" t="n">
        <v>21158078</v>
      </c>
      <c r="L22" s="52" t="n">
        <v>3823889.1264</v>
      </c>
      <c r="M22" s="52" t="n">
        <v>3097979.2936</v>
      </c>
      <c r="N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52" t="n">
        <v>394234</v>
      </c>
      <c r="D23" s="52" t="n">
        <v>5103388</v>
      </c>
      <c r="E23" s="52" t="n">
        <v>11450098</v>
      </c>
      <c r="F23" s="52" t="n">
        <v>90250</v>
      </c>
      <c r="G23" s="53" t="n">
        <v>16947720</v>
      </c>
      <c r="H23" s="52" t="n">
        <v>6999530</v>
      </c>
      <c r="I23" s="52" t="n">
        <v>2891131</v>
      </c>
      <c r="J23" s="52" t="n">
        <v>0</v>
      </c>
      <c r="K23" s="52" t="n">
        <v>2045611</v>
      </c>
      <c r="L23" s="52" t="n">
        <v>642868.7922</v>
      </c>
      <c r="M23" s="52" t="n">
        <v>509190.8178</v>
      </c>
      <c r="N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3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766656.551</v>
      </c>
      <c r="M24" s="52" t="n">
        <v>796646.739</v>
      </c>
      <c r="N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52" t="n">
        <v>52888</v>
      </c>
      <c r="D25" s="52" t="n">
        <v>1416719</v>
      </c>
      <c r="E25" s="52" t="n">
        <v>970010</v>
      </c>
      <c r="F25" s="52" t="n">
        <v>33415</v>
      </c>
      <c r="G25" s="53" t="n">
        <v>2439617</v>
      </c>
      <c r="H25" s="52" t="n">
        <v>798908</v>
      </c>
      <c r="I25" s="52" t="n">
        <v>136857</v>
      </c>
      <c r="J25" s="52" t="n">
        <v>0</v>
      </c>
      <c r="K25" s="52" t="n">
        <v>859997</v>
      </c>
      <c r="L25" s="52" t="n">
        <v>192145.17</v>
      </c>
      <c r="M25" s="52" t="n">
        <v>64690.94</v>
      </c>
      <c r="N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52" t="n">
        <v>844850</v>
      </c>
      <c r="D26" s="52" t="n">
        <v>23396448</v>
      </c>
      <c r="E26" s="52" t="n">
        <v>25371990</v>
      </c>
      <c r="F26" s="52" t="n">
        <v>702395</v>
      </c>
      <c r="G26" s="53" t="n">
        <v>49613288</v>
      </c>
      <c r="H26" s="52" t="n">
        <v>13667985</v>
      </c>
      <c r="I26" s="52" t="n">
        <v>9659018</v>
      </c>
      <c r="J26" s="52" t="n">
        <v>65961</v>
      </c>
      <c r="K26" s="52" t="n">
        <v>18618757</v>
      </c>
      <c r="L26" s="52" t="n">
        <v>1683702.4232</v>
      </c>
      <c r="M26" s="52" t="n">
        <v>2133253.2468</v>
      </c>
      <c r="N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52" t="n">
        <v>487956</v>
      </c>
      <c r="D27" s="52" t="n">
        <v>3126576</v>
      </c>
      <c r="E27" s="52" t="n">
        <v>6422655</v>
      </c>
      <c r="F27" s="52" t="n">
        <v>914592</v>
      </c>
      <c r="G27" s="53" t="n">
        <v>10037187</v>
      </c>
      <c r="H27" s="52" t="n">
        <v>2631280</v>
      </c>
      <c r="I27" s="52" t="n">
        <v>2008180</v>
      </c>
      <c r="J27" s="52" t="n">
        <v>1678</v>
      </c>
      <c r="K27" s="52" t="n">
        <v>101213</v>
      </c>
      <c r="L27" s="52" t="n">
        <v>494144.9885</v>
      </c>
      <c r="M27" s="52" t="n">
        <v>317253.9515</v>
      </c>
      <c r="N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52" t="n">
        <v>26050</v>
      </c>
      <c r="D28" s="52" t="n">
        <v>1169191</v>
      </c>
      <c r="E28" s="52" t="n">
        <v>2293043</v>
      </c>
      <c r="F28" s="52" t="n">
        <v>218587</v>
      </c>
      <c r="G28" s="53" t="n">
        <v>3488284</v>
      </c>
      <c r="H28" s="52" t="n">
        <v>1106397</v>
      </c>
      <c r="I28" s="52" t="n">
        <v>677711</v>
      </c>
      <c r="J28" s="52" t="n">
        <v>631</v>
      </c>
      <c r="K28" s="52" t="n">
        <v>169032</v>
      </c>
      <c r="L28" s="52" t="n">
        <v>145568.548</v>
      </c>
      <c r="M28" s="52" t="n">
        <v>80567.342</v>
      </c>
      <c r="N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52" t="n">
        <v>213139</v>
      </c>
      <c r="D29" s="52" t="n">
        <v>4458258</v>
      </c>
      <c r="E29" s="52" t="n">
        <v>2355599</v>
      </c>
      <c r="F29" s="52" t="n">
        <v>70254</v>
      </c>
      <c r="G29" s="53" t="n">
        <v>7026996</v>
      </c>
      <c r="H29" s="52" t="n">
        <v>1875416</v>
      </c>
      <c r="I29" s="52" t="n">
        <v>1563485</v>
      </c>
      <c r="J29" s="52" t="n">
        <v>27553</v>
      </c>
      <c r="K29" s="52" t="n">
        <v>2853576</v>
      </c>
      <c r="L29" s="52" t="n">
        <v>566059.0078</v>
      </c>
      <c r="M29" s="52" t="n">
        <v>693309.1422</v>
      </c>
      <c r="N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52" t="n">
        <v>2128297</v>
      </c>
      <c r="D30" s="52" t="n">
        <v>29674761</v>
      </c>
      <c r="E30" s="52" t="n">
        <v>42668581</v>
      </c>
      <c r="F30" s="52" t="n">
        <v>802739</v>
      </c>
      <c r="G30" s="53" t="n">
        <v>74471639</v>
      </c>
      <c r="H30" s="52" t="n">
        <v>21116759</v>
      </c>
      <c r="I30" s="52" t="n">
        <v>16871531</v>
      </c>
      <c r="J30" s="52" t="n">
        <v>55075</v>
      </c>
      <c r="K30" s="52" t="n">
        <v>17945205</v>
      </c>
      <c r="L30" s="52" t="n">
        <v>4949133.2043</v>
      </c>
      <c r="M30" s="52" t="n">
        <v>3726495.7657</v>
      </c>
      <c r="N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52" t="n">
        <v>9624705</v>
      </c>
      <c r="D31" s="52" t="n">
        <v>26938060</v>
      </c>
      <c r="E31" s="52" t="n">
        <v>47945776</v>
      </c>
      <c r="F31" s="52" t="n">
        <v>4859282</v>
      </c>
      <c r="G31" s="53" t="n">
        <v>84508541</v>
      </c>
      <c r="H31" s="52" t="n">
        <v>26623984</v>
      </c>
      <c r="I31" s="52" t="n">
        <v>21754330</v>
      </c>
      <c r="J31" s="52" t="n">
        <v>6538573</v>
      </c>
      <c r="K31" s="52" t="n">
        <v>5390920</v>
      </c>
      <c r="L31" s="52" t="n">
        <v>7286479.8732</v>
      </c>
      <c r="M31" s="52" t="n">
        <v>4777178.8468</v>
      </c>
      <c r="N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52" t="n">
        <v>44800</v>
      </c>
      <c r="D32" s="52" t="n">
        <v>333275</v>
      </c>
      <c r="E32" s="52" t="n">
        <v>1174514</v>
      </c>
      <c r="F32" s="52" t="n">
        <v>16931</v>
      </c>
      <c r="G32" s="53" t="n">
        <v>1552589</v>
      </c>
      <c r="H32" s="52" t="n">
        <v>475063</v>
      </c>
      <c r="I32" s="52" t="n">
        <v>542972</v>
      </c>
      <c r="J32" s="52" t="n">
        <v>0</v>
      </c>
      <c r="K32" s="52" t="n">
        <v>142867</v>
      </c>
      <c r="L32" s="52" t="n">
        <v>146303.53</v>
      </c>
      <c r="M32" s="52" t="n">
        <v>227457.15</v>
      </c>
      <c r="N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52" t="n">
        <v>629339</v>
      </c>
      <c r="D33" s="52" t="n">
        <v>4371553</v>
      </c>
      <c r="E33" s="52" t="n">
        <v>12695766</v>
      </c>
      <c r="F33" s="52" t="n">
        <v>209123</v>
      </c>
      <c r="G33" s="53" t="n">
        <v>17696658</v>
      </c>
      <c r="H33" s="52" t="n">
        <v>6406894</v>
      </c>
      <c r="I33" s="52" t="n">
        <v>5226317</v>
      </c>
      <c r="J33" s="52" t="n">
        <v>0</v>
      </c>
      <c r="K33" s="52" t="n">
        <v>1848025</v>
      </c>
      <c r="L33" s="52" t="n">
        <v>1641615.9219</v>
      </c>
      <c r="M33" s="52" t="n">
        <v>1411749.7281</v>
      </c>
      <c r="N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52" t="n">
        <v>278873</v>
      </c>
      <c r="D34" s="52" t="n">
        <v>1019485</v>
      </c>
      <c r="E34" s="52" t="n">
        <v>666443</v>
      </c>
      <c r="F34" s="52" t="n">
        <v>208445</v>
      </c>
      <c r="G34" s="53" t="n">
        <v>1964801</v>
      </c>
      <c r="H34" s="52" t="n">
        <v>530670</v>
      </c>
      <c r="I34" s="52" t="n">
        <v>48760</v>
      </c>
      <c r="J34" s="52" t="n">
        <v>0</v>
      </c>
      <c r="K34" s="52" t="n">
        <v>330192</v>
      </c>
      <c r="L34" s="52" t="n">
        <v>74243.9</v>
      </c>
      <c r="M34" s="52" t="n">
        <v>9520.09</v>
      </c>
      <c r="N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52" t="n">
        <v>1164242</v>
      </c>
      <c r="D35" s="52" t="n">
        <v>11005449</v>
      </c>
      <c r="E35" s="52" t="n">
        <v>24654487</v>
      </c>
      <c r="F35" s="52" t="n">
        <v>1848047</v>
      </c>
      <c r="G35" s="53" t="n">
        <v>36824178</v>
      </c>
      <c r="H35" s="52" t="n">
        <v>23623582</v>
      </c>
      <c r="I35" s="52" t="n">
        <v>11008526</v>
      </c>
      <c r="J35" s="52" t="n">
        <v>0</v>
      </c>
      <c r="K35" s="52" t="n">
        <v>647716</v>
      </c>
      <c r="L35" s="52" t="n">
        <v>3150331.9055</v>
      </c>
      <c r="M35" s="52" t="n">
        <v>2304564.9645</v>
      </c>
      <c r="N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52" t="n">
        <v>76819</v>
      </c>
      <c r="D36" s="52" t="n">
        <v>7066952</v>
      </c>
      <c r="E36" s="52" t="n">
        <v>2897532</v>
      </c>
      <c r="F36" s="52" t="n">
        <v>60579</v>
      </c>
      <c r="G36" s="53" t="n">
        <v>10041303</v>
      </c>
      <c r="H36" s="52" t="n">
        <v>3268875</v>
      </c>
      <c r="I36" s="52" t="n">
        <v>998773</v>
      </c>
      <c r="J36" s="52" t="n">
        <v>0</v>
      </c>
      <c r="K36" s="52" t="n">
        <v>5275029</v>
      </c>
      <c r="L36" s="52" t="n">
        <v>330769.67</v>
      </c>
      <c r="M36" s="52" t="n">
        <v>298695.63</v>
      </c>
      <c r="N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3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7016013.8905</v>
      </c>
      <c r="M37" s="52" t="n">
        <v>5910315.2195</v>
      </c>
      <c r="N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52" t="n">
        <v>1446224</v>
      </c>
      <c r="D38" s="52" t="n">
        <v>15364374</v>
      </c>
      <c r="E38" s="52" t="n">
        <v>37577691</v>
      </c>
      <c r="F38" s="52" t="n">
        <v>419507</v>
      </c>
      <c r="G38" s="53" t="n">
        <v>54388289</v>
      </c>
      <c r="H38" s="52" t="n">
        <v>21380940</v>
      </c>
      <c r="I38" s="52" t="n">
        <v>15313924</v>
      </c>
      <c r="J38" s="52" t="n">
        <v>449000</v>
      </c>
      <c r="K38" s="52" t="n">
        <v>8254433</v>
      </c>
      <c r="L38" s="52" t="n">
        <v>3507378.3788</v>
      </c>
      <c r="M38" s="52" t="n">
        <v>2966664.1512</v>
      </c>
      <c r="N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52" t="n">
        <v>297917</v>
      </c>
      <c r="D39" s="52" t="n">
        <v>3438115</v>
      </c>
      <c r="E39" s="52" t="n">
        <v>2167277</v>
      </c>
      <c r="F39" s="52" t="n">
        <v>226533</v>
      </c>
      <c r="G39" s="53" t="n">
        <v>5903309</v>
      </c>
      <c r="H39" s="52" t="n">
        <v>2184277</v>
      </c>
      <c r="I39" s="52" t="n">
        <v>327857</v>
      </c>
      <c r="J39" s="52" t="n">
        <v>0</v>
      </c>
      <c r="K39" s="52" t="n">
        <v>1691930</v>
      </c>
      <c r="L39" s="52" t="n">
        <v>223673.69</v>
      </c>
      <c r="M39" s="52" t="n">
        <v>0</v>
      </c>
      <c r="N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52" t="n">
        <v>255342</v>
      </c>
      <c r="D40" s="52" t="n">
        <v>5552226</v>
      </c>
      <c r="E40" s="52" t="n">
        <v>5716025</v>
      </c>
      <c r="F40" s="52" t="n">
        <v>183512</v>
      </c>
      <c r="G40" s="53" t="n">
        <v>11523593</v>
      </c>
      <c r="H40" s="52" t="n">
        <v>4706986</v>
      </c>
      <c r="I40" s="52" t="n">
        <v>1312858</v>
      </c>
      <c r="J40" s="52" t="n">
        <v>0</v>
      </c>
      <c r="K40" s="52" t="n">
        <v>3255163</v>
      </c>
      <c r="L40" s="52" t="n">
        <v>595598.9045</v>
      </c>
      <c r="M40" s="52" t="n">
        <v>502011.5955</v>
      </c>
      <c r="N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52" t="n">
        <v>1412240</v>
      </c>
      <c r="D41" s="52" t="n">
        <v>11051761</v>
      </c>
      <c r="E41" s="52" t="n">
        <v>14512510</v>
      </c>
      <c r="F41" s="52" t="n">
        <v>2743669</v>
      </c>
      <c r="G41" s="53" t="n">
        <v>26976511</v>
      </c>
      <c r="H41" s="52" t="n">
        <v>5332845</v>
      </c>
      <c r="I41" s="52" t="n">
        <v>5244806</v>
      </c>
      <c r="J41" s="52" t="n">
        <v>0</v>
      </c>
      <c r="K41" s="52" t="n">
        <v>8471975</v>
      </c>
      <c r="L41" s="52" t="n">
        <v>1749719.8668</v>
      </c>
      <c r="M41" s="52" t="n">
        <v>1339222.5632</v>
      </c>
      <c r="N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52" t="n">
        <v>2680739</v>
      </c>
      <c r="D42" s="52" t="n">
        <v>62990192</v>
      </c>
      <c r="E42" s="52" t="n">
        <v>56126392</v>
      </c>
      <c r="F42" s="52" t="n">
        <v>14824128</v>
      </c>
      <c r="G42" s="53" t="n">
        <v>121797323</v>
      </c>
      <c r="H42" s="52" t="n">
        <v>27725352</v>
      </c>
      <c r="I42" s="52" t="n">
        <v>24087996</v>
      </c>
      <c r="J42" s="52" t="n">
        <v>41184</v>
      </c>
      <c r="K42" s="52" t="n">
        <v>25284853</v>
      </c>
      <c r="L42" s="52" t="n">
        <v>3921903.6623</v>
      </c>
      <c r="M42" s="52" t="n">
        <v>2269880.4177</v>
      </c>
      <c r="N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52" t="n">
        <v>223513</v>
      </c>
      <c r="D43" s="52" t="n">
        <v>7203062</v>
      </c>
      <c r="E43" s="52" t="n">
        <v>4477925</v>
      </c>
      <c r="F43" s="52" t="n">
        <v>92557</v>
      </c>
      <c r="G43" s="53" t="n">
        <v>11904500</v>
      </c>
      <c r="H43" s="52" t="n">
        <v>4138812</v>
      </c>
      <c r="I43" s="52" t="n">
        <v>1179563</v>
      </c>
      <c r="J43" s="52" t="n">
        <v>143897</v>
      </c>
      <c r="K43" s="52" t="n">
        <v>4223017</v>
      </c>
      <c r="L43" s="52" t="n">
        <v>437984.5089</v>
      </c>
      <c r="M43" s="52" t="n">
        <v>501343.4311</v>
      </c>
      <c r="N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52" t="n">
        <v>188934</v>
      </c>
      <c r="D44" s="52" t="n">
        <v>1600471</v>
      </c>
      <c r="E44" s="52" t="n">
        <v>1867451</v>
      </c>
      <c r="F44" s="52" t="n">
        <v>0</v>
      </c>
      <c r="G44" s="53" t="n">
        <v>3656856</v>
      </c>
      <c r="H44" s="52" t="n">
        <v>1042998</v>
      </c>
      <c r="I44" s="52" t="n">
        <v>748630</v>
      </c>
      <c r="J44" s="52" t="n">
        <v>0</v>
      </c>
      <c r="K44" s="52" t="n">
        <v>544865</v>
      </c>
      <c r="L44" s="52" t="n">
        <v>191507.16</v>
      </c>
      <c r="M44" s="52" t="n">
        <v>61672.93</v>
      </c>
      <c r="N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56" t="n">
        <v>293792</v>
      </c>
      <c r="D45" s="56" t="n">
        <v>2430839</v>
      </c>
      <c r="E45" s="56" t="n">
        <v>6512168</v>
      </c>
      <c r="F45" s="56" t="n">
        <v>366956</v>
      </c>
      <c r="G45" s="57" t="n">
        <v>9236799</v>
      </c>
      <c r="H45" s="56" t="n">
        <v>3287488</v>
      </c>
      <c r="I45" s="56" t="n">
        <v>2327815</v>
      </c>
      <c r="J45" s="56" t="n">
        <v>20222</v>
      </c>
      <c r="K45" s="56" t="n">
        <v>1025934</v>
      </c>
      <c r="L45" s="56" t="n">
        <v>490643.9335</v>
      </c>
      <c r="M45" s="56" t="n">
        <v>325328.4865</v>
      </c>
      <c r="N45" s="103" t="n">
        <v>38</v>
      </c>
    </row>
    <row r="46" customFormat="false" ht="10.55" hidden="false" customHeight="true" outlineLevel="0" collapsed="false">
      <c r="A46" s="103" t="n">
        <v>38</v>
      </c>
      <c r="B46" s="104" t="s">
        <v>100</v>
      </c>
      <c r="C46" s="60" t="n">
        <v>45210311</v>
      </c>
      <c r="D46" s="60" t="n">
        <v>372842219</v>
      </c>
      <c r="E46" s="60" t="n">
        <v>482174781</v>
      </c>
      <c r="F46" s="60" t="n">
        <v>40470667</v>
      </c>
      <c r="G46" s="60" t="n">
        <v>900227311</v>
      </c>
      <c r="H46" s="60" t="n">
        <v>264123564</v>
      </c>
      <c r="I46" s="60" t="n">
        <v>178540019</v>
      </c>
      <c r="J46" s="60" t="n">
        <v>11827877</v>
      </c>
      <c r="K46" s="60" t="n">
        <v>176620821</v>
      </c>
      <c r="L46" s="60" t="n">
        <v>56238671.2881</v>
      </c>
      <c r="M46" s="60" t="n">
        <v>42317704.3719</v>
      </c>
      <c r="N46" s="103" t="n">
        <v>38</v>
      </c>
    </row>
    <row r="47" customFormat="false" ht="9.7" hidden="false" customHeight="true" outlineLevel="0" collapsed="false">
      <c r="A47" s="105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</row>
    <row r="48" customFormat="false" ht="9.7" hidden="false" customHeight="true" outlineLevel="0" collapsed="false">
      <c r="B48" s="0"/>
    </row>
    <row r="49" s="6" customFormat="true" ht="10.55" hidden="false" customHeight="true" outlineLevel="0" collapsed="false"/>
    <row r="50" s="6" customFormat="true" ht="10.55" hidden="false" customHeight="true" outlineLevel="0" collapsed="false"/>
    <row r="51" s="6" customFormat="true" ht="10.55" hidden="false" customHeight="true" outlineLevel="0" collapsed="false"/>
    <row r="52" s="6" customFormat="true" ht="10.55" hidden="false" customHeight="true" outlineLevel="0" collapsed="false"/>
    <row r="53" s="5" customFormat="true" ht="14.3" hidden="false" customHeight="true" outlineLevel="0" collapsed="false"/>
    <row r="54" s="5" customFormat="true" ht="10.55" hidden="false" customHeight="true" outlineLevel="0" collapsed="false"/>
    <row r="55" s="5" customFormat="true" ht="10.55" hidden="false" customHeight="true" outlineLevel="0" collapsed="false"/>
    <row r="56" s="5" customFormat="true" ht="10.55" hidden="false" customHeight="true" outlineLevel="0" collapsed="false"/>
    <row r="57" s="5" customFormat="true" ht="10.55" hidden="false" customHeight="true" outlineLevel="0" collapsed="false"/>
    <row r="58" s="5" customFormat="true" ht="10.55" hidden="false" customHeight="true" outlineLevel="0" collapsed="false"/>
    <row r="59" s="5" customFormat="true" ht="10.55" hidden="false" customHeight="true" outlineLevel="0" collapsed="false"/>
    <row r="60" s="5" customFormat="true" ht="10.55" hidden="false" customHeight="true" outlineLevel="0" collapsed="false"/>
    <row r="61" s="5" customFormat="true" ht="10.55" hidden="false" customHeight="true" outlineLevel="0" collapsed="false"/>
    <row r="62" s="5" customFormat="true" ht="10.55" hidden="false" customHeight="true" outlineLevel="0" collapsed="false"/>
    <row r="63" customFormat="false" ht="9.7" hidden="false" customHeight="true" outlineLevel="0" collapsed="false">
      <c r="B63" s="0"/>
    </row>
    <row r="64" customFormat="false" ht="9.7" hidden="false" customHeight="true" outlineLevel="0" collapsed="false">
      <c r="B64" s="0"/>
    </row>
    <row r="65" customFormat="false" ht="9.7" hidden="false" customHeight="true" outlineLevel="0" collapsed="false">
      <c r="B65" s="0"/>
    </row>
    <row r="66" customFormat="false" ht="9.7" hidden="false" customHeight="true" outlineLevel="0" collapsed="false">
      <c r="B66" s="0"/>
    </row>
    <row r="67" customFormat="false" ht="9.7" hidden="false" customHeight="true" outlineLevel="0" collapsed="false">
      <c r="B67" s="0"/>
    </row>
    <row r="68" customFormat="false" ht="9.7" hidden="false" customHeight="true" outlineLevel="0" collapsed="false">
      <c r="B68" s="0"/>
    </row>
    <row r="69" customFormat="false" ht="9.7" hidden="false" customHeight="true" outlineLevel="0" collapsed="false">
      <c r="B69" s="0"/>
    </row>
    <row r="70" customFormat="false" ht="9.7" hidden="false" customHeight="true" outlineLevel="0" collapsed="false">
      <c r="B70" s="0"/>
    </row>
    <row r="71" customFormat="false" ht="9.7" hidden="false" customHeight="true" outlineLevel="0" collapsed="false">
      <c r="B71" s="0"/>
    </row>
    <row r="72" customFormat="false" ht="9.7" hidden="false" customHeight="true" outlineLevel="0" collapsed="false">
      <c r="B72" s="0"/>
    </row>
    <row r="73" customFormat="false" ht="9.7" hidden="false" customHeight="true" outlineLevel="0" collapsed="false">
      <c r="B73" s="0"/>
    </row>
    <row r="74" customFormat="false" ht="9.7" hidden="false" customHeight="true" outlineLevel="0" collapsed="false">
      <c r="B74" s="0"/>
    </row>
    <row r="75" customFormat="false" ht="9.7" hidden="false" customHeight="true" outlineLevel="0" collapsed="false">
      <c r="B75" s="0"/>
    </row>
    <row r="76" customFormat="false" ht="9.7" hidden="false" customHeight="true" outlineLevel="0" collapsed="false">
      <c r="B76" s="0"/>
    </row>
    <row r="77" customFormat="false" ht="9.7" hidden="false" customHeight="true" outlineLevel="0" collapsed="false">
      <c r="B77" s="0"/>
    </row>
    <row r="78" customFormat="false" ht="9.7" hidden="false" customHeight="true" outlineLevel="0" collapsed="false">
      <c r="B78" s="0"/>
    </row>
    <row r="79" customFormat="false" ht="9.7" hidden="false" customHeight="true" outlineLevel="0" collapsed="false">
      <c r="B79" s="0"/>
    </row>
    <row r="80" customFormat="false" ht="9.7" hidden="false" customHeight="true" outlineLevel="0" collapsed="false">
      <c r="B80" s="0"/>
    </row>
    <row r="81" customFormat="false" ht="9.7" hidden="false" customHeight="true" outlineLevel="0" collapsed="false">
      <c r="B81" s="0"/>
    </row>
    <row r="82" customFormat="false" ht="9.7" hidden="false" customHeight="true" outlineLevel="0" collapsed="false">
      <c r="B82" s="0"/>
    </row>
    <row r="83" customFormat="false" ht="9.7" hidden="false" customHeight="true" outlineLevel="0" collapsed="false">
      <c r="B83" s="0"/>
    </row>
    <row r="84" customFormat="false" ht="9.7" hidden="false" customHeight="true" outlineLevel="0" collapsed="false">
      <c r="B84" s="0"/>
    </row>
    <row r="85" customFormat="false" ht="9.7" hidden="false" customHeight="true" outlineLevel="0" collapsed="false">
      <c r="B85" s="0"/>
    </row>
    <row r="86" customFormat="false" ht="9.7" hidden="false" customHeight="true" outlineLevel="0" collapsed="false">
      <c r="B86" s="0"/>
    </row>
    <row r="87" customFormat="false" ht="9.7" hidden="false" customHeight="true" outlineLevel="0" collapsed="false">
      <c r="B87" s="0"/>
    </row>
    <row r="88" customFormat="false" ht="9.7" hidden="false" customHeight="true" outlineLevel="0" collapsed="false">
      <c r="B88" s="0"/>
    </row>
    <row r="89" customFormat="false" ht="9.7" hidden="false" customHeight="true" outlineLevel="0" collapsed="false">
      <c r="B89" s="0"/>
    </row>
    <row r="90" customFormat="false" ht="9.7" hidden="false" customHeight="true" outlineLevel="0" collapsed="false">
      <c r="B90" s="0"/>
    </row>
    <row r="91" customFormat="false" ht="9.7" hidden="false" customHeight="true" outlineLevel="0" collapsed="false">
      <c r="B91" s="0"/>
    </row>
    <row r="92" customFormat="false" ht="9.7" hidden="false" customHeight="true" outlineLevel="0" collapsed="false">
      <c r="B92" s="0"/>
    </row>
    <row r="93" customFormat="false" ht="9.7" hidden="false" customHeight="true" outlineLevel="0" collapsed="false">
      <c r="B93" s="0"/>
    </row>
    <row r="94" customFormat="false" ht="9.7" hidden="false" customHeight="true" outlineLevel="0" collapsed="false">
      <c r="B94" s="0"/>
    </row>
    <row r="95" customFormat="false" ht="9.7" hidden="false" customHeight="true" outlineLevel="0" collapsed="false">
      <c r="B95" s="0"/>
    </row>
    <row r="96" customFormat="false" ht="9.7" hidden="false" customHeight="true" outlineLevel="0" collapsed="false">
      <c r="B96" s="0"/>
    </row>
    <row r="97" customFormat="false" ht="9.7" hidden="false" customHeight="true" outlineLevel="0" collapsed="false">
      <c r="B97" s="0"/>
    </row>
    <row r="98" customFormat="false" ht="9.7" hidden="false" customHeight="true" outlineLevel="0" collapsed="false">
      <c r="B98" s="0"/>
    </row>
    <row r="99" customFormat="false" ht="9.7" hidden="false" customHeight="true" outlineLevel="0" collapsed="false">
      <c r="B99" s="0"/>
    </row>
    <row r="100" customFormat="false" ht="9.7" hidden="false" customHeight="true" outlineLevel="0" collapsed="false">
      <c r="B100" s="0"/>
    </row>
    <row r="101" customFormat="false" ht="9.7" hidden="false" customHeight="true" outlineLevel="0" collapsed="false">
      <c r="B101" s="0"/>
    </row>
    <row r="102" customFormat="false" ht="9.7" hidden="false" customHeight="true" outlineLevel="0" collapsed="false">
      <c r="B102" s="0"/>
    </row>
    <row r="103" customFormat="false" ht="9.7" hidden="false" customHeight="true" outlineLevel="0" collapsed="false">
      <c r="B103" s="0"/>
    </row>
    <row r="104" customFormat="false" ht="9.7" hidden="false" customHeight="true" outlineLevel="0" collapsed="false">
      <c r="B104" s="0"/>
    </row>
    <row r="105" customFormat="false" ht="9.7" hidden="false" customHeight="true" outlineLevel="0" collapsed="false">
      <c r="B105" s="0"/>
    </row>
    <row r="106" customFormat="false" ht="10.55" hidden="false" customHeight="true" outlineLevel="0" collapsed="false">
      <c r="B106" s="0"/>
    </row>
    <row r="107" customFormat="false" ht="9.7" hidden="false" customHeight="true" outlineLevel="0" collapsed="false">
      <c r="B107" s="0"/>
    </row>
    <row r="108" customFormat="false" ht="11.25" hidden="false" customHeight="true" outlineLevel="0" collapsed="false">
      <c r="B108" s="0"/>
    </row>
    <row r="109" customFormat="false" ht="9.7" hidden="false" customHeight="true" outlineLevel="0" collapsed="false">
      <c r="B109" s="0"/>
    </row>
    <row r="110" customFormat="false" ht="9.7" hidden="false" customHeight="true" outlineLevel="0" collapsed="false">
      <c r="B110" s="0"/>
    </row>
    <row r="111" customFormat="false" ht="9.7" hidden="false" customHeight="true" outlineLevel="0" collapsed="false">
      <c r="B111" s="0"/>
    </row>
    <row r="112" customFormat="false" ht="9.7" hidden="false" customHeight="true" outlineLevel="0" collapsed="false">
      <c r="A112" s="124"/>
      <c r="C112" s="124"/>
      <c r="D112" s="124"/>
      <c r="E112" s="124"/>
      <c r="F112" s="124"/>
      <c r="G112" s="124"/>
      <c r="H112" s="124"/>
      <c r="I112" s="124"/>
    </row>
    <row r="113" customFormat="false" ht="9.7" hidden="false" customHeight="true" outlineLevel="0" collapsed="false">
      <c r="A113" s="124"/>
      <c r="C113" s="124"/>
      <c r="D113" s="124"/>
      <c r="E113" s="124"/>
      <c r="F113" s="124"/>
      <c r="G113" s="124"/>
      <c r="H113" s="124"/>
      <c r="I113" s="124"/>
    </row>
    <row r="114" customFormat="false" ht="9.7" hidden="false" customHeight="true" outlineLevel="0" collapsed="false">
      <c r="A114" s="124"/>
      <c r="C114" s="124"/>
      <c r="D114" s="124"/>
      <c r="E114" s="124"/>
      <c r="F114" s="124"/>
      <c r="G114" s="124"/>
      <c r="H114" s="124"/>
      <c r="I114" s="124"/>
    </row>
    <row r="115" customFormat="false" ht="9.7" hidden="false" customHeight="true" outlineLevel="0" collapsed="false">
      <c r="A115" s="124"/>
      <c r="C115" s="124"/>
      <c r="D115" s="124"/>
      <c r="E115" s="124"/>
      <c r="F115" s="124"/>
      <c r="G115" s="124"/>
      <c r="H115" s="124"/>
      <c r="I115" s="124"/>
    </row>
    <row r="116" customFormat="false" ht="9.7" hidden="false" customHeight="true" outlineLevel="0" collapsed="false">
      <c r="A116" s="124"/>
      <c r="C116" s="124"/>
      <c r="D116" s="124"/>
      <c r="E116" s="124"/>
      <c r="F116" s="124"/>
      <c r="G116" s="124"/>
      <c r="H116" s="124"/>
      <c r="I116" s="124"/>
    </row>
    <row r="117" customFormat="false" ht="9.7" hidden="false" customHeight="true" outlineLevel="0" collapsed="false">
      <c r="A117" s="124"/>
      <c r="C117" s="124"/>
      <c r="D117" s="124"/>
      <c r="E117" s="124"/>
      <c r="F117" s="124"/>
      <c r="G117" s="124"/>
      <c r="H117" s="124"/>
      <c r="I117" s="124"/>
    </row>
    <row r="118" customFormat="false" ht="9.7" hidden="false" customHeight="true" outlineLevel="0" collapsed="false">
      <c r="A118" s="124"/>
      <c r="C118" s="124"/>
      <c r="D118" s="124"/>
      <c r="E118" s="124"/>
      <c r="F118" s="124"/>
      <c r="G118" s="124"/>
      <c r="H118" s="124"/>
      <c r="I118" s="124"/>
    </row>
    <row r="119" customFormat="false" ht="9.7" hidden="false" customHeight="true" outlineLevel="0" collapsed="false">
      <c r="A119" s="124"/>
      <c r="C119" s="124"/>
      <c r="D119" s="124"/>
      <c r="E119" s="124"/>
      <c r="F119" s="124"/>
      <c r="G119" s="124"/>
      <c r="H119" s="124"/>
      <c r="I119" s="124"/>
    </row>
    <row r="120" customFormat="false" ht="9.7" hidden="false" customHeight="true" outlineLevel="0" collapsed="false">
      <c r="A120" s="124"/>
      <c r="C120" s="124"/>
      <c r="D120" s="124"/>
      <c r="E120" s="124"/>
      <c r="F120" s="124"/>
      <c r="G120" s="124"/>
      <c r="H120" s="124"/>
      <c r="I120" s="124"/>
    </row>
    <row r="121" customFormat="false" ht="9.7" hidden="false" customHeight="true" outlineLevel="0" collapsed="false">
      <c r="A121" s="124"/>
      <c r="C121" s="124"/>
      <c r="D121" s="124"/>
      <c r="E121" s="124"/>
      <c r="F121" s="124"/>
      <c r="G121" s="124"/>
      <c r="H121" s="124"/>
      <c r="I121" s="124"/>
    </row>
    <row r="122" customFormat="false" ht="9.7" hidden="false" customHeight="true" outlineLevel="0" collapsed="false">
      <c r="A122" s="124"/>
      <c r="C122" s="124"/>
      <c r="D122" s="124"/>
      <c r="E122" s="124"/>
      <c r="F122" s="124"/>
      <c r="G122" s="124"/>
      <c r="H122" s="124"/>
      <c r="I122" s="124"/>
    </row>
    <row r="123" customFormat="false" ht="9.7" hidden="false" customHeight="true" outlineLevel="0" collapsed="false">
      <c r="A123" s="124"/>
      <c r="C123" s="124"/>
      <c r="D123" s="124"/>
      <c r="E123" s="124"/>
      <c r="F123" s="124"/>
      <c r="G123" s="124"/>
      <c r="H123" s="124"/>
      <c r="I123" s="124"/>
    </row>
    <row r="124" s="6" customFormat="true" ht="10.55" hidden="false" customHeight="true" outlineLevel="0" collapsed="false">
      <c r="A124" s="124"/>
      <c r="B124" s="5"/>
      <c r="C124" s="124"/>
      <c r="D124" s="124"/>
      <c r="E124" s="124"/>
      <c r="F124" s="124"/>
      <c r="G124" s="124"/>
      <c r="H124" s="124"/>
      <c r="I124" s="124"/>
      <c r="J124" s="0"/>
      <c r="K124" s="0"/>
      <c r="L124" s="0"/>
      <c r="M124" s="0"/>
      <c r="N124" s="0"/>
    </row>
    <row r="125" customFormat="false" ht="9.7" hidden="false" customHeight="true" outlineLevel="0" collapsed="false">
      <c r="A125" s="124"/>
      <c r="C125" s="124"/>
      <c r="D125" s="124"/>
      <c r="E125" s="124"/>
      <c r="F125" s="124"/>
      <c r="G125" s="124"/>
      <c r="H125" s="124"/>
      <c r="I125" s="124"/>
    </row>
    <row r="126" customFormat="false" ht="9.7" hidden="false" customHeight="true" outlineLevel="0" collapsed="false">
      <c r="A126" s="124"/>
      <c r="C126" s="124"/>
      <c r="D126" s="124"/>
      <c r="E126" s="124"/>
      <c r="F126" s="124"/>
      <c r="G126" s="124"/>
      <c r="H126" s="124"/>
      <c r="I126" s="124"/>
    </row>
    <row r="127" customFormat="false" ht="9.7" hidden="false" customHeight="true" outlineLevel="0" collapsed="false">
      <c r="A127" s="124"/>
      <c r="C127" s="124"/>
      <c r="D127" s="124"/>
      <c r="E127" s="124"/>
      <c r="F127" s="124"/>
      <c r="G127" s="124"/>
      <c r="H127" s="124"/>
      <c r="I127" s="124"/>
    </row>
    <row r="128" customFormat="false" ht="9.7" hidden="false" customHeight="true" outlineLevel="0" collapsed="false">
      <c r="A128" s="124"/>
      <c r="C128" s="124"/>
      <c r="D128" s="124"/>
      <c r="E128" s="124"/>
      <c r="F128" s="124"/>
      <c r="G128" s="124"/>
      <c r="H128" s="124"/>
      <c r="I128" s="124"/>
    </row>
    <row r="129" customFormat="false" ht="9.7" hidden="false" customHeight="true" outlineLevel="0" collapsed="false">
      <c r="A129" s="124"/>
      <c r="C129" s="124"/>
      <c r="D129" s="124"/>
      <c r="E129" s="124"/>
      <c r="F129" s="124"/>
      <c r="G129" s="124"/>
      <c r="H129" s="124"/>
      <c r="I129" s="124"/>
    </row>
    <row r="130" customFormat="false" ht="9.7" hidden="false" customHeight="true" outlineLevel="0" collapsed="false">
      <c r="A130" s="124"/>
      <c r="C130" s="124"/>
      <c r="D130" s="124"/>
      <c r="E130" s="124"/>
      <c r="F130" s="124"/>
      <c r="G130" s="124"/>
      <c r="H130" s="124"/>
      <c r="I130" s="124"/>
    </row>
    <row r="131" customFormat="false" ht="9.7" hidden="false" customHeight="true" outlineLevel="0" collapsed="false">
      <c r="A131" s="124"/>
      <c r="C131" s="124"/>
      <c r="D131" s="124"/>
      <c r="E131" s="124"/>
      <c r="F131" s="124"/>
      <c r="G131" s="124"/>
      <c r="H131" s="124"/>
      <c r="I131" s="124"/>
    </row>
    <row r="132" customFormat="false" ht="9.7" hidden="false" customHeight="true" outlineLevel="0" collapsed="false">
      <c r="A132" s="124"/>
      <c r="C132" s="124"/>
      <c r="D132" s="124"/>
      <c r="E132" s="124"/>
      <c r="F132" s="124"/>
      <c r="G132" s="124"/>
      <c r="H132" s="124"/>
      <c r="I132" s="124"/>
    </row>
    <row r="133" customFormat="false" ht="9.7" hidden="false" customHeight="true" outlineLevel="0" collapsed="false">
      <c r="A133" s="124"/>
      <c r="C133" s="124"/>
      <c r="D133" s="124"/>
      <c r="E133" s="124"/>
      <c r="F133" s="124"/>
      <c r="G133" s="124"/>
      <c r="H133" s="124"/>
      <c r="I133" s="124"/>
    </row>
    <row r="134" customFormat="false" ht="9.7" hidden="false" customHeight="true" outlineLevel="0" collapsed="false">
      <c r="A134" s="124"/>
      <c r="C134" s="124"/>
      <c r="D134" s="124"/>
      <c r="E134" s="124"/>
      <c r="F134" s="124"/>
      <c r="G134" s="124"/>
      <c r="H134" s="124"/>
      <c r="I134" s="124"/>
    </row>
    <row r="135" customFormat="false" ht="9.7" hidden="false" customHeight="true" outlineLevel="0" collapsed="false">
      <c r="A135" s="124"/>
      <c r="C135" s="124"/>
      <c r="D135" s="124"/>
      <c r="E135" s="124"/>
      <c r="F135" s="124"/>
      <c r="G135" s="124"/>
      <c r="H135" s="124"/>
      <c r="I135" s="124"/>
    </row>
    <row r="136" customFormat="false" ht="9.7" hidden="false" customHeight="true" outlineLevel="0" collapsed="false">
      <c r="A136" s="124"/>
      <c r="C136" s="124"/>
      <c r="D136" s="124"/>
      <c r="E136" s="124"/>
      <c r="F136" s="124"/>
      <c r="G136" s="124"/>
      <c r="H136" s="124"/>
      <c r="I136" s="124"/>
    </row>
    <row r="137" customFormat="false" ht="9.7" hidden="false" customHeight="true" outlineLevel="0" collapsed="false">
      <c r="A137" s="124"/>
      <c r="C137" s="124"/>
      <c r="D137" s="124"/>
      <c r="E137" s="124"/>
      <c r="F137" s="124"/>
      <c r="G137" s="124"/>
      <c r="H137" s="124"/>
      <c r="I137" s="124"/>
    </row>
    <row r="138" customFormat="false" ht="9.7" hidden="false" customHeight="true" outlineLevel="0" collapsed="false">
      <c r="A138" s="124"/>
      <c r="C138" s="124"/>
      <c r="D138" s="124"/>
      <c r="E138" s="124"/>
      <c r="F138" s="124"/>
      <c r="G138" s="124"/>
      <c r="H138" s="124"/>
      <c r="I138" s="124"/>
    </row>
    <row r="139" customFormat="false" ht="9.7" hidden="false" customHeight="true" outlineLevel="0" collapsed="false">
      <c r="A139" s="124"/>
      <c r="C139" s="124"/>
      <c r="D139" s="124"/>
      <c r="E139" s="124"/>
      <c r="F139" s="124"/>
      <c r="G139" s="124"/>
      <c r="H139" s="124"/>
      <c r="I139" s="124"/>
    </row>
    <row r="140" customFormat="false" ht="9.7" hidden="false" customHeight="true" outlineLevel="0" collapsed="false">
      <c r="A140" s="124"/>
      <c r="C140" s="124"/>
      <c r="D140" s="124"/>
      <c r="E140" s="124"/>
      <c r="F140" s="124"/>
      <c r="G140" s="124"/>
      <c r="H140" s="124"/>
      <c r="I140" s="124"/>
    </row>
    <row r="141" customFormat="false" ht="9.7" hidden="false" customHeight="true" outlineLevel="0" collapsed="false">
      <c r="A141" s="124"/>
      <c r="C141" s="124"/>
      <c r="D141" s="124"/>
      <c r="E141" s="124"/>
      <c r="F141" s="124"/>
      <c r="G141" s="124"/>
      <c r="H141" s="124"/>
      <c r="I141" s="124"/>
    </row>
    <row r="142" customFormat="false" ht="9.7" hidden="false" customHeight="true" outlineLevel="0" collapsed="false">
      <c r="A142" s="124"/>
      <c r="C142" s="124"/>
      <c r="D142" s="124"/>
      <c r="E142" s="124"/>
      <c r="F142" s="124"/>
      <c r="G142" s="124"/>
      <c r="H142" s="124"/>
      <c r="I142" s="124"/>
    </row>
    <row r="143" customFormat="false" ht="9.7" hidden="false" customHeight="true" outlineLevel="0" collapsed="false">
      <c r="A143" s="124"/>
      <c r="C143" s="124"/>
      <c r="D143" s="124"/>
      <c r="E143" s="124"/>
      <c r="F143" s="124"/>
      <c r="G143" s="124"/>
      <c r="H143" s="124"/>
      <c r="I143" s="124"/>
    </row>
    <row r="144" customFormat="false" ht="9.7" hidden="false" customHeight="true" outlineLevel="0" collapsed="false">
      <c r="A144" s="124"/>
      <c r="C144" s="124"/>
      <c r="D144" s="124"/>
      <c r="E144" s="124"/>
      <c r="F144" s="124"/>
      <c r="G144" s="124"/>
      <c r="H144" s="124"/>
      <c r="I144" s="124"/>
    </row>
    <row r="145" customFormat="false" ht="9.7" hidden="false" customHeight="true" outlineLevel="0" collapsed="false">
      <c r="A145" s="124"/>
      <c r="C145" s="124"/>
      <c r="D145" s="124"/>
      <c r="E145" s="124"/>
      <c r="F145" s="124"/>
      <c r="G145" s="124"/>
      <c r="H145" s="124"/>
      <c r="I145" s="124"/>
    </row>
    <row r="146" customFormat="false" ht="9.7" hidden="false" customHeight="true" outlineLevel="0" collapsed="false">
      <c r="A146" s="124"/>
      <c r="C146" s="124"/>
      <c r="D146" s="124"/>
      <c r="E146" s="124"/>
      <c r="F146" s="124"/>
      <c r="G146" s="124"/>
      <c r="H146" s="124"/>
      <c r="I146" s="124"/>
    </row>
    <row r="147" customFormat="false" ht="9.7" hidden="false" customHeight="true" outlineLevel="0" collapsed="false">
      <c r="A147" s="124"/>
      <c r="C147" s="124"/>
      <c r="D147" s="124"/>
      <c r="E147" s="124"/>
      <c r="F147" s="124"/>
      <c r="G147" s="124"/>
      <c r="H147" s="124"/>
      <c r="I147" s="124"/>
    </row>
    <row r="148" customFormat="false" ht="9.7" hidden="false" customHeight="true" outlineLevel="0" collapsed="false">
      <c r="A148" s="124"/>
      <c r="C148" s="124"/>
      <c r="D148" s="124"/>
      <c r="E148" s="124"/>
      <c r="F148" s="124"/>
      <c r="G148" s="124"/>
      <c r="H148" s="124"/>
      <c r="I148" s="124"/>
    </row>
    <row r="149" customFormat="false" ht="9.7" hidden="false" customHeight="true" outlineLevel="0" collapsed="false">
      <c r="A149" s="124"/>
      <c r="C149" s="124"/>
      <c r="D149" s="124"/>
      <c r="E149" s="124"/>
      <c r="F149" s="124"/>
      <c r="G149" s="124"/>
      <c r="H149" s="124"/>
      <c r="I149" s="124"/>
    </row>
    <row r="150" customFormat="false" ht="9.7" hidden="false" customHeight="true" outlineLevel="0" collapsed="false">
      <c r="A150" s="124"/>
      <c r="C150" s="124"/>
      <c r="D150" s="124"/>
      <c r="E150" s="124"/>
      <c r="F150" s="124"/>
      <c r="G150" s="124"/>
      <c r="H150" s="124"/>
      <c r="I150" s="124"/>
    </row>
    <row r="151" customFormat="false" ht="9.7" hidden="false" customHeight="true" outlineLevel="0" collapsed="false">
      <c r="A151" s="124"/>
      <c r="C151" s="124"/>
      <c r="D151" s="124"/>
      <c r="E151" s="124"/>
      <c r="F151" s="124"/>
      <c r="G151" s="124"/>
      <c r="H151" s="124"/>
      <c r="I151" s="124"/>
    </row>
    <row r="152" customFormat="false" ht="9.7" hidden="false" customHeight="true" outlineLevel="0" collapsed="false">
      <c r="A152" s="124"/>
      <c r="C152" s="124"/>
      <c r="D152" s="124"/>
      <c r="E152" s="124"/>
      <c r="F152" s="124"/>
      <c r="G152" s="124"/>
      <c r="H152" s="124"/>
      <c r="I152" s="124"/>
    </row>
    <row r="153" customFormat="false" ht="9.7" hidden="false" customHeight="true" outlineLevel="0" collapsed="false">
      <c r="A153" s="124"/>
      <c r="C153" s="124"/>
      <c r="D153" s="124"/>
      <c r="E153" s="124"/>
      <c r="F153" s="124"/>
      <c r="G153" s="124"/>
      <c r="H153" s="124"/>
      <c r="I153" s="124"/>
    </row>
    <row r="154" customFormat="false" ht="9.7" hidden="false" customHeight="true" outlineLevel="0" collapsed="false">
      <c r="A154" s="124"/>
      <c r="C154" s="124"/>
      <c r="D154" s="124"/>
      <c r="E154" s="124"/>
      <c r="F154" s="124"/>
      <c r="G154" s="124"/>
      <c r="H154" s="124"/>
      <c r="I154" s="124"/>
    </row>
    <row r="155" customFormat="false" ht="9.7" hidden="false" customHeight="true" outlineLevel="0" collapsed="false">
      <c r="A155" s="124"/>
      <c r="C155" s="124"/>
      <c r="D155" s="124"/>
      <c r="E155" s="124"/>
      <c r="F155" s="124"/>
      <c r="G155" s="124"/>
      <c r="H155" s="124"/>
      <c r="I155" s="124"/>
    </row>
    <row r="156" customFormat="false" ht="9.7" hidden="false" customHeight="true" outlineLevel="0" collapsed="false">
      <c r="A156" s="124"/>
      <c r="C156" s="124"/>
      <c r="D156" s="124"/>
      <c r="E156" s="124"/>
      <c r="F156" s="124"/>
      <c r="G156" s="124"/>
      <c r="H156" s="124"/>
      <c r="I156" s="124"/>
    </row>
    <row r="157" customFormat="false" ht="9.7" hidden="false" customHeight="true" outlineLevel="0" collapsed="false">
      <c r="A157" s="124"/>
      <c r="C157" s="124"/>
      <c r="D157" s="124"/>
      <c r="E157" s="124"/>
      <c r="F157" s="124"/>
      <c r="G157" s="124"/>
      <c r="H157" s="124"/>
      <c r="I157" s="124"/>
    </row>
    <row r="158" customFormat="false" ht="9.7" hidden="false" customHeight="true" outlineLevel="0" collapsed="false">
      <c r="A158" s="124"/>
      <c r="C158" s="124"/>
      <c r="D158" s="124"/>
      <c r="E158" s="124"/>
      <c r="F158" s="124"/>
      <c r="G158" s="124"/>
      <c r="H158" s="124"/>
      <c r="I158" s="124"/>
    </row>
    <row r="159" customFormat="false" ht="9.7" hidden="false" customHeight="true" outlineLevel="0" collapsed="false">
      <c r="A159" s="124"/>
      <c r="C159" s="124"/>
      <c r="D159" s="124"/>
      <c r="E159" s="124"/>
      <c r="F159" s="124"/>
      <c r="G159" s="124"/>
      <c r="H159" s="124"/>
      <c r="I159" s="124"/>
    </row>
    <row r="160" customFormat="false" ht="9.7" hidden="false" customHeight="true" outlineLevel="0" collapsed="false">
      <c r="A160" s="124"/>
      <c r="C160" s="124"/>
      <c r="D160" s="124"/>
      <c r="E160" s="124"/>
      <c r="F160" s="124"/>
      <c r="G160" s="124"/>
      <c r="H160" s="124"/>
      <c r="I160" s="124"/>
    </row>
    <row r="161" customFormat="false" ht="9.7" hidden="false" customHeight="true" outlineLevel="0" collapsed="false">
      <c r="A161" s="124"/>
      <c r="C161" s="124"/>
      <c r="D161" s="124"/>
      <c r="E161" s="124"/>
      <c r="F161" s="124"/>
      <c r="G161" s="124"/>
      <c r="H161" s="124"/>
      <c r="I161" s="124"/>
    </row>
  </sheetData>
  <mergeCells count="3">
    <mergeCell ref="L5:M5"/>
    <mergeCell ref="H6:K6"/>
    <mergeCell ref="L6:M6"/>
  </mergeCells>
  <printOptions headings="false" gridLines="true" gridLinesSet="true" horizontalCentered="false" verticalCentered="false"/>
  <pageMargins left="0.5" right="0.2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4.45"/>
    <col collapsed="false" customWidth="true" hidden="false" outlineLevel="0" max="3" min="3" style="0" width="14.01"/>
    <col collapsed="false" customWidth="true" hidden="false" outlineLevel="0" max="4" min="4" style="0" width="18.1"/>
    <col collapsed="false" customWidth="true" hidden="false" outlineLevel="0" max="5" min="5" style="0" width="14.01"/>
    <col collapsed="false" customWidth="true" hidden="false" outlineLevel="0" max="6" min="6" style="0" width="20.29"/>
    <col collapsed="false" customWidth="true" hidden="false" outlineLevel="0" max="7" min="7" style="0" width="15.47"/>
    <col collapsed="false" customWidth="true" hidden="false" outlineLevel="0" max="8" min="8" style="0" width="15.33"/>
    <col collapsed="false" customWidth="true" hidden="false" outlineLevel="0" max="9" min="9" style="0" width="19.86"/>
    <col collapsed="false" customWidth="true" hidden="false" outlineLevel="0" max="10" min="10" style="0" width="16.35"/>
    <col collapsed="false" customWidth="true" hidden="false" outlineLevel="0" max="11" min="11" style="0" width="15.33"/>
    <col collapsed="false" customWidth="true" hidden="false" outlineLevel="0" max="12" min="12" style="0" width="13.43"/>
    <col collapsed="false" customWidth="true" hidden="false" outlineLevel="0" max="13" min="13" style="0" width="14.3"/>
    <col collapsed="false" customWidth="true" hidden="false" outlineLevel="0" max="14" min="14" style="0" width="5.98"/>
  </cols>
  <sheetData>
    <row r="1" s="6" customFormat="true" ht="10.55" hidden="false" customHeight="true" outlineLevel="0" collapsed="false">
      <c r="A1" s="91" t="s">
        <v>39</v>
      </c>
      <c r="B1" s="96"/>
      <c r="C1" s="91"/>
      <c r="D1" s="91"/>
      <c r="E1" s="91"/>
      <c r="F1" s="92"/>
      <c r="G1" s="93"/>
      <c r="H1" s="94"/>
      <c r="I1" s="91"/>
      <c r="J1" s="91"/>
      <c r="K1" s="91"/>
      <c r="L1" s="91"/>
      <c r="M1" s="92"/>
      <c r="N1" s="93"/>
    </row>
    <row r="2" s="6" customFormat="true" ht="10.55" hidden="false" customHeight="true" outlineLevel="0" collapsed="false">
      <c r="A2" s="108" t="s">
        <v>318</v>
      </c>
      <c r="B2" s="96"/>
      <c r="C2" s="91"/>
      <c r="D2" s="91"/>
      <c r="E2" s="91"/>
      <c r="F2" s="92"/>
      <c r="G2" s="93"/>
      <c r="H2" s="94"/>
      <c r="I2" s="91"/>
      <c r="J2" s="91"/>
      <c r="K2" s="91"/>
      <c r="L2" s="91"/>
      <c r="M2" s="92"/>
      <c r="N2" s="93"/>
    </row>
    <row r="3" s="6" customFormat="true" ht="10.55" hidden="false" customHeight="true" outlineLevel="0" collapsed="false">
      <c r="A3" s="109" t="s">
        <v>41</v>
      </c>
      <c r="B3" s="96"/>
      <c r="C3" s="91"/>
      <c r="D3" s="122"/>
      <c r="E3" s="91"/>
      <c r="F3" s="92"/>
      <c r="G3" s="93"/>
      <c r="H3" s="94"/>
      <c r="I3" s="91"/>
      <c r="J3" s="91"/>
      <c r="K3" s="91"/>
      <c r="L3" s="91"/>
      <c r="M3" s="91"/>
      <c r="N3" s="91"/>
    </row>
    <row r="4" s="6" customFormat="true" ht="10.55" hidden="false" customHeight="true" outlineLevel="0" collapsed="false">
      <c r="A4" s="109"/>
      <c r="B4" s="96"/>
      <c r="C4" s="91"/>
      <c r="D4" s="122"/>
      <c r="E4" s="91"/>
      <c r="F4" s="92"/>
      <c r="G4" s="93"/>
      <c r="H4" s="94"/>
      <c r="I4" s="91"/>
      <c r="J4" s="91"/>
      <c r="K4" s="91"/>
      <c r="L4" s="91"/>
      <c r="M4" s="91"/>
      <c r="N4" s="91"/>
    </row>
    <row r="5" s="5" customFormat="true" ht="10.55" hidden="false" customHeight="true" outlineLevel="0" collapsed="false">
      <c r="A5" s="96"/>
      <c r="B5" s="96"/>
      <c r="C5" s="96"/>
      <c r="D5" s="96"/>
      <c r="E5" s="96"/>
      <c r="F5" s="104"/>
      <c r="G5" s="96"/>
      <c r="H5" s="96"/>
      <c r="I5" s="96"/>
      <c r="J5" s="96"/>
      <c r="K5" s="96"/>
      <c r="L5" s="99" t="s">
        <v>245</v>
      </c>
      <c r="M5" s="99"/>
      <c r="N5" s="96"/>
    </row>
    <row r="6" s="5" customFormat="true" ht="30.75" hidden="false" customHeight="true" outlineLevel="0" collapsed="false">
      <c r="A6" s="96"/>
      <c r="B6" s="96"/>
      <c r="C6" s="96"/>
      <c r="D6" s="96"/>
      <c r="E6" s="96"/>
      <c r="F6" s="99" t="s">
        <v>245</v>
      </c>
      <c r="G6" s="96"/>
      <c r="H6" s="13" t="s">
        <v>285</v>
      </c>
      <c r="I6" s="13"/>
      <c r="J6" s="13"/>
      <c r="K6" s="13"/>
      <c r="L6" s="123" t="s">
        <v>247</v>
      </c>
      <c r="M6" s="123"/>
      <c r="N6" s="96"/>
    </row>
    <row r="7" s="119" customFormat="true" ht="29.95" hidden="false" customHeight="false" outlineLevel="0" collapsed="false">
      <c r="A7" s="100" t="s">
        <v>48</v>
      </c>
      <c r="B7" s="100" t="s">
        <v>50</v>
      </c>
      <c r="C7" s="100" t="s">
        <v>319</v>
      </c>
      <c r="D7" s="100" t="s">
        <v>320</v>
      </c>
      <c r="E7" s="100" t="s">
        <v>321</v>
      </c>
      <c r="F7" s="100" t="s">
        <v>322</v>
      </c>
      <c r="G7" s="100" t="s">
        <v>100</v>
      </c>
      <c r="H7" s="15" t="s">
        <v>296</v>
      </c>
      <c r="I7" s="15" t="s">
        <v>52</v>
      </c>
      <c r="J7" s="15" t="s">
        <v>53</v>
      </c>
      <c r="K7" s="15" t="s">
        <v>297</v>
      </c>
      <c r="L7" s="100" t="s">
        <v>257</v>
      </c>
      <c r="M7" s="100" t="s">
        <v>258</v>
      </c>
      <c r="N7" s="100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50" t="n">
        <v>536348</v>
      </c>
      <c r="D8" s="50" t="n">
        <v>6933833</v>
      </c>
      <c r="E8" s="50" t="n">
        <v>5045795</v>
      </c>
      <c r="F8" s="50" t="n">
        <v>135919</v>
      </c>
      <c r="G8" s="51" t="n">
        <v>12515976</v>
      </c>
      <c r="H8" s="50" t="n">
        <v>3304181</v>
      </c>
      <c r="I8" s="50" t="n">
        <v>2435287</v>
      </c>
      <c r="J8" s="50" t="n">
        <v>0</v>
      </c>
      <c r="K8" s="50" t="n">
        <v>4361632</v>
      </c>
      <c r="L8" s="50" t="n">
        <v>1015784.9028</v>
      </c>
      <c r="M8" s="50" t="n">
        <v>1220324.4772</v>
      </c>
      <c r="N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52" t="n">
        <v>593887</v>
      </c>
      <c r="D9" s="52" t="n">
        <v>11378085</v>
      </c>
      <c r="E9" s="52" t="n">
        <v>24913666</v>
      </c>
      <c r="F9" s="52" t="n">
        <v>772152</v>
      </c>
      <c r="G9" s="53" t="n">
        <v>36885638</v>
      </c>
      <c r="H9" s="52" t="n">
        <v>10478119</v>
      </c>
      <c r="I9" s="52" t="n">
        <v>5811551</v>
      </c>
      <c r="J9" s="52" t="n">
        <v>80385</v>
      </c>
      <c r="K9" s="52" t="n">
        <v>7049270</v>
      </c>
      <c r="L9" s="52" t="n">
        <v>870935.6731</v>
      </c>
      <c r="M9" s="52" t="n">
        <v>639408.0669</v>
      </c>
      <c r="N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52" t="n">
        <v>163977</v>
      </c>
      <c r="D10" s="52" t="n">
        <v>6338823</v>
      </c>
      <c r="E10" s="52" t="n">
        <v>3485292</v>
      </c>
      <c r="F10" s="52" t="n">
        <v>126760</v>
      </c>
      <c r="G10" s="53" t="n">
        <v>9988092</v>
      </c>
      <c r="H10" s="52" t="n">
        <v>2703336</v>
      </c>
      <c r="I10" s="52" t="n">
        <v>1497911</v>
      </c>
      <c r="J10" s="52" t="n">
        <v>0</v>
      </c>
      <c r="K10" s="52" t="n">
        <v>4014638</v>
      </c>
      <c r="L10" s="52" t="n">
        <v>377423.0138</v>
      </c>
      <c r="M10" s="52" t="n">
        <v>433706.6162</v>
      </c>
      <c r="N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52" t="n">
        <v>111258</v>
      </c>
      <c r="D11" s="52" t="n">
        <v>2872361</v>
      </c>
      <c r="E11" s="52" t="n">
        <v>1614642</v>
      </c>
      <c r="F11" s="52" t="n">
        <v>133521</v>
      </c>
      <c r="G11" s="53" t="n">
        <v>4598261</v>
      </c>
      <c r="H11" s="52" t="n">
        <v>841570</v>
      </c>
      <c r="I11" s="52" t="n">
        <v>754209</v>
      </c>
      <c r="J11" s="52" t="n">
        <v>0</v>
      </c>
      <c r="K11" s="52" t="n">
        <v>2342992</v>
      </c>
      <c r="L11" s="52" t="n">
        <v>325562.0194</v>
      </c>
      <c r="M11" s="52" t="n">
        <v>245276.2106</v>
      </c>
      <c r="N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52" t="n">
        <v>239373</v>
      </c>
      <c r="D12" s="52" t="n">
        <v>4867226</v>
      </c>
      <c r="E12" s="52" t="n">
        <v>3490539</v>
      </c>
      <c r="F12" s="52" t="n">
        <v>237261</v>
      </c>
      <c r="G12" s="53" t="n">
        <v>8597138</v>
      </c>
      <c r="H12" s="52" t="n">
        <v>2024647</v>
      </c>
      <c r="I12" s="52" t="n">
        <v>1338817</v>
      </c>
      <c r="J12" s="52" t="n">
        <v>0</v>
      </c>
      <c r="K12" s="52" t="n">
        <v>3386913</v>
      </c>
      <c r="L12" s="52" t="n">
        <v>465975.56</v>
      </c>
      <c r="M12" s="52" t="n">
        <v>558650.71</v>
      </c>
      <c r="N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52" t="n">
        <v>111532</v>
      </c>
      <c r="D13" s="52" t="n">
        <v>2174723</v>
      </c>
      <c r="E13" s="52" t="n">
        <v>2738721</v>
      </c>
      <c r="F13" s="52" t="n">
        <v>40048</v>
      </c>
      <c r="G13" s="53" t="n">
        <v>5024976</v>
      </c>
      <c r="H13" s="52" t="n">
        <v>1596728</v>
      </c>
      <c r="I13" s="52" t="n">
        <v>885928</v>
      </c>
      <c r="J13" s="52" t="n">
        <v>0</v>
      </c>
      <c r="K13" s="52" t="n">
        <v>1502158</v>
      </c>
      <c r="L13" s="52" t="n">
        <v>386149.315</v>
      </c>
      <c r="M13" s="52" t="n">
        <v>454997.415</v>
      </c>
      <c r="N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52" t="n">
        <v>30555077</v>
      </c>
      <c r="D14" s="52" t="n">
        <v>28248370</v>
      </c>
      <c r="E14" s="52" t="n">
        <v>113471214</v>
      </c>
      <c r="F14" s="52" t="n">
        <v>3762734</v>
      </c>
      <c r="G14" s="53" t="n">
        <v>172274661</v>
      </c>
      <c r="H14" s="52" t="n">
        <v>18755510</v>
      </c>
      <c r="I14" s="52" t="n">
        <v>15308669</v>
      </c>
      <c r="J14" s="52" t="n">
        <v>17139411</v>
      </c>
      <c r="K14" s="52" t="n">
        <v>3173724</v>
      </c>
      <c r="L14" s="52" t="n">
        <v>3413819.197</v>
      </c>
      <c r="M14" s="52" t="n">
        <v>637496.233</v>
      </c>
      <c r="N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52" t="n">
        <v>538490</v>
      </c>
      <c r="D15" s="52" t="n">
        <v>8342311</v>
      </c>
      <c r="E15" s="52" t="n">
        <v>13890890</v>
      </c>
      <c r="F15" s="52" t="n">
        <v>279881</v>
      </c>
      <c r="G15" s="53" t="n">
        <v>22771691</v>
      </c>
      <c r="H15" s="52" t="n">
        <v>7886009</v>
      </c>
      <c r="I15" s="52" t="n">
        <v>6173168</v>
      </c>
      <c r="J15" s="52" t="n">
        <v>0</v>
      </c>
      <c r="K15" s="52" t="n">
        <v>5044010</v>
      </c>
      <c r="L15" s="52" t="n">
        <v>941942.0563</v>
      </c>
      <c r="M15" s="52" t="n">
        <v>950536.5037</v>
      </c>
      <c r="N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52" t="n">
        <v>81362</v>
      </c>
      <c r="D16" s="52" t="n">
        <v>974428</v>
      </c>
      <c r="E16" s="52" t="n">
        <v>823006</v>
      </c>
      <c r="F16" s="52" t="n">
        <v>89111</v>
      </c>
      <c r="G16" s="53" t="n">
        <v>1878796</v>
      </c>
      <c r="H16" s="52" t="n">
        <v>430029</v>
      </c>
      <c r="I16" s="52" t="n">
        <v>373262</v>
      </c>
      <c r="J16" s="52" t="n">
        <v>0</v>
      </c>
      <c r="K16" s="52" t="n">
        <v>573168</v>
      </c>
      <c r="L16" s="52" t="n">
        <v>131850.88</v>
      </c>
      <c r="M16" s="52" t="n">
        <v>66298.94</v>
      </c>
      <c r="N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52" t="n">
        <v>563653</v>
      </c>
      <c r="D17" s="52" t="n">
        <v>5873698</v>
      </c>
      <c r="E17" s="52" t="n">
        <v>9634958</v>
      </c>
      <c r="F17" s="52" t="n">
        <v>248706</v>
      </c>
      <c r="G17" s="53" t="n">
        <v>16072309</v>
      </c>
      <c r="H17" s="52" t="n">
        <v>4007301</v>
      </c>
      <c r="I17" s="52" t="n">
        <v>3110238</v>
      </c>
      <c r="J17" s="52" t="n">
        <v>0</v>
      </c>
      <c r="K17" s="52" t="n">
        <v>4172053</v>
      </c>
      <c r="L17" s="52" t="n">
        <v>789623.339</v>
      </c>
      <c r="M17" s="52" t="n">
        <v>769853.871</v>
      </c>
      <c r="N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52" t="n">
        <v>79027</v>
      </c>
      <c r="D18" s="52" t="n">
        <v>1145657</v>
      </c>
      <c r="E18" s="52" t="n">
        <v>1448410</v>
      </c>
      <c r="F18" s="52" t="n">
        <v>24124</v>
      </c>
      <c r="G18" s="53" t="n">
        <v>2673094</v>
      </c>
      <c r="H18" s="52" t="n">
        <v>812360</v>
      </c>
      <c r="I18" s="52" t="n">
        <v>558251</v>
      </c>
      <c r="J18" s="52" t="n">
        <v>0</v>
      </c>
      <c r="K18" s="52" t="n">
        <v>910558</v>
      </c>
      <c r="L18" s="52" t="n">
        <v>228212.37</v>
      </c>
      <c r="M18" s="52" t="n">
        <v>114421.5</v>
      </c>
      <c r="N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52" t="n">
        <v>288447</v>
      </c>
      <c r="D19" s="52" t="n">
        <v>1325021</v>
      </c>
      <c r="E19" s="52" t="n">
        <v>3114579</v>
      </c>
      <c r="F19" s="52" t="n">
        <v>389485</v>
      </c>
      <c r="G19" s="53" t="n">
        <v>4728047</v>
      </c>
      <c r="H19" s="52" t="n">
        <v>1648864</v>
      </c>
      <c r="I19" s="52" t="n">
        <v>849767</v>
      </c>
      <c r="J19" s="52" t="n">
        <v>0</v>
      </c>
      <c r="K19" s="52" t="n">
        <v>632898</v>
      </c>
      <c r="L19" s="52" t="n">
        <v>388324.5964</v>
      </c>
      <c r="M19" s="52" t="n">
        <v>217820.6236</v>
      </c>
      <c r="N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52" t="n">
        <v>94178</v>
      </c>
      <c r="D20" s="52" t="n">
        <v>2430795</v>
      </c>
      <c r="E20" s="52" t="n">
        <v>2550757</v>
      </c>
      <c r="F20" s="52" t="n">
        <v>8458</v>
      </c>
      <c r="G20" s="53" t="n">
        <v>5075730</v>
      </c>
      <c r="H20" s="52" t="n">
        <v>1572783</v>
      </c>
      <c r="I20" s="52" t="n">
        <v>1175218</v>
      </c>
      <c r="J20" s="52" t="n">
        <v>0</v>
      </c>
      <c r="K20" s="52" t="n">
        <v>1564604</v>
      </c>
      <c r="L20" s="52" t="n">
        <v>339914.255</v>
      </c>
      <c r="M20" s="52" t="n">
        <v>716754.725</v>
      </c>
      <c r="N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52" t="n">
        <v>256510</v>
      </c>
      <c r="D21" s="52" t="n">
        <v>2778665</v>
      </c>
      <c r="E21" s="52" t="n">
        <v>9441539</v>
      </c>
      <c r="F21" s="52" t="n">
        <v>82157</v>
      </c>
      <c r="G21" s="53" t="n">
        <v>12476714</v>
      </c>
      <c r="H21" s="52" t="n">
        <v>3110264</v>
      </c>
      <c r="I21" s="52" t="n">
        <v>4379210</v>
      </c>
      <c r="J21" s="52" t="n">
        <v>0</v>
      </c>
      <c r="K21" s="52" t="n">
        <v>1900775</v>
      </c>
      <c r="L21" s="52" t="n">
        <v>562193.85</v>
      </c>
      <c r="M21" s="52" t="n">
        <v>1326519.37</v>
      </c>
      <c r="N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52" t="n">
        <v>112332</v>
      </c>
      <c r="D22" s="52" t="n">
        <v>1614689</v>
      </c>
      <c r="E22" s="52" t="n">
        <v>3089034</v>
      </c>
      <c r="F22" s="52" t="n">
        <v>12369</v>
      </c>
      <c r="G22" s="53" t="n">
        <v>4816055</v>
      </c>
      <c r="H22" s="52" t="n">
        <v>1795402</v>
      </c>
      <c r="I22" s="52" t="n">
        <v>894879</v>
      </c>
      <c r="J22" s="52" t="n">
        <v>0</v>
      </c>
      <c r="K22" s="52" t="n">
        <v>1317105</v>
      </c>
      <c r="L22" s="52" t="n">
        <v>308797.2737</v>
      </c>
      <c r="M22" s="52" t="n">
        <v>458054.6863</v>
      </c>
      <c r="N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52" t="n">
        <v>405623</v>
      </c>
      <c r="D23" s="52" t="n">
        <v>8797061</v>
      </c>
      <c r="E23" s="52" t="n">
        <v>9160066</v>
      </c>
      <c r="F23" s="52" t="n">
        <v>324403</v>
      </c>
      <c r="G23" s="53" t="n">
        <v>18362750</v>
      </c>
      <c r="H23" s="52" t="n">
        <v>4959511</v>
      </c>
      <c r="I23" s="52" t="n">
        <v>3488142</v>
      </c>
      <c r="J23" s="52" t="n">
        <v>92733</v>
      </c>
      <c r="K23" s="52" t="n">
        <v>6121531</v>
      </c>
      <c r="L23" s="52" t="n">
        <v>802768.4412</v>
      </c>
      <c r="M23" s="52" t="n">
        <v>1206763.6288</v>
      </c>
      <c r="N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52" t="n">
        <v>283666</v>
      </c>
      <c r="D24" s="52" t="n">
        <v>3338094</v>
      </c>
      <c r="E24" s="52" t="n">
        <v>5200101</v>
      </c>
      <c r="F24" s="52" t="n">
        <v>144397</v>
      </c>
      <c r="G24" s="53" t="n">
        <v>8821861</v>
      </c>
      <c r="H24" s="52" t="n">
        <v>2706559</v>
      </c>
      <c r="I24" s="52" t="n">
        <v>1596251</v>
      </c>
      <c r="J24" s="52" t="n">
        <v>0</v>
      </c>
      <c r="K24" s="52" t="n">
        <v>1863064</v>
      </c>
      <c r="L24" s="52" t="n">
        <v>589607.665</v>
      </c>
      <c r="M24" s="52" t="n">
        <v>443179.105</v>
      </c>
      <c r="N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52" t="n">
        <v>254408</v>
      </c>
      <c r="D25" s="52" t="n">
        <v>14014884</v>
      </c>
      <c r="E25" s="52" t="n">
        <v>4799072</v>
      </c>
      <c r="F25" s="52" t="n">
        <v>143651</v>
      </c>
      <c r="G25" s="53" t="n">
        <v>19068364</v>
      </c>
      <c r="H25" s="52" t="n">
        <v>3916677</v>
      </c>
      <c r="I25" s="52" t="n">
        <v>1905320</v>
      </c>
      <c r="J25" s="52" t="n">
        <v>0</v>
      </c>
      <c r="K25" s="52" t="n">
        <v>11138902</v>
      </c>
      <c r="L25" s="52" t="n">
        <v>462841.699</v>
      </c>
      <c r="M25" s="52" t="n">
        <v>921994.251</v>
      </c>
      <c r="N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52" t="n">
        <v>96031</v>
      </c>
      <c r="D26" s="52" t="n">
        <v>110660</v>
      </c>
      <c r="E26" s="52" t="n">
        <v>1181438</v>
      </c>
      <c r="F26" s="52" t="n">
        <v>125087</v>
      </c>
      <c r="G26" s="53" t="n">
        <v>1388129</v>
      </c>
      <c r="H26" s="52" t="n">
        <v>319355</v>
      </c>
      <c r="I26" s="52" t="n">
        <v>495795</v>
      </c>
      <c r="J26" s="52" t="n">
        <v>0</v>
      </c>
      <c r="K26" s="52" t="n">
        <v>0</v>
      </c>
      <c r="L26" s="52" t="n">
        <v>277433.6</v>
      </c>
      <c r="M26" s="52" t="n">
        <v>117848.07</v>
      </c>
      <c r="N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52" t="n">
        <v>95010</v>
      </c>
      <c r="D27" s="52" t="n">
        <v>3141746</v>
      </c>
      <c r="E27" s="52" t="n">
        <v>5063481</v>
      </c>
      <c r="F27" s="52" t="n">
        <v>8154</v>
      </c>
      <c r="G27" s="53" t="n">
        <v>8300237</v>
      </c>
      <c r="H27" s="52" t="n">
        <v>1609311</v>
      </c>
      <c r="I27" s="52" t="n">
        <v>3110759</v>
      </c>
      <c r="J27" s="52" t="n">
        <v>0</v>
      </c>
      <c r="K27" s="52" t="n">
        <v>2562730</v>
      </c>
      <c r="L27" s="52" t="n">
        <v>326482.576</v>
      </c>
      <c r="M27" s="52" t="n">
        <v>436581.904</v>
      </c>
      <c r="N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52" t="n">
        <v>2895268</v>
      </c>
      <c r="D28" s="52" t="n">
        <v>37716356</v>
      </c>
      <c r="E28" s="52" t="n">
        <v>30753932</v>
      </c>
      <c r="F28" s="52" t="n">
        <v>5279814</v>
      </c>
      <c r="G28" s="53" t="n">
        <v>71365556</v>
      </c>
      <c r="H28" s="52" t="n">
        <v>14651605</v>
      </c>
      <c r="I28" s="52" t="n">
        <v>8513901</v>
      </c>
      <c r="J28" s="52" t="n">
        <v>4100</v>
      </c>
      <c r="K28" s="52" t="n">
        <v>18587431</v>
      </c>
      <c r="L28" s="52" t="n">
        <v>3094237.5279</v>
      </c>
      <c r="M28" s="52" t="n">
        <v>2136429.7521</v>
      </c>
      <c r="N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52" t="n">
        <v>203875</v>
      </c>
      <c r="D29" s="52" t="n">
        <v>1086415</v>
      </c>
      <c r="E29" s="52" t="n">
        <v>2142863</v>
      </c>
      <c r="F29" s="52" t="n">
        <v>219262</v>
      </c>
      <c r="G29" s="53" t="n">
        <v>3433153</v>
      </c>
      <c r="H29" s="52" t="n">
        <v>952649</v>
      </c>
      <c r="I29" s="52" t="n">
        <v>660893</v>
      </c>
      <c r="J29" s="52" t="n">
        <v>9042</v>
      </c>
      <c r="K29" s="52" t="n">
        <v>458720</v>
      </c>
      <c r="L29" s="52" t="n">
        <v>246466.76</v>
      </c>
      <c r="M29" s="52" t="n">
        <v>61512.71</v>
      </c>
      <c r="N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52" t="n">
        <v>58000</v>
      </c>
      <c r="D30" s="52" t="n">
        <v>171539</v>
      </c>
      <c r="E30" s="52" t="n">
        <v>996133</v>
      </c>
      <c r="F30" s="52" t="n">
        <v>13130</v>
      </c>
      <c r="G30" s="53" t="n">
        <v>1225672</v>
      </c>
      <c r="H30" s="52" t="n">
        <v>486119</v>
      </c>
      <c r="I30" s="52" t="n">
        <v>301327</v>
      </c>
      <c r="J30" s="52" t="n">
        <v>0</v>
      </c>
      <c r="K30" s="52" t="n">
        <v>81949</v>
      </c>
      <c r="L30" s="52" t="n">
        <v>181311.92</v>
      </c>
      <c r="M30" s="52" t="n">
        <v>102491.47</v>
      </c>
      <c r="N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52" t="n">
        <v>346520</v>
      </c>
      <c r="D31" s="52" t="n">
        <v>5571028</v>
      </c>
      <c r="E31" s="52" t="n">
        <v>14491400</v>
      </c>
      <c r="F31" s="52" t="n">
        <v>355382</v>
      </c>
      <c r="G31" s="53" t="n">
        <v>20408948</v>
      </c>
      <c r="H31" s="52" t="n">
        <v>6062776</v>
      </c>
      <c r="I31" s="52" t="n">
        <v>4838175</v>
      </c>
      <c r="J31" s="52" t="n">
        <v>15893</v>
      </c>
      <c r="K31" s="52" t="n">
        <v>4505123</v>
      </c>
      <c r="L31" s="52" t="n">
        <v>508241.9442</v>
      </c>
      <c r="M31" s="52" t="n">
        <v>480575.8158</v>
      </c>
      <c r="N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52" t="n">
        <v>79259</v>
      </c>
      <c r="D32" s="52" t="n">
        <v>1525435</v>
      </c>
      <c r="E32" s="52" t="n">
        <v>1768117</v>
      </c>
      <c r="F32" s="52" t="n">
        <v>27251</v>
      </c>
      <c r="G32" s="53" t="n">
        <v>3372811</v>
      </c>
      <c r="H32" s="52" t="n">
        <v>862727</v>
      </c>
      <c r="I32" s="52" t="n">
        <v>675176</v>
      </c>
      <c r="J32" s="52" t="n">
        <v>0</v>
      </c>
      <c r="K32" s="52" t="n">
        <v>1244301</v>
      </c>
      <c r="L32" s="52" t="n">
        <v>305454.5161</v>
      </c>
      <c r="M32" s="52" t="n">
        <v>275567.4739</v>
      </c>
      <c r="N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52" t="n">
        <v>273202</v>
      </c>
      <c r="D33" s="52" t="n">
        <v>2943209</v>
      </c>
      <c r="E33" s="52" t="n">
        <v>6376233</v>
      </c>
      <c r="F33" s="52" t="n">
        <v>79824</v>
      </c>
      <c r="G33" s="53" t="n">
        <v>9592644</v>
      </c>
      <c r="H33" s="52" t="n">
        <v>4494127</v>
      </c>
      <c r="I33" s="52" t="n">
        <v>2206271</v>
      </c>
      <c r="J33" s="52" t="n">
        <v>0</v>
      </c>
      <c r="K33" s="52" t="n">
        <v>1441345</v>
      </c>
      <c r="L33" s="52" t="n">
        <v>373968.471</v>
      </c>
      <c r="M33" s="52" t="n">
        <v>733008.459</v>
      </c>
      <c r="N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52" t="n">
        <v>252280</v>
      </c>
      <c r="D34" s="52" t="n">
        <v>1649868</v>
      </c>
      <c r="E34" s="52" t="n">
        <v>4412394</v>
      </c>
      <c r="F34" s="52" t="n">
        <v>346827</v>
      </c>
      <c r="G34" s="53" t="n">
        <v>6314542</v>
      </c>
      <c r="H34" s="52" t="n">
        <v>2133945</v>
      </c>
      <c r="I34" s="52" t="n">
        <v>1456799</v>
      </c>
      <c r="J34" s="52" t="n">
        <v>0</v>
      </c>
      <c r="K34" s="52" t="n">
        <v>695592</v>
      </c>
      <c r="L34" s="52" t="n">
        <v>454343.49</v>
      </c>
      <c r="M34" s="52" t="n">
        <v>586744.64</v>
      </c>
      <c r="N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52" t="n">
        <v>109744</v>
      </c>
      <c r="D35" s="52" t="n">
        <v>2162449</v>
      </c>
      <c r="E35" s="52" t="n">
        <v>1583302</v>
      </c>
      <c r="F35" s="52" t="n">
        <v>52580</v>
      </c>
      <c r="G35" s="53" t="n">
        <v>3855495</v>
      </c>
      <c r="H35" s="52" t="n">
        <v>846980</v>
      </c>
      <c r="I35" s="52" t="n">
        <v>768240</v>
      </c>
      <c r="J35" s="52" t="n">
        <v>0</v>
      </c>
      <c r="K35" s="52" t="n">
        <v>1147404</v>
      </c>
      <c r="L35" s="52" t="n">
        <v>299106.302</v>
      </c>
      <c r="M35" s="52" t="n">
        <v>317788.268</v>
      </c>
      <c r="N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52" t="n">
        <v>66055660</v>
      </c>
      <c r="D36" s="52" t="n">
        <v>179424729</v>
      </c>
      <c r="E36" s="52" t="n">
        <v>292518745</v>
      </c>
      <c r="F36" s="52" t="n">
        <v>25405464</v>
      </c>
      <c r="G36" s="53" t="n">
        <v>537999134</v>
      </c>
      <c r="H36" s="52" t="n">
        <v>44026413</v>
      </c>
      <c r="I36" s="52" t="n">
        <v>55903321</v>
      </c>
      <c r="J36" s="52" t="n">
        <v>9137500</v>
      </c>
      <c r="K36" s="52" t="n">
        <v>60546749</v>
      </c>
      <c r="L36" s="52" t="n">
        <v>11979922.956</v>
      </c>
      <c r="M36" s="52" t="n">
        <v>2954978.184</v>
      </c>
      <c r="N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52" t="n">
        <v>537089</v>
      </c>
      <c r="D37" s="52" t="n">
        <v>8371672</v>
      </c>
      <c r="E37" s="52" t="n">
        <v>12325431</v>
      </c>
      <c r="F37" s="52" t="n">
        <v>2431284</v>
      </c>
      <c r="G37" s="53" t="n">
        <v>21234192</v>
      </c>
      <c r="H37" s="52" t="n">
        <v>6419872</v>
      </c>
      <c r="I37" s="52" t="n">
        <v>3370070</v>
      </c>
      <c r="J37" s="52" t="n">
        <v>24597</v>
      </c>
      <c r="K37" s="52" t="n">
        <v>3550922</v>
      </c>
      <c r="L37" s="52" t="n">
        <v>687991.301</v>
      </c>
      <c r="M37" s="52" t="n">
        <v>273095.889</v>
      </c>
      <c r="N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52" t="n">
        <v>100000</v>
      </c>
      <c r="D38" s="52" t="n">
        <v>2593340</v>
      </c>
      <c r="E38" s="52" t="n">
        <v>1932115</v>
      </c>
      <c r="F38" s="52" t="n">
        <v>26871</v>
      </c>
      <c r="G38" s="53" t="n">
        <v>4625455</v>
      </c>
      <c r="H38" s="52" t="n">
        <v>1462739</v>
      </c>
      <c r="I38" s="52" t="n">
        <v>712339</v>
      </c>
      <c r="J38" s="52" t="n">
        <v>0</v>
      </c>
      <c r="K38" s="52" t="n">
        <v>1923692</v>
      </c>
      <c r="L38" s="52" t="n">
        <v>256196.3773</v>
      </c>
      <c r="M38" s="52" t="n">
        <v>309271.5327</v>
      </c>
      <c r="N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52" t="n">
        <v>252368</v>
      </c>
      <c r="D39" s="52" t="n">
        <v>1467133</v>
      </c>
      <c r="E39" s="52" t="n">
        <v>4775240</v>
      </c>
      <c r="F39" s="52" t="n">
        <v>151333</v>
      </c>
      <c r="G39" s="53" t="n">
        <v>6494741</v>
      </c>
      <c r="H39" s="52" t="n">
        <v>2185845</v>
      </c>
      <c r="I39" s="52" t="n">
        <v>977701</v>
      </c>
      <c r="J39" s="52" t="n">
        <v>10380</v>
      </c>
      <c r="K39" s="52" t="n">
        <v>906695</v>
      </c>
      <c r="L39" s="52" t="n">
        <v>286739.51</v>
      </c>
      <c r="M39" s="52" t="n">
        <v>221256.4</v>
      </c>
      <c r="N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52" t="n">
        <v>278174</v>
      </c>
      <c r="D40" s="52" t="n">
        <v>5230827</v>
      </c>
      <c r="E40" s="52" t="n">
        <v>10838704</v>
      </c>
      <c r="F40" s="52" t="n">
        <v>227121</v>
      </c>
      <c r="G40" s="53" t="n">
        <v>16347705</v>
      </c>
      <c r="H40" s="52" t="n">
        <v>6130796</v>
      </c>
      <c r="I40" s="52" t="n">
        <v>2975830</v>
      </c>
      <c r="J40" s="52" t="n">
        <v>32429</v>
      </c>
      <c r="K40" s="52" t="n">
        <v>3377298</v>
      </c>
      <c r="L40" s="52" t="n">
        <v>699776.5576</v>
      </c>
      <c r="M40" s="52" t="n">
        <v>1047126.4024</v>
      </c>
      <c r="N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52" t="n">
        <v>301277</v>
      </c>
      <c r="D41" s="52" t="n">
        <v>4211393</v>
      </c>
      <c r="E41" s="52" t="n">
        <v>7031652</v>
      </c>
      <c r="F41" s="52" t="n">
        <v>496011</v>
      </c>
      <c r="G41" s="53" t="n">
        <v>11544322</v>
      </c>
      <c r="H41" s="52" t="n">
        <v>3694239</v>
      </c>
      <c r="I41" s="52" t="n">
        <v>2638097</v>
      </c>
      <c r="J41" s="52" t="n">
        <v>35104</v>
      </c>
      <c r="K41" s="52" t="n">
        <v>1780950</v>
      </c>
      <c r="L41" s="52" t="n">
        <v>504939.4473</v>
      </c>
      <c r="M41" s="52" t="n">
        <v>402067.4227</v>
      </c>
      <c r="N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52" t="n">
        <v>123500</v>
      </c>
      <c r="D42" s="52" t="n">
        <v>4738576</v>
      </c>
      <c r="E42" s="52" t="n">
        <v>4003950</v>
      </c>
      <c r="F42" s="52" t="n">
        <v>67218</v>
      </c>
      <c r="G42" s="53" t="n">
        <v>8866026</v>
      </c>
      <c r="H42" s="52" t="n">
        <v>2804340</v>
      </c>
      <c r="I42" s="52" t="n">
        <v>1508414</v>
      </c>
      <c r="J42" s="52" t="n">
        <v>0</v>
      </c>
      <c r="K42" s="52" t="n">
        <v>3520719</v>
      </c>
      <c r="L42" s="52" t="n">
        <v>264618.578</v>
      </c>
      <c r="M42" s="52" t="n">
        <v>416891.702</v>
      </c>
      <c r="N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52" t="n">
        <v>619364</v>
      </c>
      <c r="D43" s="52" t="n">
        <v>5836804</v>
      </c>
      <c r="E43" s="52" t="n">
        <v>4756931</v>
      </c>
      <c r="F43" s="52" t="n">
        <v>292542</v>
      </c>
      <c r="G43" s="53" t="n">
        <v>11213099</v>
      </c>
      <c r="H43" s="52" t="n">
        <v>2935359</v>
      </c>
      <c r="I43" s="52" t="n">
        <v>1787673</v>
      </c>
      <c r="J43" s="52" t="n">
        <v>0</v>
      </c>
      <c r="K43" s="52" t="n">
        <v>3993995</v>
      </c>
      <c r="L43" s="52" t="n">
        <v>606685.9918</v>
      </c>
      <c r="M43" s="52" t="n">
        <v>430119.0482</v>
      </c>
      <c r="N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52" t="n">
        <v>409782</v>
      </c>
      <c r="D44" s="52" t="n">
        <v>2622787</v>
      </c>
      <c r="E44" s="52" t="n">
        <v>3425583</v>
      </c>
      <c r="F44" s="52" t="n">
        <v>407957</v>
      </c>
      <c r="G44" s="53" t="n">
        <v>6458152</v>
      </c>
      <c r="H44" s="52" t="n">
        <v>1860252</v>
      </c>
      <c r="I44" s="52" t="n">
        <v>1123775</v>
      </c>
      <c r="J44" s="52" t="n">
        <v>0</v>
      </c>
      <c r="K44" s="52" t="n">
        <v>865353</v>
      </c>
      <c r="L44" s="52" t="n">
        <v>298508.48</v>
      </c>
      <c r="M44" s="52" t="n">
        <v>141971.49</v>
      </c>
      <c r="N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52" t="n">
        <v>172444</v>
      </c>
      <c r="D45" s="52" t="n">
        <v>4412723</v>
      </c>
      <c r="E45" s="52" t="n">
        <v>2762259</v>
      </c>
      <c r="F45" s="52" t="n">
        <v>84877</v>
      </c>
      <c r="G45" s="53" t="n">
        <v>7347426</v>
      </c>
      <c r="H45" s="52" t="n">
        <v>1849901</v>
      </c>
      <c r="I45" s="52" t="n">
        <v>1128917</v>
      </c>
      <c r="J45" s="52" t="n">
        <v>0</v>
      </c>
      <c r="K45" s="52" t="n">
        <v>3507192</v>
      </c>
      <c r="L45" s="52" t="n">
        <v>363729.318</v>
      </c>
      <c r="M45" s="52" t="n">
        <v>581097.942</v>
      </c>
      <c r="N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52" t="n">
        <v>230541</v>
      </c>
      <c r="D46" s="52" t="n">
        <v>1313680</v>
      </c>
      <c r="E46" s="52" t="n">
        <v>3058911</v>
      </c>
      <c r="F46" s="52" t="n">
        <v>212926</v>
      </c>
      <c r="G46" s="53" t="n">
        <v>4603132</v>
      </c>
      <c r="H46" s="52" t="n">
        <v>1534629</v>
      </c>
      <c r="I46" s="52" t="n">
        <v>693248</v>
      </c>
      <c r="J46" s="52" t="n">
        <v>9287</v>
      </c>
      <c r="K46" s="52" t="n">
        <v>811253</v>
      </c>
      <c r="L46" s="52" t="n">
        <v>236878.465</v>
      </c>
      <c r="M46" s="52" t="n">
        <v>180330.535</v>
      </c>
      <c r="N46" s="102" t="n">
        <v>39</v>
      </c>
    </row>
    <row r="47" customFormat="false" ht="10" hidden="false" customHeight="false" outlineLevel="0" collapsed="false">
      <c r="A47" s="102" t="n">
        <v>40</v>
      </c>
      <c r="B47" s="96" t="s">
        <v>138</v>
      </c>
      <c r="C47" s="52" t="n">
        <v>162776</v>
      </c>
      <c r="D47" s="52" t="n">
        <v>1181733</v>
      </c>
      <c r="E47" s="52" t="n">
        <v>1864953</v>
      </c>
      <c r="F47" s="52" t="n">
        <v>46041</v>
      </c>
      <c r="G47" s="53" t="n">
        <v>3209462</v>
      </c>
      <c r="H47" s="52" t="n">
        <v>1050294</v>
      </c>
      <c r="I47" s="52" t="n">
        <v>838541</v>
      </c>
      <c r="J47" s="52" t="n">
        <v>0</v>
      </c>
      <c r="K47" s="52" t="n">
        <v>543221</v>
      </c>
      <c r="L47" s="52" t="n">
        <v>436308.57</v>
      </c>
      <c r="M47" s="52" t="n">
        <v>588675.07</v>
      </c>
      <c r="N47" s="117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52" t="n">
        <v>249199</v>
      </c>
      <c r="D48" s="52" t="n">
        <v>3769804</v>
      </c>
      <c r="E48" s="52" t="n">
        <v>6428069</v>
      </c>
      <c r="F48" s="52" t="n">
        <v>45625</v>
      </c>
      <c r="G48" s="53" t="n">
        <v>10447072</v>
      </c>
      <c r="H48" s="52" t="n">
        <v>3822802</v>
      </c>
      <c r="I48" s="52" t="n">
        <v>2311004</v>
      </c>
      <c r="J48" s="52" t="n">
        <v>0</v>
      </c>
      <c r="K48" s="52" t="n">
        <v>2426469</v>
      </c>
      <c r="L48" s="52" t="n">
        <v>604133.0553</v>
      </c>
      <c r="M48" s="52" t="n">
        <v>1342006.9647</v>
      </c>
      <c r="N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52" t="n">
        <v>496000</v>
      </c>
      <c r="D49" s="52" t="n">
        <v>9635869</v>
      </c>
      <c r="E49" s="52" t="n">
        <v>10206714</v>
      </c>
      <c r="F49" s="52" t="n">
        <v>1555159</v>
      </c>
      <c r="G49" s="53" t="n">
        <v>20338583</v>
      </c>
      <c r="H49" s="52" t="n">
        <v>5537824</v>
      </c>
      <c r="I49" s="52" t="n">
        <v>2786823</v>
      </c>
      <c r="J49" s="52" t="n">
        <v>0</v>
      </c>
      <c r="K49" s="52" t="n">
        <v>3193561</v>
      </c>
      <c r="L49" s="52" t="n">
        <v>745106.5105</v>
      </c>
      <c r="M49" s="52" t="n">
        <v>479710.3395</v>
      </c>
      <c r="N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52" t="n">
        <v>1795915</v>
      </c>
      <c r="D50" s="52" t="n">
        <v>30823841</v>
      </c>
      <c r="E50" s="52" t="n">
        <v>32971380</v>
      </c>
      <c r="F50" s="52" t="n">
        <v>7699765</v>
      </c>
      <c r="G50" s="53" t="n">
        <v>65591136</v>
      </c>
      <c r="H50" s="52" t="n">
        <v>14133959</v>
      </c>
      <c r="I50" s="52" t="n">
        <v>11200568</v>
      </c>
      <c r="J50" s="52" t="n">
        <v>0</v>
      </c>
      <c r="K50" s="52" t="n">
        <v>10826609</v>
      </c>
      <c r="L50" s="52" t="n">
        <v>3778745.3716</v>
      </c>
      <c r="M50" s="52" t="n">
        <v>3328349.4084</v>
      </c>
      <c r="N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52" t="n">
        <v>293429</v>
      </c>
      <c r="D51" s="52" t="n">
        <v>7629435</v>
      </c>
      <c r="E51" s="52" t="n">
        <v>4989972</v>
      </c>
      <c r="F51" s="52" t="n">
        <v>34838</v>
      </c>
      <c r="G51" s="53" t="n">
        <v>12912836</v>
      </c>
      <c r="H51" s="52" t="n">
        <v>3596346</v>
      </c>
      <c r="I51" s="52" t="n">
        <v>2750423</v>
      </c>
      <c r="J51" s="52" t="n">
        <v>47021</v>
      </c>
      <c r="K51" s="52" t="n">
        <v>4869731</v>
      </c>
      <c r="L51" s="52" t="n">
        <v>729518.0479</v>
      </c>
      <c r="M51" s="52" t="n">
        <v>1585289.3921</v>
      </c>
      <c r="N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52" t="n">
        <v>58651</v>
      </c>
      <c r="D52" s="52" t="n">
        <v>397662</v>
      </c>
      <c r="E52" s="52" t="n">
        <v>301039</v>
      </c>
      <c r="F52" s="52" t="n">
        <v>0</v>
      </c>
      <c r="G52" s="53" t="n">
        <v>757352</v>
      </c>
      <c r="H52" s="52" t="n">
        <v>198845</v>
      </c>
      <c r="I52" s="52" t="n">
        <v>203701</v>
      </c>
      <c r="J52" s="52" t="n">
        <v>0</v>
      </c>
      <c r="K52" s="52" t="n">
        <v>233142</v>
      </c>
      <c r="L52" s="52" t="n">
        <v>163392.69</v>
      </c>
      <c r="M52" s="52" t="n">
        <v>28503.83</v>
      </c>
      <c r="N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52" t="n">
        <v>790455</v>
      </c>
      <c r="D53" s="52" t="n">
        <v>6300337</v>
      </c>
      <c r="E53" s="52" t="n">
        <v>3293794</v>
      </c>
      <c r="F53" s="52" t="n">
        <v>0</v>
      </c>
      <c r="G53" s="53" t="n">
        <v>10384586</v>
      </c>
      <c r="H53" s="52" t="n">
        <v>2347936</v>
      </c>
      <c r="I53" s="52" t="n">
        <v>1632093</v>
      </c>
      <c r="J53" s="52" t="n">
        <v>0</v>
      </c>
      <c r="K53" s="52" t="n">
        <v>4829664</v>
      </c>
      <c r="L53" s="52" t="n">
        <v>701217.6163</v>
      </c>
      <c r="M53" s="52" t="n">
        <v>404881.1937</v>
      </c>
      <c r="N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52" t="n">
        <v>717552</v>
      </c>
      <c r="D54" s="52" t="n">
        <v>6561648</v>
      </c>
      <c r="E54" s="52" t="n">
        <v>6228126</v>
      </c>
      <c r="F54" s="52" t="n">
        <v>911346</v>
      </c>
      <c r="G54" s="53" t="n">
        <v>13507326</v>
      </c>
      <c r="H54" s="52" t="n">
        <v>3903107</v>
      </c>
      <c r="I54" s="52" t="n">
        <v>2446701</v>
      </c>
      <c r="J54" s="52" t="n">
        <v>0</v>
      </c>
      <c r="K54" s="52" t="n">
        <v>2233849</v>
      </c>
      <c r="L54" s="52" t="n">
        <v>594753.0817</v>
      </c>
      <c r="M54" s="52" t="n">
        <v>438819.7183</v>
      </c>
      <c r="N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52" t="n">
        <v>55708</v>
      </c>
      <c r="D55" s="52" t="n">
        <v>963227</v>
      </c>
      <c r="E55" s="52" t="n">
        <v>1544116</v>
      </c>
      <c r="F55" s="52" t="n">
        <v>27751</v>
      </c>
      <c r="G55" s="53" t="n">
        <v>2563051</v>
      </c>
      <c r="H55" s="52" t="n">
        <v>732297</v>
      </c>
      <c r="I55" s="52" t="n">
        <v>599685</v>
      </c>
      <c r="J55" s="52" t="n">
        <v>0</v>
      </c>
      <c r="K55" s="52" t="n">
        <v>659115</v>
      </c>
      <c r="L55" s="52" t="n">
        <v>183707.2327</v>
      </c>
      <c r="M55" s="52" t="n">
        <v>144873.6073</v>
      </c>
      <c r="N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52" t="n">
        <v>308415</v>
      </c>
      <c r="D56" s="52" t="n">
        <v>2842369</v>
      </c>
      <c r="E56" s="52" t="n">
        <v>4004078</v>
      </c>
      <c r="F56" s="52" t="n">
        <v>59467</v>
      </c>
      <c r="G56" s="53" t="n">
        <v>7154862</v>
      </c>
      <c r="H56" s="52" t="n">
        <v>2289430</v>
      </c>
      <c r="I56" s="52" t="n">
        <v>1070728</v>
      </c>
      <c r="J56" s="52" t="n">
        <v>0</v>
      </c>
      <c r="K56" s="52" t="n">
        <v>1586389</v>
      </c>
      <c r="L56" s="52" t="n">
        <v>397268.2071</v>
      </c>
      <c r="M56" s="52" t="n">
        <v>252999.8629</v>
      </c>
      <c r="N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52" t="n">
        <v>148856</v>
      </c>
      <c r="D57" s="52" t="n">
        <v>2514112</v>
      </c>
      <c r="E57" s="52" t="n">
        <v>1898761</v>
      </c>
      <c r="F57" s="52" t="n">
        <v>194592</v>
      </c>
      <c r="G57" s="53" t="n">
        <v>4561729</v>
      </c>
      <c r="H57" s="52" t="n">
        <v>1054310</v>
      </c>
      <c r="I57" s="52" t="n">
        <v>651537</v>
      </c>
      <c r="J57" s="52" t="n">
        <v>0</v>
      </c>
      <c r="K57" s="52" t="n">
        <v>1720351</v>
      </c>
      <c r="L57" s="52" t="n">
        <v>246160.9395</v>
      </c>
      <c r="M57" s="52" t="n">
        <v>159333.4405</v>
      </c>
      <c r="N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50" t="n">
        <v>277618</v>
      </c>
      <c r="D58" s="50" t="n">
        <v>1891107</v>
      </c>
      <c r="E58" s="50" t="n">
        <v>2299178</v>
      </c>
      <c r="F58" s="50" t="n">
        <v>40803</v>
      </c>
      <c r="G58" s="51" t="n">
        <v>4467903</v>
      </c>
      <c r="H58" s="50" t="n">
        <v>883528</v>
      </c>
      <c r="I58" s="50" t="n">
        <v>794983</v>
      </c>
      <c r="J58" s="50" t="n">
        <v>0</v>
      </c>
      <c r="K58" s="50" t="n">
        <v>1294042</v>
      </c>
      <c r="L58" s="50" t="n">
        <v>326630.8272</v>
      </c>
      <c r="M58" s="50" t="n">
        <v>280704.6928</v>
      </c>
      <c r="N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52" t="n">
        <v>220249</v>
      </c>
      <c r="D59" s="52" t="n">
        <v>2249605</v>
      </c>
      <c r="E59" s="52" t="n">
        <v>6566984</v>
      </c>
      <c r="F59" s="52" t="n">
        <v>175976</v>
      </c>
      <c r="G59" s="53" t="n">
        <v>9036838</v>
      </c>
      <c r="H59" s="52" t="n">
        <v>3846140</v>
      </c>
      <c r="I59" s="52" t="n">
        <v>3013505</v>
      </c>
      <c r="J59" s="52" t="n">
        <v>0</v>
      </c>
      <c r="K59" s="52" t="n">
        <v>964349</v>
      </c>
      <c r="L59" s="52" t="n">
        <v>728243.7839</v>
      </c>
      <c r="M59" s="52" t="n">
        <v>1558563.6261</v>
      </c>
      <c r="N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52" t="n">
        <v>4745462</v>
      </c>
      <c r="D60" s="52" t="n">
        <v>28958689</v>
      </c>
      <c r="E60" s="52" t="n">
        <v>49373908</v>
      </c>
      <c r="F60" s="52" t="n">
        <v>8167679</v>
      </c>
      <c r="G60" s="53" t="n">
        <v>83078059</v>
      </c>
      <c r="H60" s="52" t="n">
        <v>8950880</v>
      </c>
      <c r="I60" s="52" t="n">
        <v>6070716</v>
      </c>
      <c r="J60" s="52" t="n">
        <v>8816410</v>
      </c>
      <c r="K60" s="52" t="n">
        <v>1603452</v>
      </c>
      <c r="L60" s="52" t="n">
        <v>1596982.4965</v>
      </c>
      <c r="M60" s="52" t="n">
        <v>414800.6435</v>
      </c>
      <c r="N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52" t="n">
        <v>663854</v>
      </c>
      <c r="D61" s="52" t="n">
        <v>2327557</v>
      </c>
      <c r="E61" s="52" t="n">
        <v>6856116</v>
      </c>
      <c r="F61" s="52" t="n">
        <v>378739</v>
      </c>
      <c r="G61" s="53" t="n">
        <v>9847527</v>
      </c>
      <c r="H61" s="52" t="n">
        <v>2993474</v>
      </c>
      <c r="I61" s="52" t="n">
        <v>1692436</v>
      </c>
      <c r="J61" s="52" t="n">
        <v>16467</v>
      </c>
      <c r="K61" s="52" t="n">
        <v>1438440</v>
      </c>
      <c r="L61" s="52" t="n">
        <v>629573.1092</v>
      </c>
      <c r="M61" s="52" t="n">
        <v>596085.8908</v>
      </c>
      <c r="N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52" t="n">
        <v>89405</v>
      </c>
      <c r="D62" s="52" t="n">
        <v>2339279</v>
      </c>
      <c r="E62" s="52" t="n">
        <v>2114375</v>
      </c>
      <c r="F62" s="52" t="n">
        <v>0</v>
      </c>
      <c r="G62" s="53" t="n">
        <v>4543059</v>
      </c>
      <c r="H62" s="52" t="n">
        <v>1482098</v>
      </c>
      <c r="I62" s="52" t="n">
        <v>659798</v>
      </c>
      <c r="J62" s="52" t="n">
        <v>0</v>
      </c>
      <c r="K62" s="52" t="n">
        <v>1940580</v>
      </c>
      <c r="L62" s="52" t="n">
        <v>311790.047</v>
      </c>
      <c r="M62" s="52" t="n">
        <v>460991.713</v>
      </c>
      <c r="N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52" t="n">
        <v>160092</v>
      </c>
      <c r="D63" s="52" t="n">
        <v>1543152</v>
      </c>
      <c r="E63" s="52" t="n">
        <v>4566771</v>
      </c>
      <c r="F63" s="52" t="n">
        <v>22841</v>
      </c>
      <c r="G63" s="53" t="n">
        <v>6270015</v>
      </c>
      <c r="H63" s="52" t="n">
        <v>2895459</v>
      </c>
      <c r="I63" s="52" t="n">
        <v>853927</v>
      </c>
      <c r="J63" s="52" t="n">
        <v>4532</v>
      </c>
      <c r="K63" s="52" t="n">
        <v>654207</v>
      </c>
      <c r="L63" s="52" t="n">
        <v>275356.52</v>
      </c>
      <c r="M63" s="52" t="n">
        <v>147280.23</v>
      </c>
      <c r="N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52" t="n">
        <v>122247</v>
      </c>
      <c r="D64" s="52" t="n">
        <v>1568047</v>
      </c>
      <c r="E64" s="52" t="n">
        <v>1698653</v>
      </c>
      <c r="F64" s="52" t="n">
        <v>97066</v>
      </c>
      <c r="G64" s="53" t="n">
        <v>3388947</v>
      </c>
      <c r="H64" s="52" t="n">
        <v>717825</v>
      </c>
      <c r="I64" s="52" t="n">
        <v>667683</v>
      </c>
      <c r="J64" s="52" t="n">
        <v>0</v>
      </c>
      <c r="K64" s="52" t="n">
        <v>1055189</v>
      </c>
      <c r="L64" s="52" t="n">
        <v>242243.6825</v>
      </c>
      <c r="M64" s="52" t="n">
        <v>135065.5175</v>
      </c>
      <c r="N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52" t="n">
        <v>212506</v>
      </c>
      <c r="D65" s="52" t="n">
        <v>7162761</v>
      </c>
      <c r="E65" s="52" t="n">
        <v>4338320</v>
      </c>
      <c r="F65" s="52" t="n">
        <v>0</v>
      </c>
      <c r="G65" s="53" t="n">
        <v>11713587</v>
      </c>
      <c r="H65" s="52" t="n">
        <v>3436339</v>
      </c>
      <c r="I65" s="52" t="n">
        <v>1709842</v>
      </c>
      <c r="J65" s="52" t="n">
        <v>0</v>
      </c>
      <c r="K65" s="52" t="n">
        <v>4610377</v>
      </c>
      <c r="L65" s="52" t="n">
        <v>470507.3127</v>
      </c>
      <c r="M65" s="52" t="n">
        <v>1028066.8073</v>
      </c>
      <c r="N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52" t="n">
        <v>133978</v>
      </c>
      <c r="D66" s="52" t="n">
        <v>1641463</v>
      </c>
      <c r="E66" s="52" t="n">
        <v>1627203</v>
      </c>
      <c r="F66" s="52" t="n">
        <v>40233</v>
      </c>
      <c r="G66" s="53" t="n">
        <v>3402644</v>
      </c>
      <c r="H66" s="52" t="n">
        <v>913398</v>
      </c>
      <c r="I66" s="52" t="n">
        <v>658009</v>
      </c>
      <c r="J66" s="52" t="n">
        <v>0</v>
      </c>
      <c r="K66" s="52" t="n">
        <v>1123217</v>
      </c>
      <c r="L66" s="52" t="n">
        <v>314544.154</v>
      </c>
      <c r="M66" s="52" t="n">
        <v>247023.666</v>
      </c>
      <c r="N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52" t="n">
        <v>493246</v>
      </c>
      <c r="D67" s="52" t="n">
        <v>13537855</v>
      </c>
      <c r="E67" s="52" t="n">
        <v>7483799</v>
      </c>
      <c r="F67" s="52" t="n">
        <v>922577</v>
      </c>
      <c r="G67" s="53" t="n">
        <v>21514900</v>
      </c>
      <c r="H67" s="52" t="n">
        <v>8211490</v>
      </c>
      <c r="I67" s="52" t="n">
        <v>400160</v>
      </c>
      <c r="J67" s="52" t="n">
        <v>0</v>
      </c>
      <c r="K67" s="52" t="n">
        <v>10168949</v>
      </c>
      <c r="L67" s="52" t="n">
        <v>1288711.6749</v>
      </c>
      <c r="M67" s="52" t="n">
        <v>1311750.4351</v>
      </c>
      <c r="N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52" t="n">
        <v>246311</v>
      </c>
      <c r="D68" s="52" t="n">
        <v>1595829</v>
      </c>
      <c r="E68" s="52" t="n">
        <v>2102530</v>
      </c>
      <c r="F68" s="52" t="n">
        <v>176526</v>
      </c>
      <c r="G68" s="53" t="n">
        <v>3944670</v>
      </c>
      <c r="H68" s="52" t="n">
        <v>1144172</v>
      </c>
      <c r="I68" s="52" t="n">
        <v>593347</v>
      </c>
      <c r="J68" s="52" t="n">
        <v>11290</v>
      </c>
      <c r="K68" s="52" t="n">
        <v>986229</v>
      </c>
      <c r="L68" s="52" t="n">
        <v>317159.086</v>
      </c>
      <c r="M68" s="52" t="n">
        <v>347918.514</v>
      </c>
      <c r="N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52" t="n">
        <v>188424</v>
      </c>
      <c r="D69" s="52" t="n">
        <v>97645</v>
      </c>
      <c r="E69" s="52" t="n">
        <v>2397710</v>
      </c>
      <c r="F69" s="52" t="n">
        <v>182966</v>
      </c>
      <c r="G69" s="53" t="n">
        <v>2683779</v>
      </c>
      <c r="H69" s="52" t="n">
        <v>699600</v>
      </c>
      <c r="I69" s="52" t="n">
        <v>582286</v>
      </c>
      <c r="J69" s="52" t="n">
        <v>0</v>
      </c>
      <c r="K69" s="52" t="n">
        <v>0</v>
      </c>
      <c r="L69" s="52" t="n">
        <v>389701.7</v>
      </c>
      <c r="M69" s="52" t="n">
        <v>115233.37</v>
      </c>
      <c r="N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52" t="n">
        <v>359175</v>
      </c>
      <c r="D70" s="52" t="n">
        <v>2971642</v>
      </c>
      <c r="E70" s="52" t="n">
        <v>2436695</v>
      </c>
      <c r="F70" s="52" t="n">
        <v>18594</v>
      </c>
      <c r="G70" s="53" t="n">
        <v>5767512</v>
      </c>
      <c r="H70" s="52" t="n">
        <v>1219931</v>
      </c>
      <c r="I70" s="52" t="n">
        <v>1470864</v>
      </c>
      <c r="J70" s="52" t="n">
        <v>0</v>
      </c>
      <c r="K70" s="52" t="n">
        <v>1869271</v>
      </c>
      <c r="L70" s="52" t="n">
        <v>1073577.308</v>
      </c>
      <c r="M70" s="52" t="n">
        <v>626099.122</v>
      </c>
      <c r="N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52" t="n">
        <v>145072</v>
      </c>
      <c r="D71" s="52" t="n">
        <v>2105403</v>
      </c>
      <c r="E71" s="52" t="n">
        <v>1871669</v>
      </c>
      <c r="F71" s="52" t="n">
        <v>25315</v>
      </c>
      <c r="G71" s="53" t="n">
        <v>4122144</v>
      </c>
      <c r="H71" s="52" t="n">
        <v>848855</v>
      </c>
      <c r="I71" s="52" t="n">
        <v>776714</v>
      </c>
      <c r="J71" s="52" t="n">
        <v>0</v>
      </c>
      <c r="K71" s="52" t="n">
        <v>1440680</v>
      </c>
      <c r="L71" s="52" t="n">
        <v>356256.553</v>
      </c>
      <c r="M71" s="52" t="n">
        <v>307312.177</v>
      </c>
      <c r="N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52" t="n">
        <v>89871</v>
      </c>
      <c r="D72" s="52" t="n">
        <v>1886574</v>
      </c>
      <c r="E72" s="52" t="n">
        <v>2233958</v>
      </c>
      <c r="F72" s="52" t="n">
        <v>0</v>
      </c>
      <c r="G72" s="53" t="n">
        <v>4210403</v>
      </c>
      <c r="H72" s="52" t="n">
        <v>1098527</v>
      </c>
      <c r="I72" s="52" t="n">
        <v>847435</v>
      </c>
      <c r="J72" s="52" t="n">
        <v>0</v>
      </c>
      <c r="K72" s="52" t="n">
        <v>1536844</v>
      </c>
      <c r="L72" s="52" t="n">
        <v>383016.9137</v>
      </c>
      <c r="M72" s="52" t="n">
        <v>551679.5563</v>
      </c>
      <c r="N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52" t="n">
        <v>342187</v>
      </c>
      <c r="D73" s="52" t="n">
        <v>3864352</v>
      </c>
      <c r="E73" s="52" t="n">
        <v>3917560</v>
      </c>
      <c r="F73" s="52" t="n">
        <v>160544</v>
      </c>
      <c r="G73" s="53" t="n">
        <v>8124099</v>
      </c>
      <c r="H73" s="52" t="n">
        <v>3505736</v>
      </c>
      <c r="I73" s="52" t="n">
        <v>1630230</v>
      </c>
      <c r="J73" s="52" t="n">
        <v>11397</v>
      </c>
      <c r="K73" s="52" t="n">
        <v>1645300</v>
      </c>
      <c r="L73" s="52" t="n">
        <v>524943.1531</v>
      </c>
      <c r="M73" s="52" t="n">
        <v>388411.9069</v>
      </c>
      <c r="N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52" t="n">
        <v>245552</v>
      </c>
      <c r="D74" s="52" t="n">
        <v>945860</v>
      </c>
      <c r="E74" s="52" t="n">
        <v>2839750</v>
      </c>
      <c r="F74" s="52" t="n">
        <v>243815</v>
      </c>
      <c r="G74" s="53" t="n">
        <v>4031162</v>
      </c>
      <c r="H74" s="52" t="n">
        <v>1364000</v>
      </c>
      <c r="I74" s="52" t="n">
        <v>1024980</v>
      </c>
      <c r="J74" s="52" t="n">
        <v>7841</v>
      </c>
      <c r="K74" s="52" t="n">
        <v>412051</v>
      </c>
      <c r="L74" s="52" t="n">
        <v>438426.96</v>
      </c>
      <c r="M74" s="52" t="n">
        <v>479723.69</v>
      </c>
      <c r="N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52" t="n">
        <v>157572</v>
      </c>
      <c r="D75" s="52" t="n">
        <v>2547408</v>
      </c>
      <c r="E75" s="52" t="n">
        <v>1491303</v>
      </c>
      <c r="F75" s="52" t="n">
        <v>47292</v>
      </c>
      <c r="G75" s="53" t="n">
        <v>4196283</v>
      </c>
      <c r="H75" s="52" t="n">
        <v>1020817</v>
      </c>
      <c r="I75" s="52" t="n">
        <v>972287</v>
      </c>
      <c r="J75" s="52" t="n">
        <v>15400</v>
      </c>
      <c r="K75" s="52" t="n">
        <v>1594907</v>
      </c>
      <c r="L75" s="52" t="n">
        <v>338207.0473</v>
      </c>
      <c r="M75" s="52" t="n">
        <v>604764.6627</v>
      </c>
      <c r="N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52" t="n">
        <v>435780</v>
      </c>
      <c r="D76" s="52" t="n">
        <v>7958306</v>
      </c>
      <c r="E76" s="52" t="n">
        <v>10403115</v>
      </c>
      <c r="F76" s="52" t="n">
        <v>123690</v>
      </c>
      <c r="G76" s="53" t="n">
        <v>18797201</v>
      </c>
      <c r="H76" s="52" t="n">
        <v>7171591</v>
      </c>
      <c r="I76" s="52" t="n">
        <v>5142512</v>
      </c>
      <c r="J76" s="52" t="n">
        <v>126211</v>
      </c>
      <c r="K76" s="52" t="n">
        <v>3843601</v>
      </c>
      <c r="L76" s="52" t="n">
        <v>992714.9045</v>
      </c>
      <c r="M76" s="52" t="n">
        <v>1453048.8155</v>
      </c>
      <c r="N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52" t="n">
        <v>195924</v>
      </c>
      <c r="D77" s="52" t="n">
        <v>2531083</v>
      </c>
      <c r="E77" s="52" t="n">
        <v>3671321</v>
      </c>
      <c r="F77" s="52" t="n">
        <v>391061</v>
      </c>
      <c r="G77" s="53" t="n">
        <v>6398328</v>
      </c>
      <c r="H77" s="52" t="n">
        <v>2243997</v>
      </c>
      <c r="I77" s="52" t="n">
        <v>908763</v>
      </c>
      <c r="J77" s="52" t="n">
        <v>0</v>
      </c>
      <c r="K77" s="52" t="n">
        <v>834681</v>
      </c>
      <c r="L77" s="52" t="n">
        <v>357736.995</v>
      </c>
      <c r="M77" s="52" t="n">
        <v>135259.805</v>
      </c>
      <c r="N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52" t="n">
        <v>153494</v>
      </c>
      <c r="D78" s="52" t="n">
        <v>2810694</v>
      </c>
      <c r="E78" s="52" t="n">
        <v>3618895</v>
      </c>
      <c r="F78" s="52" t="n">
        <v>28129</v>
      </c>
      <c r="G78" s="53" t="n">
        <v>6583083</v>
      </c>
      <c r="H78" s="52" t="n">
        <v>1721946</v>
      </c>
      <c r="I78" s="52" t="n">
        <v>1419580</v>
      </c>
      <c r="J78" s="52" t="n">
        <v>0</v>
      </c>
      <c r="K78" s="52" t="n">
        <v>2292690</v>
      </c>
      <c r="L78" s="52" t="n">
        <v>503057.012</v>
      </c>
      <c r="M78" s="52" t="n">
        <v>560902.528</v>
      </c>
      <c r="N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52" t="n">
        <v>222377</v>
      </c>
      <c r="D79" s="52" t="n">
        <v>2293333</v>
      </c>
      <c r="E79" s="52" t="n">
        <v>3458834</v>
      </c>
      <c r="F79" s="52" t="n">
        <v>180648</v>
      </c>
      <c r="G79" s="53" t="n">
        <v>5974544</v>
      </c>
      <c r="H79" s="52" t="n">
        <v>1968515</v>
      </c>
      <c r="I79" s="52" t="n">
        <v>1222972</v>
      </c>
      <c r="J79" s="52" t="n">
        <v>0</v>
      </c>
      <c r="K79" s="52" t="n">
        <v>966882</v>
      </c>
      <c r="L79" s="52" t="n">
        <v>464478.85</v>
      </c>
      <c r="M79" s="52" t="n">
        <v>242118.92</v>
      </c>
      <c r="N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52" t="n">
        <v>4554000</v>
      </c>
      <c r="D80" s="52" t="n">
        <v>31514000</v>
      </c>
      <c r="E80" s="52" t="n">
        <v>45077000</v>
      </c>
      <c r="F80" s="52" t="n">
        <v>8984000</v>
      </c>
      <c r="G80" s="53" t="n">
        <v>81145000</v>
      </c>
      <c r="H80" s="52" t="n">
        <v>19847000</v>
      </c>
      <c r="I80" s="52" t="n">
        <v>13483000</v>
      </c>
      <c r="J80" s="52" t="n">
        <v>532000</v>
      </c>
      <c r="K80" s="52" t="n">
        <v>2028000</v>
      </c>
      <c r="L80" s="52" t="n">
        <v>3962279.4396</v>
      </c>
      <c r="M80" s="52" t="n">
        <v>2187556.3604</v>
      </c>
      <c r="N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52" t="n">
        <v>314818</v>
      </c>
      <c r="D81" s="52" t="n">
        <v>12546521</v>
      </c>
      <c r="E81" s="52" t="n">
        <v>10791164</v>
      </c>
      <c r="F81" s="52" t="n">
        <v>89062</v>
      </c>
      <c r="G81" s="53" t="n">
        <v>23652503</v>
      </c>
      <c r="H81" s="52" t="n">
        <v>7503753</v>
      </c>
      <c r="I81" s="52" t="n">
        <v>3845258</v>
      </c>
      <c r="J81" s="52" t="n">
        <v>0</v>
      </c>
      <c r="K81" s="52" t="n">
        <v>9358337</v>
      </c>
      <c r="L81" s="52" t="n">
        <v>665031.022</v>
      </c>
      <c r="M81" s="52" t="n">
        <v>1061974.638</v>
      </c>
      <c r="N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52" t="n">
        <v>122620</v>
      </c>
      <c r="D82" s="52" t="n">
        <v>854416</v>
      </c>
      <c r="E82" s="52" t="n">
        <v>2441375</v>
      </c>
      <c r="F82" s="52" t="n">
        <v>90313</v>
      </c>
      <c r="G82" s="53" t="n">
        <v>3418411</v>
      </c>
      <c r="H82" s="52" t="n">
        <v>1021651</v>
      </c>
      <c r="I82" s="52" t="n">
        <v>568093</v>
      </c>
      <c r="J82" s="52" t="n">
        <v>2510</v>
      </c>
      <c r="K82" s="52" t="n">
        <v>362408</v>
      </c>
      <c r="L82" s="52" t="n">
        <v>202545.89</v>
      </c>
      <c r="M82" s="52" t="n">
        <v>49119.8</v>
      </c>
      <c r="N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52" t="n">
        <v>135666</v>
      </c>
      <c r="D83" s="52" t="n">
        <v>1184151</v>
      </c>
      <c r="E83" s="52" t="n">
        <v>1547645</v>
      </c>
      <c r="F83" s="52" t="n">
        <v>29343</v>
      </c>
      <c r="G83" s="53" t="n">
        <v>2867462</v>
      </c>
      <c r="H83" s="52" t="n">
        <v>738591</v>
      </c>
      <c r="I83" s="52" t="n">
        <v>532233</v>
      </c>
      <c r="J83" s="52" t="n">
        <v>0</v>
      </c>
      <c r="K83" s="52" t="n">
        <v>810288</v>
      </c>
      <c r="L83" s="52" t="n">
        <v>321535.17</v>
      </c>
      <c r="M83" s="52" t="n">
        <v>236442.81</v>
      </c>
      <c r="N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52" t="n">
        <v>419705</v>
      </c>
      <c r="D84" s="52" t="n">
        <v>5813021</v>
      </c>
      <c r="E84" s="52" t="n">
        <v>14486951</v>
      </c>
      <c r="F84" s="52" t="n">
        <v>787703</v>
      </c>
      <c r="G84" s="53" t="n">
        <v>20719677</v>
      </c>
      <c r="H84" s="52" t="n">
        <v>7694314</v>
      </c>
      <c r="I84" s="52" t="n">
        <v>4275304</v>
      </c>
      <c r="J84" s="52" t="n">
        <v>0</v>
      </c>
      <c r="K84" s="52" t="n">
        <v>2860648</v>
      </c>
      <c r="L84" s="52" t="n">
        <v>903895.6716</v>
      </c>
      <c r="M84" s="52" t="n">
        <v>950768.4484</v>
      </c>
      <c r="N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52" t="n">
        <v>322551</v>
      </c>
      <c r="D85" s="52" t="n">
        <v>4523599</v>
      </c>
      <c r="E85" s="52" t="n">
        <v>4399519</v>
      </c>
      <c r="F85" s="52" t="n">
        <v>180114</v>
      </c>
      <c r="G85" s="53" t="n">
        <v>9245669</v>
      </c>
      <c r="H85" s="52" t="n">
        <v>3732945</v>
      </c>
      <c r="I85" s="52" t="n">
        <v>1154654</v>
      </c>
      <c r="J85" s="52" t="n">
        <v>0</v>
      </c>
      <c r="K85" s="52" t="n">
        <v>2647654</v>
      </c>
      <c r="L85" s="52" t="n">
        <v>273707.978</v>
      </c>
      <c r="M85" s="52" t="n">
        <v>463603.222</v>
      </c>
      <c r="N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52" t="n">
        <v>611118</v>
      </c>
      <c r="D86" s="52" t="n">
        <v>6080895</v>
      </c>
      <c r="E86" s="52" t="n">
        <v>13796542</v>
      </c>
      <c r="F86" s="52" t="n">
        <v>334735</v>
      </c>
      <c r="G86" s="53" t="n">
        <v>20488555</v>
      </c>
      <c r="H86" s="52" t="n">
        <v>7855178</v>
      </c>
      <c r="I86" s="52" t="n">
        <v>3347892</v>
      </c>
      <c r="J86" s="52" t="n">
        <v>0</v>
      </c>
      <c r="K86" s="52" t="n">
        <v>2330346</v>
      </c>
      <c r="L86" s="52" t="n">
        <v>823542.1628</v>
      </c>
      <c r="M86" s="52" t="n">
        <v>726573.1272</v>
      </c>
      <c r="N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52" t="n">
        <v>168298</v>
      </c>
      <c r="D87" s="52" t="n">
        <v>9312218</v>
      </c>
      <c r="E87" s="52" t="n">
        <v>7076079</v>
      </c>
      <c r="F87" s="52" t="n">
        <v>147224</v>
      </c>
      <c r="G87" s="53" t="n">
        <v>16556595</v>
      </c>
      <c r="H87" s="52" t="n">
        <v>4351015</v>
      </c>
      <c r="I87" s="52" t="n">
        <v>4340977</v>
      </c>
      <c r="J87" s="52" t="n">
        <v>0</v>
      </c>
      <c r="K87" s="52" t="n">
        <v>6335916</v>
      </c>
      <c r="L87" s="52" t="n">
        <v>732100.487</v>
      </c>
      <c r="M87" s="52" t="n">
        <v>1399612.503</v>
      </c>
      <c r="N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52" t="n">
        <v>294859</v>
      </c>
      <c r="D88" s="52" t="n">
        <v>2158706</v>
      </c>
      <c r="E88" s="52" t="n">
        <v>4042122</v>
      </c>
      <c r="F88" s="52" t="n">
        <v>128550</v>
      </c>
      <c r="G88" s="53" t="n">
        <v>6495687</v>
      </c>
      <c r="H88" s="52" t="n">
        <v>2675834</v>
      </c>
      <c r="I88" s="52" t="n">
        <v>1862078</v>
      </c>
      <c r="J88" s="52" t="n">
        <v>0</v>
      </c>
      <c r="K88" s="52" t="n">
        <v>951818</v>
      </c>
      <c r="L88" s="52" t="n">
        <v>840883.659</v>
      </c>
      <c r="M88" s="52" t="n">
        <v>947382.121</v>
      </c>
      <c r="N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52" t="n">
        <v>294708</v>
      </c>
      <c r="D89" s="52" t="n">
        <v>3033660</v>
      </c>
      <c r="E89" s="52" t="n">
        <v>5914399</v>
      </c>
      <c r="F89" s="52" t="n">
        <v>193075</v>
      </c>
      <c r="G89" s="53" t="n">
        <v>9242767</v>
      </c>
      <c r="H89" s="52" t="n">
        <v>3417296</v>
      </c>
      <c r="I89" s="52" t="n">
        <v>1747522</v>
      </c>
      <c r="J89" s="52" t="n">
        <v>25275</v>
      </c>
      <c r="K89" s="52" t="n">
        <v>1679703</v>
      </c>
      <c r="L89" s="52" t="n">
        <v>505201.03</v>
      </c>
      <c r="M89" s="52" t="n">
        <v>567734.56</v>
      </c>
      <c r="N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52" t="n">
        <v>441023</v>
      </c>
      <c r="D90" s="52" t="n">
        <v>14364407</v>
      </c>
      <c r="E90" s="52" t="n">
        <v>5349391</v>
      </c>
      <c r="F90" s="52" t="n">
        <v>145239</v>
      </c>
      <c r="G90" s="53" t="n">
        <v>20154821</v>
      </c>
      <c r="H90" s="52" t="n">
        <v>3916320</v>
      </c>
      <c r="I90" s="52" t="n">
        <v>2579960</v>
      </c>
      <c r="J90" s="52" t="n">
        <v>0</v>
      </c>
      <c r="K90" s="52" t="n">
        <v>11416699</v>
      </c>
      <c r="L90" s="52" t="n">
        <v>942388.381</v>
      </c>
      <c r="M90" s="52" t="n">
        <v>1298267.849</v>
      </c>
      <c r="N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52" t="n">
        <v>294880</v>
      </c>
      <c r="D91" s="52" t="n">
        <v>2627811</v>
      </c>
      <c r="E91" s="52" t="n">
        <v>2660024</v>
      </c>
      <c r="F91" s="52" t="n">
        <v>114406</v>
      </c>
      <c r="G91" s="53" t="n">
        <v>5582715</v>
      </c>
      <c r="H91" s="52" t="n">
        <v>1427391</v>
      </c>
      <c r="I91" s="52" t="n">
        <v>1306777</v>
      </c>
      <c r="J91" s="52" t="n">
        <v>0</v>
      </c>
      <c r="K91" s="52" t="n">
        <v>2062483</v>
      </c>
      <c r="L91" s="52" t="n">
        <v>502539.498</v>
      </c>
      <c r="M91" s="52" t="n">
        <v>387217.132</v>
      </c>
      <c r="N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52" t="n">
        <v>647569</v>
      </c>
      <c r="D92" s="52" t="n">
        <v>9449938</v>
      </c>
      <c r="E92" s="52" t="n">
        <v>17130365</v>
      </c>
      <c r="F92" s="52" t="n">
        <v>955180</v>
      </c>
      <c r="G92" s="53" t="n">
        <v>27227872</v>
      </c>
      <c r="H92" s="52" t="n">
        <v>7460055</v>
      </c>
      <c r="I92" s="52" t="n">
        <v>4631235</v>
      </c>
      <c r="J92" s="52" t="n">
        <v>0</v>
      </c>
      <c r="K92" s="52" t="n">
        <v>5287317</v>
      </c>
      <c r="L92" s="52" t="n">
        <v>1251329.9135</v>
      </c>
      <c r="M92" s="52" t="n">
        <v>857419.7465</v>
      </c>
      <c r="N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52" t="n">
        <v>535937</v>
      </c>
      <c r="D93" s="52" t="n">
        <v>9026982</v>
      </c>
      <c r="E93" s="52" t="n">
        <v>14162178</v>
      </c>
      <c r="F93" s="52" t="n">
        <v>1556638</v>
      </c>
      <c r="G93" s="53" t="n">
        <v>23725097</v>
      </c>
      <c r="H93" s="52" t="n">
        <v>5818676</v>
      </c>
      <c r="I93" s="52" t="n">
        <v>3286193</v>
      </c>
      <c r="J93" s="52" t="n">
        <v>0</v>
      </c>
      <c r="K93" s="52" t="n">
        <v>7729221</v>
      </c>
      <c r="L93" s="52" t="n">
        <v>915088.0441</v>
      </c>
      <c r="M93" s="52" t="n">
        <v>562493.7359</v>
      </c>
      <c r="N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52" t="n">
        <v>216539</v>
      </c>
      <c r="D94" s="52" t="n">
        <v>1378104</v>
      </c>
      <c r="E94" s="52" t="n">
        <v>2213416</v>
      </c>
      <c r="F94" s="52" t="n">
        <v>63848</v>
      </c>
      <c r="G94" s="53" t="n">
        <v>3808059</v>
      </c>
      <c r="H94" s="52" t="n">
        <v>855334</v>
      </c>
      <c r="I94" s="52" t="n">
        <v>970955</v>
      </c>
      <c r="J94" s="52" t="n">
        <v>0</v>
      </c>
      <c r="K94" s="52" t="n">
        <v>581015</v>
      </c>
      <c r="L94" s="52" t="n">
        <v>310297.7237</v>
      </c>
      <c r="M94" s="52" t="n">
        <v>157002.6963</v>
      </c>
      <c r="N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52" t="n">
        <v>150501</v>
      </c>
      <c r="D95" s="52" t="n">
        <v>1507850</v>
      </c>
      <c r="E95" s="52" t="n">
        <v>3029757</v>
      </c>
      <c r="F95" s="52" t="n">
        <v>0</v>
      </c>
      <c r="G95" s="53" t="n">
        <v>4688108</v>
      </c>
      <c r="H95" s="52" t="n">
        <v>1814123</v>
      </c>
      <c r="I95" s="52" t="n">
        <v>1225474</v>
      </c>
      <c r="J95" s="52" t="n">
        <v>0</v>
      </c>
      <c r="K95" s="52" t="n">
        <v>635716</v>
      </c>
      <c r="L95" s="52" t="n">
        <v>363041.9152</v>
      </c>
      <c r="M95" s="52" t="n">
        <v>306135.3248</v>
      </c>
      <c r="N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52" t="n">
        <v>375352</v>
      </c>
      <c r="D96" s="52" t="n">
        <v>11174661</v>
      </c>
      <c r="E96" s="52" t="n">
        <v>10905187</v>
      </c>
      <c r="F96" s="52" t="n">
        <v>258990</v>
      </c>
      <c r="G96" s="53" t="n">
        <v>22455200</v>
      </c>
      <c r="H96" s="52" t="n">
        <v>6175733</v>
      </c>
      <c r="I96" s="52" t="n">
        <v>4867949</v>
      </c>
      <c r="J96" s="52" t="n">
        <v>0</v>
      </c>
      <c r="K96" s="52" t="n">
        <v>7603099</v>
      </c>
      <c r="L96" s="52" t="n">
        <v>874478.0676</v>
      </c>
      <c r="M96" s="52" t="n">
        <v>1608883.5124</v>
      </c>
      <c r="N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52" t="n">
        <v>310759</v>
      </c>
      <c r="D97" s="52" t="n">
        <v>3336265</v>
      </c>
      <c r="E97" s="52" t="n">
        <v>5617716</v>
      </c>
      <c r="F97" s="52" t="n">
        <v>317355</v>
      </c>
      <c r="G97" s="53" t="n">
        <v>9264740</v>
      </c>
      <c r="H97" s="52" t="n">
        <v>3130576</v>
      </c>
      <c r="I97" s="52" t="n">
        <v>1901504</v>
      </c>
      <c r="J97" s="52" t="n">
        <v>27576</v>
      </c>
      <c r="K97" s="52" t="n">
        <v>1399000</v>
      </c>
      <c r="L97" s="52" t="n">
        <v>595236.9333</v>
      </c>
      <c r="M97" s="52" t="n">
        <v>478378.0467</v>
      </c>
      <c r="N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52" t="n">
        <v>501865</v>
      </c>
      <c r="D98" s="52" t="n">
        <v>14131075</v>
      </c>
      <c r="E98" s="52" t="n">
        <v>7711793</v>
      </c>
      <c r="F98" s="52" t="n">
        <v>248485</v>
      </c>
      <c r="G98" s="53" t="n">
        <v>22344733</v>
      </c>
      <c r="H98" s="52" t="n">
        <v>5111502</v>
      </c>
      <c r="I98" s="52" t="n">
        <v>3001492</v>
      </c>
      <c r="J98" s="52" t="n">
        <v>0</v>
      </c>
      <c r="K98" s="52" t="n">
        <v>10884739</v>
      </c>
      <c r="L98" s="52" t="n">
        <v>974057.7915</v>
      </c>
      <c r="M98" s="52" t="n">
        <v>1184125.6285</v>
      </c>
      <c r="N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52" t="n">
        <v>146012</v>
      </c>
      <c r="D99" s="52" t="n">
        <v>2737245</v>
      </c>
      <c r="E99" s="52" t="n">
        <v>3967668</v>
      </c>
      <c r="F99" s="52" t="n">
        <v>39915</v>
      </c>
      <c r="G99" s="53" t="n">
        <v>6850925</v>
      </c>
      <c r="H99" s="52" t="n">
        <v>2098455</v>
      </c>
      <c r="I99" s="52" t="n">
        <v>1205916</v>
      </c>
      <c r="J99" s="52" t="n">
        <v>0</v>
      </c>
      <c r="K99" s="52" t="n">
        <v>1873036</v>
      </c>
      <c r="L99" s="52" t="n">
        <v>427464.1741</v>
      </c>
      <c r="M99" s="52" t="n">
        <v>472867.6659</v>
      </c>
      <c r="N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3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1140893.6265</v>
      </c>
      <c r="M100" s="52" t="n">
        <v>1694941.9635</v>
      </c>
      <c r="N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52" t="n">
        <v>341000</v>
      </c>
      <c r="D101" s="52" t="n">
        <v>11582790</v>
      </c>
      <c r="E101" s="52" t="n">
        <v>5820149</v>
      </c>
      <c r="F101" s="52" t="n">
        <v>95762</v>
      </c>
      <c r="G101" s="53" t="n">
        <v>17743939</v>
      </c>
      <c r="H101" s="52" t="n">
        <v>4237389</v>
      </c>
      <c r="I101" s="52" t="n">
        <v>2265657</v>
      </c>
      <c r="J101" s="52" t="n">
        <v>0</v>
      </c>
      <c r="K101" s="52" t="n">
        <v>9205895</v>
      </c>
      <c r="L101" s="52" t="n">
        <v>610039.447</v>
      </c>
      <c r="M101" s="52" t="n">
        <v>703161.113</v>
      </c>
      <c r="N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56" t="n">
        <v>1721819</v>
      </c>
      <c r="D102" s="56" t="n">
        <v>5006420</v>
      </c>
      <c r="E102" s="56" t="n">
        <v>6060602</v>
      </c>
      <c r="F102" s="56" t="n">
        <v>832482</v>
      </c>
      <c r="G102" s="57" t="n">
        <v>12788841</v>
      </c>
      <c r="H102" s="56" t="n">
        <v>3171877</v>
      </c>
      <c r="I102" s="56" t="n">
        <v>2517011</v>
      </c>
      <c r="J102" s="56" t="n">
        <v>0</v>
      </c>
      <c r="K102" s="56" t="n">
        <v>1709578</v>
      </c>
      <c r="L102" s="56" t="n">
        <v>589417.3188</v>
      </c>
      <c r="M102" s="56" t="n">
        <v>347276.0712</v>
      </c>
      <c r="N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60" t="n">
        <v>136657487</v>
      </c>
      <c r="D103" s="60" t="n">
        <v>720543509</v>
      </c>
      <c r="E103" s="60" t="n">
        <v>1029411786</v>
      </c>
      <c r="F103" s="60" t="n">
        <v>80857549</v>
      </c>
      <c r="G103" s="60" t="n">
        <v>1886612782</v>
      </c>
      <c r="H103" s="60" t="n">
        <v>380934305</v>
      </c>
      <c r="I103" s="60" t="n">
        <v>272904766</v>
      </c>
      <c r="J103" s="60" t="n">
        <v>36234791</v>
      </c>
      <c r="K103" s="60" t="n">
        <v>341730363</v>
      </c>
      <c r="L103" s="60" t="n">
        <v>74285926.9533</v>
      </c>
      <c r="M103" s="60" t="n">
        <v>62983999.2367</v>
      </c>
      <c r="N103" s="103" t="n">
        <v>95</v>
      </c>
    </row>
    <row r="104" customFormat="false" ht="10" hidden="false" customHeight="false" outlineLevel="0" collapsed="false">
      <c r="A104" s="105"/>
      <c r="B104" s="9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</row>
  </sheetData>
  <mergeCells count="3">
    <mergeCell ref="L5:M5"/>
    <mergeCell ref="H6:K6"/>
    <mergeCell ref="L6:M6"/>
  </mergeCells>
  <printOptions headings="false" gridLines="true" gridLinesSet="true" horizontalCentered="fals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7.66"/>
    <col collapsed="false" customWidth="true" hidden="false" outlineLevel="0" max="3" min="3" style="0" width="15.18"/>
    <col collapsed="false" customWidth="true" hidden="false" outlineLevel="0" max="4" min="4" style="0" width="15.77"/>
    <col collapsed="false" customWidth="true" hidden="false" outlineLevel="0" max="5" min="5" style="0" width="14.16"/>
    <col collapsed="false" customWidth="true" hidden="false" outlineLevel="0" max="6" min="6" style="0" width="20.73"/>
    <col collapsed="false" customWidth="true" hidden="false" outlineLevel="0" max="7" min="7" style="0" width="12.7"/>
    <col collapsed="false" customWidth="true" hidden="false" outlineLevel="0" max="8" min="8" style="0" width="16.06"/>
    <col collapsed="false" customWidth="true" hidden="false" outlineLevel="0" max="9" min="9" style="0" width="19.86"/>
    <col collapsed="false" customWidth="true" hidden="false" outlineLevel="0" max="10" min="10" style="0" width="16.35"/>
    <col collapsed="false" customWidth="true" hidden="false" outlineLevel="0" max="11" min="11" style="0" width="13.13"/>
    <col collapsed="false" customWidth="true" hidden="false" outlineLevel="0" max="12" min="12" style="0" width="14.74"/>
    <col collapsed="false" customWidth="true" hidden="false" outlineLevel="0" max="13" min="13" style="0" width="14.59"/>
    <col collapsed="false" customWidth="true" hidden="false" outlineLevel="0" max="14" min="14" style="0" width="4.22"/>
  </cols>
  <sheetData>
    <row r="1" s="6" customFormat="true" ht="10.55" hidden="false" customHeight="true" outlineLevel="0" collapsed="false">
      <c r="A1" s="91" t="s">
        <v>39</v>
      </c>
      <c r="B1" s="96"/>
      <c r="C1" s="91"/>
      <c r="D1" s="91"/>
      <c r="E1" s="91"/>
      <c r="F1" s="92"/>
      <c r="G1" s="93"/>
      <c r="H1" s="94"/>
      <c r="I1" s="91"/>
      <c r="J1" s="91"/>
      <c r="K1" s="91"/>
      <c r="L1" s="91"/>
      <c r="M1" s="92"/>
      <c r="N1" s="93"/>
    </row>
    <row r="2" s="6" customFormat="true" ht="10.55" hidden="false" customHeight="true" outlineLevel="0" collapsed="false">
      <c r="A2" s="108" t="s">
        <v>318</v>
      </c>
      <c r="B2" s="96"/>
      <c r="C2" s="91"/>
      <c r="D2" s="91"/>
      <c r="E2" s="91"/>
      <c r="F2" s="92"/>
      <c r="G2" s="93"/>
      <c r="H2" s="94"/>
      <c r="I2" s="91"/>
      <c r="J2" s="91"/>
      <c r="K2" s="91"/>
      <c r="L2" s="91"/>
      <c r="M2" s="92"/>
      <c r="N2" s="93"/>
    </row>
    <row r="3" s="6" customFormat="true" ht="10.55" hidden="false" customHeight="true" outlineLevel="0" collapsed="false">
      <c r="A3" s="109" t="s">
        <v>41</v>
      </c>
      <c r="B3" s="96"/>
      <c r="C3" s="91"/>
      <c r="D3" s="122"/>
      <c r="E3" s="91"/>
      <c r="F3" s="92"/>
      <c r="G3" s="93"/>
      <c r="H3" s="94"/>
      <c r="I3" s="91"/>
      <c r="J3" s="91"/>
      <c r="K3" s="91"/>
      <c r="L3" s="91"/>
      <c r="M3" s="91"/>
      <c r="N3" s="91"/>
    </row>
    <row r="4" s="6" customFormat="true" ht="10.55" hidden="false" customHeight="true" outlineLevel="0" collapsed="false">
      <c r="A4" s="109"/>
      <c r="B4" s="96"/>
      <c r="C4" s="91"/>
      <c r="D4" s="122"/>
      <c r="E4" s="91"/>
      <c r="F4" s="92"/>
      <c r="G4" s="93"/>
      <c r="H4" s="94"/>
      <c r="I4" s="91"/>
      <c r="J4" s="91"/>
      <c r="K4" s="91"/>
      <c r="L4" s="91"/>
      <c r="M4" s="91"/>
      <c r="N4" s="91"/>
    </row>
    <row r="5" s="5" customFormat="true" ht="10.55" hidden="false" customHeight="true" outlineLevel="0" collapsed="false">
      <c r="A5" s="96"/>
      <c r="B5" s="96"/>
      <c r="C5" s="96"/>
      <c r="D5" s="96"/>
      <c r="E5" s="96"/>
      <c r="F5" s="104"/>
      <c r="G5" s="96"/>
      <c r="H5" s="96"/>
      <c r="I5" s="96"/>
      <c r="J5" s="96"/>
      <c r="K5" s="96"/>
      <c r="L5" s="99" t="s">
        <v>245</v>
      </c>
      <c r="M5" s="99"/>
      <c r="N5" s="96"/>
    </row>
    <row r="6" s="5" customFormat="true" ht="24.8" hidden="false" customHeight="true" outlineLevel="0" collapsed="false">
      <c r="A6" s="96"/>
      <c r="B6" s="96"/>
      <c r="C6" s="96"/>
      <c r="D6" s="96"/>
      <c r="E6" s="96"/>
      <c r="F6" s="99" t="s">
        <v>245</v>
      </c>
      <c r="G6" s="96"/>
      <c r="H6" s="13" t="s">
        <v>285</v>
      </c>
      <c r="I6" s="13"/>
      <c r="J6" s="13"/>
      <c r="K6" s="13"/>
      <c r="L6" s="123" t="s">
        <v>247</v>
      </c>
      <c r="M6" s="123"/>
      <c r="N6" s="96"/>
    </row>
    <row r="7" s="119" customFormat="true" ht="29.95" hidden="false" customHeight="false" outlineLevel="0" collapsed="false">
      <c r="A7" s="100" t="s">
        <v>48</v>
      </c>
      <c r="B7" s="100" t="s">
        <v>50</v>
      </c>
      <c r="C7" s="100" t="s">
        <v>319</v>
      </c>
      <c r="D7" s="100" t="s">
        <v>320</v>
      </c>
      <c r="E7" s="100" t="s">
        <v>321</v>
      </c>
      <c r="F7" s="100" t="s">
        <v>322</v>
      </c>
      <c r="G7" s="100" t="s">
        <v>100</v>
      </c>
      <c r="H7" s="15" t="s">
        <v>296</v>
      </c>
      <c r="I7" s="15" t="s">
        <v>52</v>
      </c>
      <c r="J7" s="15" t="s">
        <v>53</v>
      </c>
      <c r="K7" s="15" t="s">
        <v>297</v>
      </c>
      <c r="L7" s="100" t="s">
        <v>257</v>
      </c>
      <c r="M7" s="100" t="s">
        <v>258</v>
      </c>
      <c r="N7" s="100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52" t="n">
        <v>0</v>
      </c>
      <c r="D9" s="52" t="n">
        <v>0</v>
      </c>
      <c r="E9" s="52" t="n">
        <v>0</v>
      </c>
      <c r="F9" s="52" t="n">
        <v>0</v>
      </c>
      <c r="G9" s="53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52" t="n">
        <v>0</v>
      </c>
      <c r="D10" s="52" t="n">
        <v>0</v>
      </c>
      <c r="E10" s="52" t="n">
        <v>14608</v>
      </c>
      <c r="F10" s="52" t="n">
        <v>14608</v>
      </c>
      <c r="G10" s="53" t="n">
        <v>14608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52" t="n">
        <v>0</v>
      </c>
      <c r="D11" s="52" t="n">
        <v>0</v>
      </c>
      <c r="E11" s="52" t="n">
        <v>12610</v>
      </c>
      <c r="F11" s="52" t="n">
        <v>12610</v>
      </c>
      <c r="G11" s="53" t="n">
        <v>1261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52" t="n">
        <v>0</v>
      </c>
      <c r="D12" s="52" t="n">
        <v>0</v>
      </c>
      <c r="E12" s="52" t="n">
        <v>32417</v>
      </c>
      <c r="F12" s="52" t="n">
        <v>32417</v>
      </c>
      <c r="G12" s="53" t="n">
        <v>32417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52" t="n">
        <v>0</v>
      </c>
      <c r="D13" s="52" t="n">
        <v>0</v>
      </c>
      <c r="E13" s="52" t="n">
        <v>19927</v>
      </c>
      <c r="F13" s="52" t="n">
        <v>19927</v>
      </c>
      <c r="G13" s="53" t="n">
        <v>19927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52" t="n">
        <v>0</v>
      </c>
      <c r="D14" s="52" t="n">
        <v>0</v>
      </c>
      <c r="E14" s="52" t="n">
        <v>0</v>
      </c>
      <c r="F14" s="52" t="n">
        <v>0</v>
      </c>
      <c r="G14" s="53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52" t="n">
        <v>0</v>
      </c>
      <c r="D15" s="52" t="n">
        <v>0</v>
      </c>
      <c r="E15" s="52" t="n">
        <v>4178</v>
      </c>
      <c r="F15" s="52" t="n">
        <v>4178</v>
      </c>
      <c r="G15" s="53" t="n">
        <v>4178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52" t="n">
        <v>0</v>
      </c>
      <c r="D16" s="52" t="n">
        <v>0</v>
      </c>
      <c r="E16" s="52" t="n">
        <v>0</v>
      </c>
      <c r="F16" s="52" t="n">
        <v>0</v>
      </c>
      <c r="G16" s="53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52" t="n">
        <v>0</v>
      </c>
      <c r="D17" s="52" t="n">
        <v>0</v>
      </c>
      <c r="E17" s="52" t="n">
        <v>0</v>
      </c>
      <c r="F17" s="52" t="n">
        <v>0</v>
      </c>
      <c r="G17" s="53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52" t="n">
        <v>0</v>
      </c>
      <c r="D18" s="52" t="n">
        <v>0</v>
      </c>
      <c r="E18" s="52" t="n">
        <v>44223</v>
      </c>
      <c r="F18" s="52" t="n">
        <v>40870</v>
      </c>
      <c r="G18" s="53" t="n">
        <v>44223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52" t="n">
        <v>0</v>
      </c>
      <c r="D19" s="52" t="n">
        <v>0</v>
      </c>
      <c r="E19" s="52" t="n">
        <v>6282</v>
      </c>
      <c r="F19" s="52" t="n">
        <v>6282</v>
      </c>
      <c r="G19" s="53" t="n">
        <v>628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52" t="n">
        <v>0</v>
      </c>
      <c r="D20" s="52" t="n">
        <v>0</v>
      </c>
      <c r="E20" s="52" t="n">
        <v>15000</v>
      </c>
      <c r="F20" s="52" t="n">
        <v>10200</v>
      </c>
      <c r="G20" s="53" t="n">
        <v>1500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52" t="n">
        <v>0</v>
      </c>
      <c r="D21" s="52" t="n">
        <v>0</v>
      </c>
      <c r="E21" s="52" t="n">
        <v>13040</v>
      </c>
      <c r="F21" s="52" t="n">
        <v>13040</v>
      </c>
      <c r="G21" s="53" t="n">
        <v>1304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3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52" t="n">
        <v>0</v>
      </c>
      <c r="D23" s="52" t="n">
        <v>0</v>
      </c>
      <c r="E23" s="52" t="n">
        <v>0</v>
      </c>
      <c r="F23" s="52" t="n">
        <v>0</v>
      </c>
      <c r="G23" s="53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52" t="n">
        <v>0</v>
      </c>
      <c r="D24" s="52" t="n">
        <v>0</v>
      </c>
      <c r="E24" s="52" t="n">
        <v>84874</v>
      </c>
      <c r="F24" s="52" t="n">
        <v>84874</v>
      </c>
      <c r="G24" s="53" t="n">
        <v>84874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52" t="n">
        <v>0</v>
      </c>
      <c r="D25" s="52" t="n">
        <v>0</v>
      </c>
      <c r="E25" s="52" t="n">
        <v>80936</v>
      </c>
      <c r="F25" s="52" t="n">
        <v>80936</v>
      </c>
      <c r="G25" s="53" t="n">
        <v>80936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52" t="n">
        <v>0</v>
      </c>
      <c r="D26" s="52" t="n">
        <v>0</v>
      </c>
      <c r="E26" s="52" t="n">
        <v>168474</v>
      </c>
      <c r="F26" s="52" t="n">
        <v>168474</v>
      </c>
      <c r="G26" s="53" t="n">
        <v>168474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52" t="n">
        <v>0</v>
      </c>
      <c r="D27" s="52" t="n">
        <v>0</v>
      </c>
      <c r="E27" s="52" t="n">
        <v>20768</v>
      </c>
      <c r="F27" s="52" t="n">
        <v>20768</v>
      </c>
      <c r="G27" s="53" t="n">
        <v>20768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52" t="n">
        <v>0</v>
      </c>
      <c r="D28" s="52" t="n">
        <v>0</v>
      </c>
      <c r="E28" s="52" t="n">
        <v>0</v>
      </c>
      <c r="F28" s="52" t="n">
        <v>0</v>
      </c>
      <c r="G28" s="53" t="n">
        <v>0</v>
      </c>
      <c r="H28" s="52" t="n">
        <v>0</v>
      </c>
      <c r="I28" s="52" t="n">
        <v>0</v>
      </c>
      <c r="J28" s="52" t="n">
        <v>0</v>
      </c>
      <c r="K28" s="52" t="n">
        <v>7342</v>
      </c>
      <c r="L28" s="52" t="n">
        <v>0</v>
      </c>
      <c r="M28" s="52" t="n">
        <v>0</v>
      </c>
      <c r="N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52" t="n">
        <v>0</v>
      </c>
      <c r="D29" s="52" t="n">
        <v>0</v>
      </c>
      <c r="E29" s="52" t="n">
        <v>1801</v>
      </c>
      <c r="F29" s="52" t="n">
        <v>1801</v>
      </c>
      <c r="G29" s="53" t="n">
        <v>1801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52" t="n">
        <v>0</v>
      </c>
      <c r="D30" s="52" t="n">
        <v>4000</v>
      </c>
      <c r="E30" s="52" t="n">
        <v>19499</v>
      </c>
      <c r="F30" s="52" t="n">
        <v>19499</v>
      </c>
      <c r="G30" s="53" t="n">
        <v>23499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52" t="n">
        <v>0</v>
      </c>
      <c r="D31" s="52" t="n">
        <v>0</v>
      </c>
      <c r="E31" s="52" t="n">
        <v>62127</v>
      </c>
      <c r="F31" s="52" t="n">
        <v>62127</v>
      </c>
      <c r="G31" s="53" t="n">
        <v>62127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52" t="n">
        <v>0</v>
      </c>
      <c r="D32" s="52" t="n">
        <v>0</v>
      </c>
      <c r="E32" s="52" t="n">
        <v>0</v>
      </c>
      <c r="F32" s="52" t="n">
        <v>0</v>
      </c>
      <c r="G32" s="53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52" t="n">
        <v>0</v>
      </c>
      <c r="D33" s="52" t="n">
        <v>0</v>
      </c>
      <c r="E33" s="52" t="n">
        <v>4054</v>
      </c>
      <c r="F33" s="52" t="n">
        <v>4054</v>
      </c>
      <c r="G33" s="53" t="n">
        <v>4054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52" t="n">
        <v>0</v>
      </c>
      <c r="D34" s="52" t="n">
        <v>0</v>
      </c>
      <c r="E34" s="52" t="n">
        <v>13602</v>
      </c>
      <c r="F34" s="52" t="n">
        <v>13602</v>
      </c>
      <c r="G34" s="53" t="n">
        <v>13602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52" t="n">
        <v>0</v>
      </c>
      <c r="D35" s="52" t="n">
        <v>0</v>
      </c>
      <c r="E35" s="52" t="n">
        <v>0</v>
      </c>
      <c r="F35" s="52" t="n">
        <v>0</v>
      </c>
      <c r="G35" s="53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52" t="n">
        <v>0</v>
      </c>
      <c r="D36" s="52" t="n">
        <v>0</v>
      </c>
      <c r="E36" s="52" t="n">
        <v>0</v>
      </c>
      <c r="F36" s="52" t="n">
        <v>0</v>
      </c>
      <c r="G36" s="53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52" t="n">
        <v>0</v>
      </c>
      <c r="D37" s="52" t="n">
        <v>0</v>
      </c>
      <c r="E37" s="52" t="n">
        <v>9661</v>
      </c>
      <c r="F37" s="52" t="n">
        <v>9661</v>
      </c>
      <c r="G37" s="53" t="n">
        <v>9661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52" t="n">
        <v>0</v>
      </c>
      <c r="D38" s="52" t="n">
        <v>0</v>
      </c>
      <c r="E38" s="52" t="n">
        <v>0</v>
      </c>
      <c r="F38" s="52" t="n">
        <v>0</v>
      </c>
      <c r="G38" s="53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52" t="n">
        <v>0</v>
      </c>
      <c r="D39" s="52" t="n">
        <v>0</v>
      </c>
      <c r="E39" s="52" t="n">
        <v>240455</v>
      </c>
      <c r="F39" s="52" t="n">
        <v>240455</v>
      </c>
      <c r="G39" s="53" t="n">
        <v>240455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52" t="n">
        <v>0</v>
      </c>
      <c r="D40" s="52" t="n">
        <v>0</v>
      </c>
      <c r="E40" s="52" t="n">
        <v>0</v>
      </c>
      <c r="F40" s="52" t="n">
        <v>0</v>
      </c>
      <c r="G40" s="53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52" t="n">
        <v>0</v>
      </c>
      <c r="D41" s="52" t="n">
        <v>0</v>
      </c>
      <c r="E41" s="52" t="n">
        <v>97117</v>
      </c>
      <c r="F41" s="52" t="n">
        <v>3347</v>
      </c>
      <c r="G41" s="53" t="n">
        <v>97117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52" t="n">
        <v>0</v>
      </c>
      <c r="D42" s="52" t="n">
        <v>0</v>
      </c>
      <c r="E42" s="52" t="n">
        <v>4945</v>
      </c>
      <c r="F42" s="52" t="n">
        <v>4945</v>
      </c>
      <c r="G42" s="53" t="n">
        <v>4945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52" t="n">
        <v>0</v>
      </c>
      <c r="D43" s="52" t="n">
        <v>0</v>
      </c>
      <c r="E43" s="52" t="n">
        <v>4939</v>
      </c>
      <c r="F43" s="52" t="n">
        <v>4939</v>
      </c>
      <c r="G43" s="53" t="n">
        <v>4939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52" t="n">
        <v>0</v>
      </c>
      <c r="D44" s="52" t="n">
        <v>0</v>
      </c>
      <c r="E44" s="52" t="n">
        <v>8229</v>
      </c>
      <c r="F44" s="52" t="n">
        <v>8229</v>
      </c>
      <c r="G44" s="53" t="n">
        <v>8229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102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56" t="n">
        <v>0</v>
      </c>
      <c r="D45" s="56" t="n">
        <v>0</v>
      </c>
      <c r="E45" s="56" t="n">
        <v>19491</v>
      </c>
      <c r="F45" s="56" t="n">
        <v>8820</v>
      </c>
      <c r="G45" s="57" t="n">
        <v>19491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103" t="n">
        <v>38</v>
      </c>
    </row>
    <row r="46" customFormat="false" ht="10" hidden="false" customHeight="false" outlineLevel="0" collapsed="false">
      <c r="A46" s="125" t="n">
        <v>38</v>
      </c>
      <c r="B46" s="104" t="s">
        <v>100</v>
      </c>
      <c r="C46" s="60" t="n">
        <v>0</v>
      </c>
      <c r="D46" s="60" t="n">
        <v>4000</v>
      </c>
      <c r="E46" s="60" t="n">
        <v>1003257</v>
      </c>
      <c r="F46" s="60" t="n">
        <v>890663</v>
      </c>
      <c r="G46" s="60" t="n">
        <v>1007257</v>
      </c>
      <c r="H46" s="60" t="n">
        <v>0</v>
      </c>
      <c r="I46" s="60" t="n">
        <v>0</v>
      </c>
      <c r="J46" s="60" t="n">
        <v>0</v>
      </c>
      <c r="K46" s="60" t="n">
        <v>7342</v>
      </c>
      <c r="L46" s="60" t="n">
        <v>0</v>
      </c>
      <c r="M46" s="60" t="n">
        <v>0</v>
      </c>
      <c r="N46" s="103" t="n">
        <v>38</v>
      </c>
    </row>
    <row r="47" customFormat="false" ht="10" hidden="false" customHeight="false" outlineLevel="0" collapsed="false">
      <c r="A47" s="106"/>
      <c r="B47" s="9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</row>
    <row r="48" customFormat="false" ht="10" hidden="false" customHeight="false" outlineLevel="0" collapsed="false">
      <c r="A48" s="106"/>
      <c r="B48" s="9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0" hidden="false" customHeight="false" outlineLevel="0" collapsed="false">
      <c r="A49" s="106"/>
      <c r="B49" s="9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</sheetData>
  <mergeCells count="3">
    <mergeCell ref="L5:M5"/>
    <mergeCell ref="H6:K6"/>
    <mergeCell ref="L6:M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9.7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5" width="14.74"/>
    <col collapsed="false" customWidth="true" hidden="false" outlineLevel="0" max="3" min="3" style="0" width="16.49"/>
    <col collapsed="false" customWidth="true" hidden="false" outlineLevel="0" max="4" min="4" style="0" width="15.03"/>
    <col collapsed="false" customWidth="true" hidden="false" outlineLevel="0" max="5" min="5" style="0" width="18.1"/>
    <col collapsed="false" customWidth="true" hidden="false" outlineLevel="0" max="6" min="6" style="0" width="14.45"/>
    <col collapsed="false" customWidth="true" hidden="false" outlineLevel="0" max="7" min="7" style="0" width="20.29"/>
    <col collapsed="false" customWidth="true" hidden="false" outlineLevel="0" max="8" min="8" style="0" width="14.59"/>
    <col collapsed="false" customWidth="true" hidden="false" outlineLevel="0" max="9" min="9" style="0" width="15.47"/>
    <col collapsed="false" customWidth="true" hidden="false" outlineLevel="0" max="10" min="10" style="0" width="16.06"/>
    <col collapsed="false" customWidth="true" hidden="false" outlineLevel="0" max="11" min="11" style="0" width="14.45"/>
    <col collapsed="false" customWidth="true" hidden="false" outlineLevel="0" max="12" min="12" style="0" width="13.28"/>
    <col collapsed="false" customWidth="true" hidden="false" outlineLevel="0" max="13" min="13" style="0" width="13.57"/>
    <col collapsed="false" customWidth="true" hidden="false" outlineLevel="0" max="14" min="14" style="0" width="17.37"/>
    <col collapsed="false" customWidth="true" hidden="false" outlineLevel="0" max="15" min="15" style="0" width="4.08"/>
  </cols>
  <sheetData>
    <row r="1" customFormat="false" ht="11.1" hidden="false" customHeight="true" outlineLevel="0" collapsed="false">
      <c r="A1" s="7" t="s">
        <v>39</v>
      </c>
      <c r="B1" s="9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1.1" hidden="false" customHeight="true" outlineLevel="0" collapsed="false">
      <c r="A2" s="126" t="s">
        <v>323</v>
      </c>
      <c r="B2" s="9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27"/>
      <c r="P2" s="6"/>
    </row>
    <row r="3" customFormat="false" ht="11.1" hidden="false" customHeight="true" outlineLevel="0" collapsed="false">
      <c r="A3" s="128" t="s">
        <v>41</v>
      </c>
      <c r="B3" s="7"/>
      <c r="C3" s="7"/>
      <c r="D3" s="7"/>
      <c r="E3" s="7"/>
      <c r="F3" s="8"/>
      <c r="G3" s="10"/>
      <c r="H3" s="7"/>
      <c r="I3" s="7"/>
      <c r="J3" s="7"/>
      <c r="K3" s="7"/>
      <c r="L3" s="7"/>
      <c r="M3" s="7"/>
      <c r="N3" s="92"/>
      <c r="O3" s="8"/>
      <c r="P3" s="6"/>
    </row>
    <row r="4" customFormat="false" ht="11.1" hidden="false" customHeight="true" outlineLevel="0" collapsed="false">
      <c r="A4" s="128"/>
      <c r="B4" s="7"/>
      <c r="C4" s="7"/>
      <c r="D4" s="7"/>
      <c r="E4" s="7"/>
      <c r="F4" s="8"/>
      <c r="G4" s="10"/>
      <c r="H4" s="7"/>
      <c r="I4" s="7"/>
      <c r="J4" s="7"/>
      <c r="K4" s="7"/>
      <c r="L4" s="7"/>
      <c r="M4" s="7"/>
      <c r="N4" s="92"/>
      <c r="O4" s="8"/>
      <c r="P4" s="6"/>
    </row>
    <row r="5" customFormat="false" ht="1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4"/>
      <c r="O5" s="11"/>
      <c r="P5" s="5"/>
    </row>
    <row r="6" customFormat="false" ht="1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4"/>
      <c r="J6" s="13" t="s">
        <v>285</v>
      </c>
      <c r="K6" s="13"/>
      <c r="L6" s="13"/>
      <c r="M6" s="13"/>
      <c r="N6" s="12" t="s">
        <v>313</v>
      </c>
      <c r="O6" s="11"/>
      <c r="P6" s="5"/>
    </row>
    <row r="7" s="101" customFormat="true" ht="49.85" hidden="false" customHeight="true" outlineLevel="0" collapsed="false">
      <c r="A7" s="100" t="s">
        <v>48</v>
      </c>
      <c r="B7" s="15" t="s">
        <v>50</v>
      </c>
      <c r="C7" s="15" t="s">
        <v>324</v>
      </c>
      <c r="D7" s="15" t="s">
        <v>325</v>
      </c>
      <c r="E7" s="15" t="s">
        <v>326</v>
      </c>
      <c r="F7" s="15" t="s">
        <v>327</v>
      </c>
      <c r="G7" s="15" t="s">
        <v>328</v>
      </c>
      <c r="H7" s="15" t="s">
        <v>329</v>
      </c>
      <c r="I7" s="15" t="s">
        <v>330</v>
      </c>
      <c r="J7" s="15" t="s">
        <v>296</v>
      </c>
      <c r="K7" s="15" t="s">
        <v>52</v>
      </c>
      <c r="L7" s="15" t="s">
        <v>53</v>
      </c>
      <c r="M7" s="15" t="s">
        <v>297</v>
      </c>
      <c r="N7" s="15" t="s">
        <v>317</v>
      </c>
      <c r="O7" s="100" t="s">
        <v>48</v>
      </c>
      <c r="P7" s="119"/>
    </row>
    <row r="8" customFormat="false" ht="9.7" hidden="false" customHeight="true" outlineLevel="0" collapsed="false">
      <c r="A8" s="102" t="n">
        <v>1</v>
      </c>
      <c r="B8" s="11" t="s">
        <v>62</v>
      </c>
      <c r="C8" s="19" t="n">
        <v>181327972</v>
      </c>
      <c r="D8" s="19" t="n">
        <v>25511218</v>
      </c>
      <c r="E8" s="19" t="n">
        <v>9860187</v>
      </c>
      <c r="F8" s="19" t="n">
        <v>16791410</v>
      </c>
      <c r="G8" s="19" t="n">
        <v>7529938</v>
      </c>
      <c r="H8" s="19" t="n">
        <v>11785</v>
      </c>
      <c r="I8" s="20" t="n">
        <v>241032510</v>
      </c>
      <c r="J8" s="19" t="n">
        <v>37164240</v>
      </c>
      <c r="K8" s="19" t="n">
        <v>12958307</v>
      </c>
      <c r="L8" s="19" t="n">
        <v>116595</v>
      </c>
      <c r="M8" s="19" t="n">
        <v>2230749</v>
      </c>
      <c r="N8" s="19" t="n">
        <v>46702</v>
      </c>
      <c r="O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18" t="n">
        <v>20156520</v>
      </c>
      <c r="D9" s="18" t="n">
        <v>1365081</v>
      </c>
      <c r="E9" s="18" t="n">
        <v>675593</v>
      </c>
      <c r="F9" s="18" t="n">
        <v>2287878</v>
      </c>
      <c r="G9" s="18" t="n">
        <v>1276302</v>
      </c>
      <c r="H9" s="18" t="n">
        <v>48682</v>
      </c>
      <c r="I9" s="21" t="n">
        <v>25810056</v>
      </c>
      <c r="J9" s="18" t="n">
        <v>15049222</v>
      </c>
      <c r="K9" s="18" t="n">
        <v>3839274</v>
      </c>
      <c r="L9" s="18" t="n">
        <v>0</v>
      </c>
      <c r="M9" s="18" t="n">
        <v>332370</v>
      </c>
      <c r="N9" s="18" t="n">
        <v>673</v>
      </c>
      <c r="O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18" t="n">
        <v>7840830</v>
      </c>
      <c r="D10" s="18" t="n">
        <v>434503</v>
      </c>
      <c r="E10" s="18" t="n">
        <v>334771</v>
      </c>
      <c r="F10" s="18" t="n">
        <v>1016210</v>
      </c>
      <c r="G10" s="18" t="n">
        <v>396881</v>
      </c>
      <c r="H10" s="18" t="n">
        <v>30408</v>
      </c>
      <c r="I10" s="21" t="n">
        <v>10053603</v>
      </c>
      <c r="J10" s="18" t="n">
        <v>7188441</v>
      </c>
      <c r="K10" s="18" t="n">
        <v>752784</v>
      </c>
      <c r="L10" s="18" t="n">
        <v>33185</v>
      </c>
      <c r="M10" s="18" t="n">
        <v>156347</v>
      </c>
      <c r="N10" s="18" t="n">
        <v>1930</v>
      </c>
      <c r="O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18" t="n">
        <v>50573403</v>
      </c>
      <c r="D11" s="18" t="n">
        <v>5035164</v>
      </c>
      <c r="E11" s="18" t="n">
        <v>2559706</v>
      </c>
      <c r="F11" s="18" t="n">
        <v>10032339</v>
      </c>
      <c r="G11" s="18" t="n">
        <v>2665841</v>
      </c>
      <c r="H11" s="18" t="n">
        <v>13900</v>
      </c>
      <c r="I11" s="21" t="n">
        <v>70880353</v>
      </c>
      <c r="J11" s="18" t="n">
        <v>17621697</v>
      </c>
      <c r="K11" s="18" t="n">
        <v>4912833</v>
      </c>
      <c r="L11" s="18" t="n">
        <v>36382</v>
      </c>
      <c r="M11" s="18" t="n">
        <v>3002182</v>
      </c>
      <c r="N11" s="18" t="n">
        <v>23550</v>
      </c>
      <c r="O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18" t="n">
        <v>342714669</v>
      </c>
      <c r="D12" s="18" t="n">
        <v>14341639</v>
      </c>
      <c r="E12" s="18" t="n">
        <v>28158879</v>
      </c>
      <c r="F12" s="18" t="n">
        <v>42322494</v>
      </c>
      <c r="G12" s="18" t="n">
        <v>12382527</v>
      </c>
      <c r="H12" s="18" t="n">
        <v>66500</v>
      </c>
      <c r="I12" s="21" t="n">
        <v>439986708</v>
      </c>
      <c r="J12" s="18" t="n">
        <v>207665353</v>
      </c>
      <c r="K12" s="18" t="n">
        <v>25083962</v>
      </c>
      <c r="L12" s="18" t="n">
        <v>3975823</v>
      </c>
      <c r="M12" s="18" t="n">
        <v>14692607</v>
      </c>
      <c r="N12" s="18" t="n">
        <v>27543</v>
      </c>
      <c r="O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18" t="n">
        <v>27016737</v>
      </c>
      <c r="D13" s="18" t="n">
        <v>2014773</v>
      </c>
      <c r="E13" s="18" t="n">
        <v>1041634</v>
      </c>
      <c r="F13" s="18" t="n">
        <v>4124945</v>
      </c>
      <c r="G13" s="18" t="n">
        <v>1112251</v>
      </c>
      <c r="H13" s="18" t="n">
        <v>3975</v>
      </c>
      <c r="I13" s="21" t="n">
        <v>35314315</v>
      </c>
      <c r="J13" s="18" t="n">
        <v>13015904</v>
      </c>
      <c r="K13" s="18" t="n">
        <v>1813525</v>
      </c>
      <c r="L13" s="18" t="n">
        <v>18040</v>
      </c>
      <c r="M13" s="18" t="n">
        <v>368242</v>
      </c>
      <c r="N13" s="18" t="n">
        <v>59</v>
      </c>
      <c r="O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18" t="n">
        <v>7545296</v>
      </c>
      <c r="D14" s="18" t="n">
        <v>612241</v>
      </c>
      <c r="E14" s="18" t="n">
        <v>270063</v>
      </c>
      <c r="F14" s="18" t="n">
        <v>1392195</v>
      </c>
      <c r="G14" s="18" t="n">
        <v>524893</v>
      </c>
      <c r="H14" s="18" t="n">
        <v>1500</v>
      </c>
      <c r="I14" s="21" t="n">
        <v>10346188</v>
      </c>
      <c r="J14" s="18" t="n">
        <v>5907841</v>
      </c>
      <c r="K14" s="18" t="n">
        <v>723084</v>
      </c>
      <c r="L14" s="18" t="n">
        <v>0</v>
      </c>
      <c r="M14" s="18" t="n">
        <v>96701</v>
      </c>
      <c r="N14" s="18" t="n">
        <v>320</v>
      </c>
      <c r="O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18" t="n">
        <v>49224276</v>
      </c>
      <c r="D15" s="18" t="n">
        <v>5194232</v>
      </c>
      <c r="E15" s="18" t="n">
        <v>2636563</v>
      </c>
      <c r="F15" s="18" t="n">
        <v>7610164</v>
      </c>
      <c r="G15" s="18" t="n">
        <v>3438102</v>
      </c>
      <c r="H15" s="18" t="n">
        <v>12450</v>
      </c>
      <c r="I15" s="21" t="n">
        <v>68115787</v>
      </c>
      <c r="J15" s="18" t="n">
        <v>39376292</v>
      </c>
      <c r="K15" s="18" t="n">
        <v>8167988</v>
      </c>
      <c r="L15" s="18" t="n">
        <v>290602</v>
      </c>
      <c r="M15" s="18" t="n">
        <v>743207</v>
      </c>
      <c r="N15" s="18" t="n">
        <v>3180</v>
      </c>
      <c r="O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18" t="n">
        <v>7833017</v>
      </c>
      <c r="D16" s="18" t="n">
        <v>532053</v>
      </c>
      <c r="E16" s="18" t="n">
        <v>828914</v>
      </c>
      <c r="F16" s="18" t="n">
        <v>1279003</v>
      </c>
      <c r="G16" s="18" t="n">
        <v>603531</v>
      </c>
      <c r="H16" s="18" t="n">
        <v>1179</v>
      </c>
      <c r="I16" s="21" t="n">
        <v>11077697</v>
      </c>
      <c r="J16" s="18" t="n">
        <v>5276474</v>
      </c>
      <c r="K16" s="18" t="n">
        <v>1751922</v>
      </c>
      <c r="L16" s="18" t="n">
        <v>0</v>
      </c>
      <c r="M16" s="18" t="n">
        <v>471254</v>
      </c>
      <c r="N16" s="18" t="n">
        <v>0</v>
      </c>
      <c r="O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18" t="n">
        <v>35012860</v>
      </c>
      <c r="D17" s="18" t="n">
        <v>1553547</v>
      </c>
      <c r="E17" s="18" t="n">
        <v>2460530</v>
      </c>
      <c r="F17" s="18" t="n">
        <v>4175718</v>
      </c>
      <c r="G17" s="18" t="n">
        <v>1710697</v>
      </c>
      <c r="H17" s="18" t="n">
        <v>0</v>
      </c>
      <c r="I17" s="21" t="n">
        <v>44913352</v>
      </c>
      <c r="J17" s="18" t="n">
        <v>7115499</v>
      </c>
      <c r="K17" s="18" t="n">
        <v>0</v>
      </c>
      <c r="L17" s="18" t="n">
        <v>0</v>
      </c>
      <c r="M17" s="18" t="n">
        <v>500072</v>
      </c>
      <c r="N17" s="18" t="n">
        <v>0</v>
      </c>
      <c r="O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18" t="n">
        <v>31164922</v>
      </c>
      <c r="D18" s="18" t="n">
        <v>3106676</v>
      </c>
      <c r="E18" s="18" t="n">
        <v>1084146</v>
      </c>
      <c r="F18" s="18" t="n">
        <v>4036841</v>
      </c>
      <c r="G18" s="18" t="n">
        <v>2199551</v>
      </c>
      <c r="H18" s="18" t="n">
        <v>26167</v>
      </c>
      <c r="I18" s="21" t="n">
        <v>41618303</v>
      </c>
      <c r="J18" s="18" t="n">
        <v>5527077</v>
      </c>
      <c r="K18" s="18" t="n">
        <v>543753</v>
      </c>
      <c r="L18" s="18" t="n">
        <v>38566</v>
      </c>
      <c r="M18" s="18" t="n">
        <v>2104285</v>
      </c>
      <c r="N18" s="18" t="n">
        <v>0</v>
      </c>
      <c r="O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18" t="n">
        <v>11878570</v>
      </c>
      <c r="D19" s="18" t="n">
        <v>1019323</v>
      </c>
      <c r="E19" s="18" t="n">
        <v>562036</v>
      </c>
      <c r="F19" s="18" t="n">
        <v>1432298</v>
      </c>
      <c r="G19" s="18" t="n">
        <v>1482386</v>
      </c>
      <c r="H19" s="18" t="n">
        <v>0</v>
      </c>
      <c r="I19" s="21" t="n">
        <v>16374613</v>
      </c>
      <c r="J19" s="18" t="n">
        <v>8665245</v>
      </c>
      <c r="K19" s="18" t="n">
        <v>2370401</v>
      </c>
      <c r="L19" s="18" t="n">
        <v>0</v>
      </c>
      <c r="M19" s="18" t="n">
        <v>164083</v>
      </c>
      <c r="N19" s="18" t="n">
        <v>0</v>
      </c>
      <c r="O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18" t="n">
        <v>30616309</v>
      </c>
      <c r="D20" s="18" t="n">
        <v>2525237</v>
      </c>
      <c r="E20" s="18" t="n">
        <v>1567223</v>
      </c>
      <c r="F20" s="18" t="n">
        <v>4902606</v>
      </c>
      <c r="G20" s="18" t="n">
        <v>1601368</v>
      </c>
      <c r="H20" s="18" t="n">
        <v>43325</v>
      </c>
      <c r="I20" s="21" t="n">
        <v>41256068</v>
      </c>
      <c r="J20" s="18" t="n">
        <v>11193903</v>
      </c>
      <c r="K20" s="18" t="n">
        <v>2844940</v>
      </c>
      <c r="L20" s="18" t="n">
        <v>902817</v>
      </c>
      <c r="M20" s="18" t="n">
        <v>548221</v>
      </c>
      <c r="N20" s="18" t="n">
        <v>8124</v>
      </c>
      <c r="O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18" t="n">
        <v>10224128</v>
      </c>
      <c r="D21" s="18" t="n">
        <v>645299</v>
      </c>
      <c r="E21" s="18" t="n">
        <v>541817</v>
      </c>
      <c r="F21" s="18" t="n">
        <v>1352916</v>
      </c>
      <c r="G21" s="18" t="n">
        <v>756155</v>
      </c>
      <c r="H21" s="18" t="n">
        <v>12720</v>
      </c>
      <c r="I21" s="21" t="n">
        <v>13533035</v>
      </c>
      <c r="J21" s="18" t="n">
        <v>7875851</v>
      </c>
      <c r="K21" s="18" t="n">
        <v>1418439</v>
      </c>
      <c r="L21" s="18" t="n">
        <v>0</v>
      </c>
      <c r="M21" s="18" t="n">
        <v>378540</v>
      </c>
      <c r="N21" s="18" t="n">
        <v>65</v>
      </c>
      <c r="O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18" t="n">
        <v>169420711</v>
      </c>
      <c r="D22" s="18" t="n">
        <v>16857129</v>
      </c>
      <c r="E22" s="18" t="n">
        <v>9462195</v>
      </c>
      <c r="F22" s="18" t="n">
        <v>19670307</v>
      </c>
      <c r="G22" s="18" t="n">
        <v>9986678</v>
      </c>
      <c r="H22" s="18" t="n">
        <v>0</v>
      </c>
      <c r="I22" s="21" t="n">
        <v>225397020</v>
      </c>
      <c r="J22" s="18" t="n">
        <v>124970811</v>
      </c>
      <c r="K22" s="18" t="n">
        <v>19713718</v>
      </c>
      <c r="L22" s="18" t="n">
        <v>1520251</v>
      </c>
      <c r="M22" s="18" t="n">
        <v>3613483</v>
      </c>
      <c r="N22" s="18" t="n">
        <v>10487</v>
      </c>
      <c r="O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18" t="n">
        <v>49476124</v>
      </c>
      <c r="D23" s="18" t="n">
        <v>4241151</v>
      </c>
      <c r="E23" s="18" t="n">
        <v>2730321</v>
      </c>
      <c r="F23" s="18" t="n">
        <v>4934714</v>
      </c>
      <c r="G23" s="18" t="n">
        <v>3187372</v>
      </c>
      <c r="H23" s="18" t="n">
        <v>46484</v>
      </c>
      <c r="I23" s="21" t="n">
        <v>64616166</v>
      </c>
      <c r="J23" s="18" t="n">
        <v>28810089</v>
      </c>
      <c r="K23" s="18" t="n">
        <v>5458578</v>
      </c>
      <c r="L23" s="18" t="n">
        <v>86909</v>
      </c>
      <c r="M23" s="18" t="n">
        <v>2394044</v>
      </c>
      <c r="N23" s="18" t="n">
        <v>29079</v>
      </c>
      <c r="O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21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595</v>
      </c>
      <c r="O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18" t="n">
        <v>4909384</v>
      </c>
      <c r="D25" s="18" t="n">
        <v>420379</v>
      </c>
      <c r="E25" s="18" t="n">
        <v>0</v>
      </c>
      <c r="F25" s="18" t="n">
        <v>530969</v>
      </c>
      <c r="G25" s="18" t="n">
        <v>155531</v>
      </c>
      <c r="H25" s="18" t="n">
        <v>0</v>
      </c>
      <c r="I25" s="21" t="n">
        <v>6016263</v>
      </c>
      <c r="J25" s="18" t="n">
        <v>2599268</v>
      </c>
      <c r="K25" s="18" t="n">
        <v>238048</v>
      </c>
      <c r="L25" s="18" t="n">
        <v>0</v>
      </c>
      <c r="M25" s="18" t="n">
        <v>222754</v>
      </c>
      <c r="N25" s="18" t="n">
        <v>4479</v>
      </c>
      <c r="O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18" t="n">
        <v>70345292</v>
      </c>
      <c r="D26" s="18" t="n">
        <v>6794488</v>
      </c>
      <c r="E26" s="18" t="n">
        <v>4690144</v>
      </c>
      <c r="F26" s="18" t="n">
        <v>9970180</v>
      </c>
      <c r="G26" s="18" t="n">
        <v>4166165</v>
      </c>
      <c r="H26" s="18" t="n">
        <v>0</v>
      </c>
      <c r="I26" s="21" t="n">
        <v>95966269</v>
      </c>
      <c r="J26" s="18" t="n">
        <v>45726352</v>
      </c>
      <c r="K26" s="18" t="n">
        <v>10699956</v>
      </c>
      <c r="L26" s="18" t="n">
        <v>633827</v>
      </c>
      <c r="M26" s="18" t="n">
        <v>2651014</v>
      </c>
      <c r="N26" s="18" t="n">
        <v>10851</v>
      </c>
      <c r="O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18" t="n">
        <v>74509161</v>
      </c>
      <c r="D27" s="18" t="n">
        <v>4372043</v>
      </c>
      <c r="E27" s="18" t="n">
        <v>3323389</v>
      </c>
      <c r="F27" s="18" t="n">
        <v>10001654</v>
      </c>
      <c r="G27" s="18" t="n">
        <v>3333955</v>
      </c>
      <c r="H27" s="18" t="n">
        <v>0</v>
      </c>
      <c r="I27" s="21" t="n">
        <v>95540202</v>
      </c>
      <c r="J27" s="18" t="n">
        <v>42532771</v>
      </c>
      <c r="K27" s="18" t="n">
        <v>5467091</v>
      </c>
      <c r="L27" s="18" t="n">
        <v>0</v>
      </c>
      <c r="M27" s="18" t="n">
        <v>1444671</v>
      </c>
      <c r="N27" s="18" t="n">
        <v>838</v>
      </c>
      <c r="O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18" t="n">
        <v>22987311</v>
      </c>
      <c r="D28" s="18" t="n">
        <v>2532784</v>
      </c>
      <c r="E28" s="18" t="n">
        <v>2080126</v>
      </c>
      <c r="F28" s="18" t="n">
        <v>3156716</v>
      </c>
      <c r="G28" s="18" t="n">
        <v>3107292</v>
      </c>
      <c r="H28" s="18" t="n">
        <v>29589</v>
      </c>
      <c r="I28" s="21" t="n">
        <v>33893818</v>
      </c>
      <c r="J28" s="18" t="n">
        <v>20978151</v>
      </c>
      <c r="K28" s="18" t="n">
        <v>1855981</v>
      </c>
      <c r="L28" s="18" t="n">
        <v>0</v>
      </c>
      <c r="M28" s="18" t="n">
        <v>477951</v>
      </c>
      <c r="N28" s="18" t="n">
        <v>0</v>
      </c>
      <c r="O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18" t="n">
        <v>18156275</v>
      </c>
      <c r="D29" s="18" t="n">
        <v>1165226</v>
      </c>
      <c r="E29" s="18" t="n">
        <v>925804</v>
      </c>
      <c r="F29" s="18" t="n">
        <v>2609279</v>
      </c>
      <c r="G29" s="18" t="n">
        <v>1677449</v>
      </c>
      <c r="H29" s="18" t="n">
        <v>17720</v>
      </c>
      <c r="I29" s="21" t="n">
        <v>24551753</v>
      </c>
      <c r="J29" s="18" t="n">
        <v>14549663</v>
      </c>
      <c r="K29" s="18" t="n">
        <v>3176505</v>
      </c>
      <c r="L29" s="18" t="n">
        <v>0</v>
      </c>
      <c r="M29" s="18" t="n">
        <v>436131</v>
      </c>
      <c r="N29" s="18" t="n">
        <v>486</v>
      </c>
      <c r="O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18" t="n">
        <v>228509502</v>
      </c>
      <c r="D30" s="18" t="n">
        <v>18901368</v>
      </c>
      <c r="E30" s="18" t="n">
        <v>17318410</v>
      </c>
      <c r="F30" s="18" t="n">
        <v>33931254</v>
      </c>
      <c r="G30" s="18" t="n">
        <v>15288472</v>
      </c>
      <c r="H30" s="18" t="n">
        <v>0</v>
      </c>
      <c r="I30" s="21" t="n">
        <v>313949006</v>
      </c>
      <c r="J30" s="18" t="n">
        <v>168243012</v>
      </c>
      <c r="K30" s="18" t="n">
        <v>32271949</v>
      </c>
      <c r="L30" s="18" t="n">
        <v>5207841</v>
      </c>
      <c r="M30" s="18" t="n">
        <v>6291470</v>
      </c>
      <c r="N30" s="18" t="n">
        <v>7670</v>
      </c>
      <c r="O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18" t="n">
        <v>261357155</v>
      </c>
      <c r="D31" s="18" t="n">
        <v>14421878</v>
      </c>
      <c r="E31" s="18" t="n">
        <v>12995058</v>
      </c>
      <c r="F31" s="18" t="n">
        <v>34207461</v>
      </c>
      <c r="G31" s="18" t="n">
        <v>30035065</v>
      </c>
      <c r="H31" s="18" t="n">
        <v>0</v>
      </c>
      <c r="I31" s="21" t="n">
        <v>353016617</v>
      </c>
      <c r="J31" s="18" t="n">
        <v>183946437</v>
      </c>
      <c r="K31" s="18" t="n">
        <v>41167682</v>
      </c>
      <c r="L31" s="18" t="n">
        <v>7766640</v>
      </c>
      <c r="M31" s="18" t="n">
        <v>3562370</v>
      </c>
      <c r="N31" s="18" t="n">
        <v>18971</v>
      </c>
      <c r="O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18" t="n">
        <v>5821941</v>
      </c>
      <c r="D32" s="18" t="n">
        <v>632384</v>
      </c>
      <c r="E32" s="18" t="n">
        <v>150693</v>
      </c>
      <c r="F32" s="18" t="n">
        <v>2880038</v>
      </c>
      <c r="G32" s="18" t="n">
        <v>337349</v>
      </c>
      <c r="H32" s="18" t="n">
        <v>8217</v>
      </c>
      <c r="I32" s="21" t="n">
        <v>9830622</v>
      </c>
      <c r="J32" s="18" t="n">
        <v>4728570</v>
      </c>
      <c r="K32" s="18" t="n">
        <v>801360</v>
      </c>
      <c r="L32" s="18" t="n">
        <v>0</v>
      </c>
      <c r="M32" s="18" t="n">
        <v>85861</v>
      </c>
      <c r="N32" s="18" t="n">
        <v>22</v>
      </c>
      <c r="O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18" t="n">
        <v>35715902</v>
      </c>
      <c r="D33" s="18" t="n">
        <v>2872119</v>
      </c>
      <c r="E33" s="18" t="n">
        <v>2000741</v>
      </c>
      <c r="F33" s="18" t="n">
        <v>5270998</v>
      </c>
      <c r="G33" s="18" t="n">
        <v>2241907</v>
      </c>
      <c r="H33" s="18" t="n">
        <v>0</v>
      </c>
      <c r="I33" s="21" t="n">
        <v>48101667</v>
      </c>
      <c r="J33" s="18" t="n">
        <v>28836970</v>
      </c>
      <c r="K33" s="18" t="n">
        <v>8236776</v>
      </c>
      <c r="L33" s="18" t="n">
        <v>232445</v>
      </c>
      <c r="M33" s="18" t="n">
        <v>440179</v>
      </c>
      <c r="N33" s="18" t="n">
        <v>565</v>
      </c>
      <c r="O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18" t="n">
        <v>14875738</v>
      </c>
      <c r="D34" s="18" t="n">
        <v>1579155</v>
      </c>
      <c r="E34" s="18" t="n">
        <v>852465</v>
      </c>
      <c r="F34" s="18" t="n">
        <v>1935911</v>
      </c>
      <c r="G34" s="18" t="n">
        <v>1865681</v>
      </c>
      <c r="H34" s="18" t="n">
        <v>0</v>
      </c>
      <c r="I34" s="21" t="n">
        <v>21108950</v>
      </c>
      <c r="J34" s="18" t="n">
        <v>10126686</v>
      </c>
      <c r="K34" s="18" t="n">
        <v>888355</v>
      </c>
      <c r="L34" s="18" t="n">
        <v>148923</v>
      </c>
      <c r="M34" s="18" t="n">
        <v>276354</v>
      </c>
      <c r="N34" s="18" t="n">
        <v>93</v>
      </c>
      <c r="O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18" t="n">
        <v>113546450</v>
      </c>
      <c r="D35" s="18" t="n">
        <v>7642495</v>
      </c>
      <c r="E35" s="18" t="n">
        <v>6239813</v>
      </c>
      <c r="F35" s="18" t="n">
        <v>15263761</v>
      </c>
      <c r="G35" s="18" t="n">
        <v>12938479</v>
      </c>
      <c r="H35" s="18" t="n">
        <v>0</v>
      </c>
      <c r="I35" s="21" t="n">
        <v>155630998</v>
      </c>
      <c r="J35" s="18" t="n">
        <v>87987549</v>
      </c>
      <c r="K35" s="18" t="n">
        <v>17274980</v>
      </c>
      <c r="L35" s="18" t="n">
        <v>988446</v>
      </c>
      <c r="M35" s="18" t="n">
        <v>2510303</v>
      </c>
      <c r="N35" s="18" t="n">
        <v>160</v>
      </c>
      <c r="O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18" t="n">
        <v>11656898</v>
      </c>
      <c r="D36" s="18" t="n">
        <v>1070029</v>
      </c>
      <c r="E36" s="18" t="n">
        <v>516165</v>
      </c>
      <c r="F36" s="18" t="n">
        <v>1422506</v>
      </c>
      <c r="G36" s="18" t="n">
        <v>741788</v>
      </c>
      <c r="H36" s="18" t="n">
        <v>7064</v>
      </c>
      <c r="I36" s="21" t="n">
        <v>15414450</v>
      </c>
      <c r="J36" s="18" t="n">
        <v>9123486</v>
      </c>
      <c r="K36" s="18" t="n">
        <v>1274516</v>
      </c>
      <c r="L36" s="18" t="n">
        <v>0</v>
      </c>
      <c r="M36" s="18" t="n">
        <v>237511</v>
      </c>
      <c r="N36" s="18" t="n">
        <v>17</v>
      </c>
      <c r="O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21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20906</v>
      </c>
      <c r="O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18" t="n">
        <v>119816112</v>
      </c>
      <c r="D38" s="18" t="n">
        <v>12880408</v>
      </c>
      <c r="E38" s="18" t="n">
        <v>10332725</v>
      </c>
      <c r="F38" s="18" t="n">
        <v>14390884</v>
      </c>
      <c r="G38" s="18" t="n">
        <v>8501074</v>
      </c>
      <c r="H38" s="18" t="n">
        <v>0</v>
      </c>
      <c r="I38" s="21" t="n">
        <v>165921203</v>
      </c>
      <c r="J38" s="18" t="n">
        <v>76264883</v>
      </c>
      <c r="K38" s="18" t="n">
        <v>19696156</v>
      </c>
      <c r="L38" s="18" t="n">
        <v>0</v>
      </c>
      <c r="M38" s="18" t="n">
        <v>5803623</v>
      </c>
      <c r="N38" s="18" t="n">
        <v>4470</v>
      </c>
      <c r="O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18" t="n">
        <v>33960094</v>
      </c>
      <c r="D39" s="18" t="n">
        <v>2743443</v>
      </c>
      <c r="E39" s="18" t="n">
        <v>1529759</v>
      </c>
      <c r="F39" s="18" t="n">
        <v>2972128</v>
      </c>
      <c r="G39" s="18" t="n">
        <v>1615499</v>
      </c>
      <c r="H39" s="18" t="n">
        <v>0</v>
      </c>
      <c r="I39" s="21" t="n">
        <v>42820923</v>
      </c>
      <c r="J39" s="18" t="n">
        <v>19494538</v>
      </c>
      <c r="K39" s="18" t="n">
        <v>2616477</v>
      </c>
      <c r="L39" s="18" t="n">
        <v>0</v>
      </c>
      <c r="M39" s="18" t="n">
        <v>1645520</v>
      </c>
      <c r="N39" s="18" t="n">
        <v>428</v>
      </c>
      <c r="O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18" t="n">
        <v>23383572</v>
      </c>
      <c r="D40" s="18" t="n">
        <v>1812844</v>
      </c>
      <c r="E40" s="18" t="n">
        <v>869831</v>
      </c>
      <c r="F40" s="18" t="n">
        <v>2075466</v>
      </c>
      <c r="G40" s="18" t="n">
        <v>1277751</v>
      </c>
      <c r="H40" s="18" t="n">
        <v>32170</v>
      </c>
      <c r="I40" s="21" t="n">
        <v>29451634</v>
      </c>
      <c r="J40" s="18" t="n">
        <v>15995481</v>
      </c>
      <c r="K40" s="18" t="n">
        <v>2514472</v>
      </c>
      <c r="L40" s="18" t="n">
        <v>0</v>
      </c>
      <c r="M40" s="18" t="n">
        <v>521358</v>
      </c>
      <c r="N40" s="18" t="n">
        <v>31186</v>
      </c>
      <c r="O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18" t="n">
        <v>103729565</v>
      </c>
      <c r="D41" s="18" t="n">
        <v>5801817</v>
      </c>
      <c r="E41" s="18" t="n">
        <v>8040424</v>
      </c>
      <c r="F41" s="18" t="n">
        <v>12346005</v>
      </c>
      <c r="G41" s="18" t="n">
        <v>7370667</v>
      </c>
      <c r="H41" s="18" t="n">
        <v>0</v>
      </c>
      <c r="I41" s="21" t="n">
        <v>137288478</v>
      </c>
      <c r="J41" s="18" t="n">
        <v>74608175</v>
      </c>
      <c r="K41" s="18" t="n">
        <v>11422452</v>
      </c>
      <c r="L41" s="18" t="n">
        <v>520071</v>
      </c>
      <c r="M41" s="18" t="n">
        <v>2306156</v>
      </c>
      <c r="N41" s="18" t="n">
        <v>7605</v>
      </c>
      <c r="O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18" t="n">
        <v>568451733</v>
      </c>
      <c r="D42" s="18" t="n">
        <v>21546266</v>
      </c>
      <c r="E42" s="18" t="n">
        <v>31676748</v>
      </c>
      <c r="F42" s="18" t="n">
        <v>95505464</v>
      </c>
      <c r="G42" s="18" t="n">
        <v>28445527</v>
      </c>
      <c r="H42" s="18" t="n">
        <v>5100</v>
      </c>
      <c r="I42" s="21" t="n">
        <v>745630838</v>
      </c>
      <c r="J42" s="18" t="n">
        <v>326629536</v>
      </c>
      <c r="K42" s="18" t="n">
        <v>50644647</v>
      </c>
      <c r="L42" s="18" t="n">
        <v>11270300</v>
      </c>
      <c r="M42" s="18" t="n">
        <v>13586261</v>
      </c>
      <c r="N42" s="18" t="n">
        <v>22736</v>
      </c>
      <c r="O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18" t="n">
        <v>25480096</v>
      </c>
      <c r="D43" s="18" t="n">
        <v>1947900</v>
      </c>
      <c r="E43" s="18" t="n">
        <v>1042192</v>
      </c>
      <c r="F43" s="18" t="n">
        <v>3333133</v>
      </c>
      <c r="G43" s="18" t="n">
        <v>1334518</v>
      </c>
      <c r="H43" s="18" t="n">
        <v>30403</v>
      </c>
      <c r="I43" s="21" t="n">
        <v>33168242</v>
      </c>
      <c r="J43" s="18" t="n">
        <v>15886922</v>
      </c>
      <c r="K43" s="18" t="n">
        <v>3406266</v>
      </c>
      <c r="L43" s="18" t="n">
        <v>0</v>
      </c>
      <c r="M43" s="18" t="n">
        <v>392568</v>
      </c>
      <c r="N43" s="18" t="n">
        <v>8407</v>
      </c>
      <c r="O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18" t="n">
        <v>7079203</v>
      </c>
      <c r="D44" s="18" t="n">
        <v>692825</v>
      </c>
      <c r="E44" s="18" t="n">
        <v>687082</v>
      </c>
      <c r="F44" s="18" t="n">
        <v>1022734</v>
      </c>
      <c r="G44" s="18" t="n">
        <v>356719</v>
      </c>
      <c r="H44" s="18" t="n">
        <v>0</v>
      </c>
      <c r="I44" s="21" t="n">
        <v>9838563</v>
      </c>
      <c r="J44" s="18" t="n">
        <v>1871977</v>
      </c>
      <c r="K44" s="18" t="n">
        <v>498729</v>
      </c>
      <c r="L44" s="18" t="n">
        <v>9396</v>
      </c>
      <c r="M44" s="18" t="n">
        <v>272926</v>
      </c>
      <c r="N44" s="18" t="n">
        <v>1468</v>
      </c>
      <c r="O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23" t="n">
        <v>44746409</v>
      </c>
      <c r="D45" s="23" t="n">
        <v>2082357</v>
      </c>
      <c r="E45" s="23" t="n">
        <v>1922666</v>
      </c>
      <c r="F45" s="23" t="n">
        <v>1255932</v>
      </c>
      <c r="G45" s="23" t="n">
        <v>1975954</v>
      </c>
      <c r="H45" s="23" t="n">
        <v>37460</v>
      </c>
      <c r="I45" s="24" t="n">
        <v>52020778</v>
      </c>
      <c r="J45" s="23" t="n">
        <v>19709167</v>
      </c>
      <c r="K45" s="23" t="n">
        <v>3819487</v>
      </c>
      <c r="L45" s="23" t="n">
        <v>20542</v>
      </c>
      <c r="M45" s="23" t="n">
        <v>700434</v>
      </c>
      <c r="N45" s="23" t="n">
        <v>6696</v>
      </c>
      <c r="O45" s="103" t="n">
        <v>38</v>
      </c>
    </row>
    <row r="46" customFormat="false" ht="9.7" hidden="false" customHeight="true" outlineLevel="0" collapsed="false">
      <c r="A46" s="103" t="n">
        <v>38</v>
      </c>
      <c r="B46" s="104" t="s">
        <v>100</v>
      </c>
      <c r="C46" s="25" t="n">
        <v>2821064137</v>
      </c>
      <c r="D46" s="25" t="n">
        <v>196901474</v>
      </c>
      <c r="E46" s="25" t="n">
        <v>171968813</v>
      </c>
      <c r="F46" s="25" t="n">
        <v>381444511</v>
      </c>
      <c r="G46" s="25" t="n">
        <v>177621315</v>
      </c>
      <c r="H46" s="25" t="n">
        <v>486798</v>
      </c>
      <c r="I46" s="25" t="n">
        <v>3749487048</v>
      </c>
      <c r="J46" s="25" t="n">
        <v>1712263533</v>
      </c>
      <c r="K46" s="25" t="n">
        <v>310325393</v>
      </c>
      <c r="L46" s="25" t="n">
        <v>33817601</v>
      </c>
      <c r="M46" s="25" t="n">
        <v>75661802</v>
      </c>
      <c r="N46" s="25" t="n">
        <v>300361</v>
      </c>
      <c r="O46" s="103" t="n">
        <v>38</v>
      </c>
    </row>
    <row r="47" customFormat="false" ht="9.7" hidden="false" customHeight="true" outlineLevel="0" collapsed="false">
      <c r="A47" s="105"/>
      <c r="B47" s="11"/>
      <c r="C47" s="26"/>
      <c r="D47" s="26"/>
      <c r="E47" s="26"/>
      <c r="F47" s="26"/>
      <c r="G47" s="26"/>
      <c r="H47" s="26"/>
      <c r="I47" s="106"/>
      <c r="J47" s="26"/>
      <c r="K47" s="26"/>
      <c r="L47" s="26"/>
      <c r="M47" s="26"/>
      <c r="N47" s="106"/>
      <c r="O47" s="26"/>
    </row>
  </sheetData>
  <mergeCells count="1">
    <mergeCell ref="J6:M6"/>
  </mergeCells>
  <printOptions headings="false" gridLines="true" gridLinesSet="true" horizontalCentered="false" verticalCentered="false"/>
  <pageMargins left="0.75" right="0.5" top="0.5" bottom="0.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4.45"/>
    <col collapsed="false" customWidth="true" hidden="false" outlineLevel="0" max="3" min="3" style="0" width="16.06"/>
    <col collapsed="false" customWidth="true" hidden="false" outlineLevel="0" max="4" min="4" style="0" width="15.03"/>
    <col collapsed="false" customWidth="true" hidden="false" outlineLevel="0" max="5" min="5" style="0" width="15.77"/>
    <col collapsed="false" customWidth="true" hidden="false" outlineLevel="0" max="6" min="6" style="0" width="14.45"/>
    <col collapsed="false" customWidth="true" hidden="false" outlineLevel="0" max="7" min="7" style="0" width="18.1"/>
    <col collapsed="false" customWidth="true" hidden="false" outlineLevel="0" max="8" min="8" style="0" width="12.26"/>
    <col collapsed="false" customWidth="true" hidden="false" outlineLevel="0" max="9" min="9" style="0" width="17.52"/>
    <col collapsed="false" customWidth="true" hidden="false" outlineLevel="0" max="10" min="10" style="0" width="17.08"/>
    <col collapsed="false" customWidth="true" hidden="false" outlineLevel="0" max="11" min="11" style="0" width="14.16"/>
    <col collapsed="false" customWidth="true" hidden="false" outlineLevel="0" max="12" min="12" style="0" width="13.28"/>
    <col collapsed="false" customWidth="true" hidden="false" outlineLevel="0" max="13" min="13" style="0" width="14.45"/>
    <col collapsed="false" customWidth="true" hidden="false" outlineLevel="0" max="14" min="14" style="0" width="15.62"/>
    <col collapsed="false" customWidth="true" hidden="false" outlineLevel="0" max="15" min="15" style="0" width="3.93"/>
  </cols>
  <sheetData>
    <row r="1" customFormat="false" ht="11.1" hidden="false" customHeight="false" outlineLevel="0" collapsed="false">
      <c r="A1" s="7" t="s">
        <v>39</v>
      </c>
      <c r="B1" s="9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1.1" hidden="false" customHeight="false" outlineLevel="0" collapsed="false">
      <c r="A2" s="126" t="s">
        <v>323</v>
      </c>
      <c r="B2" s="9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27"/>
      <c r="P2" s="6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8"/>
      <c r="G3" s="10"/>
      <c r="H3" s="7"/>
      <c r="I3" s="7"/>
      <c r="J3" s="7"/>
      <c r="K3" s="7"/>
      <c r="L3" s="7"/>
      <c r="M3" s="7"/>
      <c r="N3" s="92"/>
      <c r="O3" s="8"/>
      <c r="P3" s="6"/>
    </row>
    <row r="4" customFormat="false" ht="11.1" hidden="false" customHeight="false" outlineLevel="0" collapsed="false">
      <c r="A4" s="128"/>
      <c r="B4" s="7"/>
      <c r="C4" s="7"/>
      <c r="D4" s="7"/>
      <c r="E4" s="7"/>
      <c r="F4" s="8"/>
      <c r="G4" s="10"/>
      <c r="H4" s="7"/>
      <c r="I4" s="7"/>
      <c r="J4" s="7"/>
      <c r="K4" s="7"/>
      <c r="L4" s="7"/>
      <c r="M4" s="7"/>
      <c r="N4" s="92"/>
      <c r="O4" s="8"/>
      <c r="P4" s="6"/>
    </row>
    <row r="5" customFormat="false" ht="10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4"/>
      <c r="O5" s="11"/>
      <c r="P5" s="5"/>
    </row>
    <row r="6" customFormat="false" ht="10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4"/>
      <c r="J6" s="13" t="s">
        <v>285</v>
      </c>
      <c r="K6" s="13"/>
      <c r="L6" s="13"/>
      <c r="M6" s="13"/>
      <c r="N6" s="12" t="s">
        <v>313</v>
      </c>
      <c r="O6" s="11"/>
      <c r="P6" s="5"/>
    </row>
    <row r="7" s="101" customFormat="true" ht="49.85" hidden="false" customHeight="false" outlineLevel="0" collapsed="false">
      <c r="A7" s="100" t="s">
        <v>48</v>
      </c>
      <c r="B7" s="15" t="s">
        <v>50</v>
      </c>
      <c r="C7" s="15" t="s">
        <v>324</v>
      </c>
      <c r="D7" s="15" t="s">
        <v>325</v>
      </c>
      <c r="E7" s="15" t="s">
        <v>326</v>
      </c>
      <c r="F7" s="15" t="s">
        <v>327</v>
      </c>
      <c r="G7" s="15" t="s">
        <v>328</v>
      </c>
      <c r="H7" s="15" t="s">
        <v>329</v>
      </c>
      <c r="I7" s="15" t="s">
        <v>330</v>
      </c>
      <c r="J7" s="15" t="s">
        <v>296</v>
      </c>
      <c r="K7" s="15" t="s">
        <v>52</v>
      </c>
      <c r="L7" s="15" t="s">
        <v>53</v>
      </c>
      <c r="M7" s="15" t="s">
        <v>297</v>
      </c>
      <c r="N7" s="15" t="s">
        <v>317</v>
      </c>
      <c r="O7" s="100" t="s">
        <v>48</v>
      </c>
      <c r="P7" s="119"/>
    </row>
    <row r="8" customFormat="false" ht="10" hidden="false" customHeight="false" outlineLevel="0" collapsed="false">
      <c r="A8" s="102" t="n">
        <v>1</v>
      </c>
      <c r="B8" s="96" t="s">
        <v>101</v>
      </c>
      <c r="C8" s="19" t="n">
        <v>37980846</v>
      </c>
      <c r="D8" s="19" t="n">
        <v>2560900</v>
      </c>
      <c r="E8" s="19" t="n">
        <v>2849085</v>
      </c>
      <c r="F8" s="19" t="n">
        <v>5706251</v>
      </c>
      <c r="G8" s="19" t="n">
        <v>2727357</v>
      </c>
      <c r="H8" s="19" t="n">
        <v>41028</v>
      </c>
      <c r="I8" s="20" t="n">
        <v>51865467</v>
      </c>
      <c r="J8" s="19" t="n">
        <v>27925381</v>
      </c>
      <c r="K8" s="19" t="n">
        <v>5925152</v>
      </c>
      <c r="L8" s="19" t="n">
        <v>133155</v>
      </c>
      <c r="M8" s="19" t="n">
        <v>691483</v>
      </c>
      <c r="N8" s="19" t="n">
        <v>118</v>
      </c>
      <c r="O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18" t="n">
        <v>125528388</v>
      </c>
      <c r="D9" s="18" t="n">
        <v>12142621</v>
      </c>
      <c r="E9" s="18" t="n">
        <v>9159319</v>
      </c>
      <c r="F9" s="18" t="n">
        <v>14401122</v>
      </c>
      <c r="G9" s="18" t="n">
        <v>4700454</v>
      </c>
      <c r="H9" s="18" t="n">
        <v>24962</v>
      </c>
      <c r="I9" s="21" t="n">
        <v>165956866</v>
      </c>
      <c r="J9" s="18" t="n">
        <v>43128757</v>
      </c>
      <c r="K9" s="18" t="n">
        <v>8416685</v>
      </c>
      <c r="L9" s="18" t="n">
        <v>0</v>
      </c>
      <c r="M9" s="18" t="n">
        <v>6601655</v>
      </c>
      <c r="N9" s="18" t="n">
        <v>12979</v>
      </c>
      <c r="O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18" t="n">
        <v>18984259</v>
      </c>
      <c r="D10" s="18" t="n">
        <v>1681239</v>
      </c>
      <c r="E10" s="18" t="n">
        <v>1948782</v>
      </c>
      <c r="F10" s="18" t="n">
        <v>2825962</v>
      </c>
      <c r="G10" s="18" t="n">
        <v>1032742</v>
      </c>
      <c r="H10" s="18" t="n">
        <v>9230</v>
      </c>
      <c r="I10" s="21" t="n">
        <v>26482214</v>
      </c>
      <c r="J10" s="18" t="n">
        <v>14929097</v>
      </c>
      <c r="K10" s="18" t="n">
        <v>2018284</v>
      </c>
      <c r="L10" s="18" t="n">
        <v>0</v>
      </c>
      <c r="M10" s="18" t="n">
        <v>552722</v>
      </c>
      <c r="N10" s="18" t="n">
        <v>23</v>
      </c>
      <c r="O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18" t="n">
        <v>12427397</v>
      </c>
      <c r="D11" s="18" t="n">
        <v>1227005</v>
      </c>
      <c r="E11" s="18" t="n">
        <v>1668362</v>
      </c>
      <c r="F11" s="18" t="n">
        <v>1410529</v>
      </c>
      <c r="G11" s="18" t="n">
        <v>661502</v>
      </c>
      <c r="H11" s="18" t="n">
        <v>989</v>
      </c>
      <c r="I11" s="21" t="n">
        <v>17395784</v>
      </c>
      <c r="J11" s="18" t="n">
        <v>10282622</v>
      </c>
      <c r="K11" s="18" t="n">
        <v>1250857</v>
      </c>
      <c r="L11" s="18" t="n">
        <v>0</v>
      </c>
      <c r="M11" s="18" t="n">
        <v>254633</v>
      </c>
      <c r="N11" s="18" t="n">
        <v>0</v>
      </c>
      <c r="O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18" t="n">
        <v>33723673</v>
      </c>
      <c r="D12" s="18" t="n">
        <v>1970366</v>
      </c>
      <c r="E12" s="18" t="n">
        <v>3023050</v>
      </c>
      <c r="F12" s="18" t="n">
        <v>3892492</v>
      </c>
      <c r="G12" s="18" t="n">
        <v>2191928</v>
      </c>
      <c r="H12" s="18" t="n">
        <v>812</v>
      </c>
      <c r="I12" s="21" t="n">
        <v>44802321</v>
      </c>
      <c r="J12" s="18" t="n">
        <v>24763705</v>
      </c>
      <c r="K12" s="18" t="n">
        <v>4294531</v>
      </c>
      <c r="L12" s="18" t="n">
        <v>0</v>
      </c>
      <c r="M12" s="18" t="n">
        <v>1359737</v>
      </c>
      <c r="N12" s="18" t="n">
        <v>171</v>
      </c>
      <c r="O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18" t="n">
        <v>14962698</v>
      </c>
      <c r="D13" s="18" t="n">
        <v>884097</v>
      </c>
      <c r="E13" s="18" t="n">
        <v>1286973</v>
      </c>
      <c r="F13" s="18" t="n">
        <v>2052286</v>
      </c>
      <c r="G13" s="18" t="n">
        <v>926023</v>
      </c>
      <c r="H13" s="18" t="n">
        <v>375</v>
      </c>
      <c r="I13" s="21" t="n">
        <v>20112452</v>
      </c>
      <c r="J13" s="18" t="n">
        <v>13498534</v>
      </c>
      <c r="K13" s="18" t="n">
        <v>1504660</v>
      </c>
      <c r="L13" s="18" t="n">
        <v>0</v>
      </c>
      <c r="M13" s="18" t="n">
        <v>533826</v>
      </c>
      <c r="N13" s="18" t="n">
        <v>0</v>
      </c>
      <c r="O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18" t="n">
        <v>355471563</v>
      </c>
      <c r="D14" s="18" t="n">
        <v>21743827</v>
      </c>
      <c r="E14" s="18" t="n">
        <v>16351913</v>
      </c>
      <c r="F14" s="18" t="n">
        <v>34344643</v>
      </c>
      <c r="G14" s="18" t="n">
        <v>22603546</v>
      </c>
      <c r="H14" s="18" t="n">
        <v>30209</v>
      </c>
      <c r="I14" s="21" t="n">
        <v>450545701</v>
      </c>
      <c r="J14" s="18" t="n">
        <v>57324279</v>
      </c>
      <c r="K14" s="18" t="n">
        <v>12920812</v>
      </c>
      <c r="L14" s="18" t="n">
        <v>0</v>
      </c>
      <c r="M14" s="18" t="n">
        <v>22275392</v>
      </c>
      <c r="N14" s="18" t="n">
        <v>5130</v>
      </c>
      <c r="O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18" t="n">
        <v>78179679</v>
      </c>
      <c r="D15" s="18" t="n">
        <v>3680591</v>
      </c>
      <c r="E15" s="18" t="n">
        <v>6091463</v>
      </c>
      <c r="F15" s="18" t="n">
        <v>8543625</v>
      </c>
      <c r="G15" s="18" t="n">
        <v>4609981</v>
      </c>
      <c r="H15" s="18" t="n">
        <v>72760</v>
      </c>
      <c r="I15" s="21" t="n">
        <v>101178099</v>
      </c>
      <c r="J15" s="18" t="n">
        <v>52121924</v>
      </c>
      <c r="K15" s="18" t="n">
        <v>6657020</v>
      </c>
      <c r="L15" s="18" t="n">
        <v>1926500</v>
      </c>
      <c r="M15" s="18" t="n">
        <v>3432859</v>
      </c>
      <c r="N15" s="18" t="n">
        <v>19147</v>
      </c>
      <c r="O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18" t="n">
        <v>6753472</v>
      </c>
      <c r="D16" s="18" t="n">
        <v>450215</v>
      </c>
      <c r="E16" s="18" t="n">
        <v>916823</v>
      </c>
      <c r="F16" s="18" t="n">
        <v>1727241</v>
      </c>
      <c r="G16" s="18" t="n">
        <v>651524</v>
      </c>
      <c r="H16" s="18" t="n">
        <v>3749</v>
      </c>
      <c r="I16" s="21" t="n">
        <v>10503024</v>
      </c>
      <c r="J16" s="18" t="n">
        <v>1717595</v>
      </c>
      <c r="K16" s="18" t="n">
        <v>612450</v>
      </c>
      <c r="L16" s="18" t="n">
        <v>22192</v>
      </c>
      <c r="M16" s="18" t="n">
        <v>155157</v>
      </c>
      <c r="N16" s="18" t="n">
        <v>741</v>
      </c>
      <c r="O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18" t="n">
        <v>72334684</v>
      </c>
      <c r="D17" s="18" t="n">
        <v>3616048</v>
      </c>
      <c r="E17" s="18" t="n">
        <v>7886469</v>
      </c>
      <c r="F17" s="18" t="n">
        <v>9766806</v>
      </c>
      <c r="G17" s="18" t="n">
        <v>4091521</v>
      </c>
      <c r="H17" s="18" t="n">
        <v>1733</v>
      </c>
      <c r="I17" s="21" t="n">
        <v>97697261</v>
      </c>
      <c r="J17" s="18" t="n">
        <v>53524402</v>
      </c>
      <c r="K17" s="18" t="n">
        <v>7208476</v>
      </c>
      <c r="L17" s="18" t="n">
        <v>0</v>
      </c>
      <c r="M17" s="18" t="n">
        <v>2477852</v>
      </c>
      <c r="N17" s="18" t="n">
        <v>424</v>
      </c>
      <c r="O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18" t="n">
        <v>6724927</v>
      </c>
      <c r="D18" s="18" t="n">
        <v>534447</v>
      </c>
      <c r="E18" s="18" t="n">
        <v>624184</v>
      </c>
      <c r="F18" s="18" t="n">
        <v>708898</v>
      </c>
      <c r="G18" s="18" t="n">
        <v>423382</v>
      </c>
      <c r="H18" s="18" t="n">
        <v>7512</v>
      </c>
      <c r="I18" s="21" t="n">
        <v>9023350</v>
      </c>
      <c r="J18" s="18" t="n">
        <v>5190310</v>
      </c>
      <c r="K18" s="18" t="n">
        <v>741353</v>
      </c>
      <c r="L18" s="18" t="n">
        <v>0</v>
      </c>
      <c r="M18" s="18" t="n">
        <v>222030</v>
      </c>
      <c r="N18" s="18" t="n">
        <v>2815</v>
      </c>
      <c r="O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18" t="n">
        <v>39443347</v>
      </c>
      <c r="D19" s="18" t="n">
        <v>2106022</v>
      </c>
      <c r="E19" s="18" t="n">
        <v>3242786</v>
      </c>
      <c r="F19" s="18" t="n">
        <v>4797450</v>
      </c>
      <c r="G19" s="18" t="n">
        <v>2001901</v>
      </c>
      <c r="H19" s="18" t="n">
        <v>31865</v>
      </c>
      <c r="I19" s="21" t="n">
        <v>51623371</v>
      </c>
      <c r="J19" s="18" t="n">
        <v>24261317</v>
      </c>
      <c r="K19" s="18" t="n">
        <v>2268556</v>
      </c>
      <c r="L19" s="18" t="n">
        <v>0</v>
      </c>
      <c r="M19" s="18" t="n">
        <v>1309818</v>
      </c>
      <c r="N19" s="18" t="n">
        <v>0</v>
      </c>
      <c r="O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18" t="n">
        <v>15344250</v>
      </c>
      <c r="D20" s="18" t="n">
        <v>773435</v>
      </c>
      <c r="E20" s="18" t="n">
        <v>1903869</v>
      </c>
      <c r="F20" s="18" t="n">
        <v>2273154</v>
      </c>
      <c r="G20" s="18" t="n">
        <v>1144283</v>
      </c>
      <c r="H20" s="18" t="n">
        <v>4676</v>
      </c>
      <c r="I20" s="21" t="n">
        <v>21443667</v>
      </c>
      <c r="J20" s="18" t="n">
        <v>13930006</v>
      </c>
      <c r="K20" s="18" t="n">
        <v>2531544</v>
      </c>
      <c r="L20" s="18" t="n">
        <v>0</v>
      </c>
      <c r="M20" s="18" t="n">
        <v>211849</v>
      </c>
      <c r="N20" s="18" t="n">
        <v>195</v>
      </c>
      <c r="O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18" t="n">
        <v>23935319</v>
      </c>
      <c r="D21" s="18" t="n">
        <v>1754659</v>
      </c>
      <c r="E21" s="18" t="n">
        <v>2170493</v>
      </c>
      <c r="F21" s="18" t="n">
        <v>4121220</v>
      </c>
      <c r="G21" s="18" t="n">
        <v>1857475</v>
      </c>
      <c r="H21" s="18" t="n">
        <v>149047</v>
      </c>
      <c r="I21" s="21" t="n">
        <v>33988213</v>
      </c>
      <c r="J21" s="18" t="n">
        <v>18418685</v>
      </c>
      <c r="K21" s="18" t="n">
        <v>3509614</v>
      </c>
      <c r="L21" s="18" t="n">
        <v>0</v>
      </c>
      <c r="M21" s="18" t="n">
        <v>835238</v>
      </c>
      <c r="N21" s="18" t="n">
        <v>0</v>
      </c>
      <c r="O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18" t="n">
        <v>16414355</v>
      </c>
      <c r="D22" s="18" t="n">
        <v>1075619</v>
      </c>
      <c r="E22" s="18" t="n">
        <v>1900932</v>
      </c>
      <c r="F22" s="18" t="n">
        <v>2208924</v>
      </c>
      <c r="G22" s="18" t="n">
        <v>1186484</v>
      </c>
      <c r="H22" s="18" t="n">
        <v>19141</v>
      </c>
      <c r="I22" s="21" t="n">
        <v>22805455</v>
      </c>
      <c r="J22" s="18" t="n">
        <v>12919727</v>
      </c>
      <c r="K22" s="18" t="n">
        <v>2859671</v>
      </c>
      <c r="L22" s="18" t="n">
        <v>0</v>
      </c>
      <c r="M22" s="18" t="n">
        <v>236411</v>
      </c>
      <c r="N22" s="18" t="n">
        <v>250</v>
      </c>
      <c r="O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18" t="n">
        <v>57469123</v>
      </c>
      <c r="D23" s="18" t="n">
        <v>3796551</v>
      </c>
      <c r="E23" s="18" t="n">
        <v>4832073</v>
      </c>
      <c r="F23" s="18" t="n">
        <v>7852449</v>
      </c>
      <c r="G23" s="18" t="n">
        <v>3467467</v>
      </c>
      <c r="H23" s="18" t="n">
        <v>0</v>
      </c>
      <c r="I23" s="21" t="n">
        <v>77417663</v>
      </c>
      <c r="J23" s="18" t="n">
        <v>44845424</v>
      </c>
      <c r="K23" s="18" t="n">
        <v>6146311</v>
      </c>
      <c r="L23" s="18" t="n">
        <v>12093</v>
      </c>
      <c r="M23" s="18" t="n">
        <v>1280164</v>
      </c>
      <c r="N23" s="18" t="n">
        <v>295</v>
      </c>
      <c r="O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18" t="n">
        <v>30396986</v>
      </c>
      <c r="D24" s="18" t="n">
        <v>1318977</v>
      </c>
      <c r="E24" s="18" t="n">
        <v>2871928</v>
      </c>
      <c r="F24" s="18" t="n">
        <v>3408944</v>
      </c>
      <c r="G24" s="18" t="n">
        <v>1942499</v>
      </c>
      <c r="H24" s="18" t="n">
        <v>0</v>
      </c>
      <c r="I24" s="21" t="n">
        <v>39939334</v>
      </c>
      <c r="J24" s="18" t="n">
        <v>23784791</v>
      </c>
      <c r="K24" s="18" t="n">
        <v>3147549</v>
      </c>
      <c r="L24" s="18" t="n">
        <v>51207</v>
      </c>
      <c r="M24" s="18" t="n">
        <v>679437</v>
      </c>
      <c r="N24" s="18" t="n">
        <v>413</v>
      </c>
      <c r="O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18" t="n">
        <v>29211307</v>
      </c>
      <c r="D25" s="18" t="n">
        <v>1679878</v>
      </c>
      <c r="E25" s="18" t="n">
        <v>3133325</v>
      </c>
      <c r="F25" s="18" t="n">
        <v>4484218</v>
      </c>
      <c r="G25" s="18" t="n">
        <v>2494018</v>
      </c>
      <c r="H25" s="18" t="n">
        <v>40398</v>
      </c>
      <c r="I25" s="21" t="n">
        <v>41043144</v>
      </c>
      <c r="J25" s="18" t="n">
        <v>22990139</v>
      </c>
      <c r="K25" s="18" t="n">
        <v>4541103</v>
      </c>
      <c r="L25" s="18" t="n">
        <v>0</v>
      </c>
      <c r="M25" s="18" t="n">
        <v>909632</v>
      </c>
      <c r="N25" s="18" t="n">
        <v>0</v>
      </c>
      <c r="O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18" t="n">
        <v>6690592</v>
      </c>
      <c r="D26" s="18" t="n">
        <v>706839</v>
      </c>
      <c r="E26" s="18" t="n">
        <v>696969</v>
      </c>
      <c r="F26" s="18" t="n">
        <v>1032517</v>
      </c>
      <c r="G26" s="18" t="n">
        <v>385180</v>
      </c>
      <c r="H26" s="18" t="n">
        <v>1123</v>
      </c>
      <c r="I26" s="21" t="n">
        <v>9513220</v>
      </c>
      <c r="J26" s="18" t="n">
        <v>4234695</v>
      </c>
      <c r="K26" s="18" t="n">
        <v>679288</v>
      </c>
      <c r="L26" s="18" t="n">
        <v>69610</v>
      </c>
      <c r="M26" s="18" t="n">
        <v>149247</v>
      </c>
      <c r="N26" s="18" t="n">
        <v>89</v>
      </c>
      <c r="O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18" t="n">
        <v>14425414</v>
      </c>
      <c r="D27" s="18" t="n">
        <v>714146</v>
      </c>
      <c r="E27" s="18" t="n">
        <v>1764526</v>
      </c>
      <c r="F27" s="18" t="n">
        <v>2341385</v>
      </c>
      <c r="G27" s="18" t="n">
        <v>982331</v>
      </c>
      <c r="H27" s="18" t="n">
        <v>3565</v>
      </c>
      <c r="I27" s="21" t="n">
        <v>20231367</v>
      </c>
      <c r="J27" s="18" t="n">
        <v>13719416</v>
      </c>
      <c r="K27" s="18" t="n">
        <v>2004141</v>
      </c>
      <c r="L27" s="18" t="n">
        <v>71550</v>
      </c>
      <c r="M27" s="18" t="n">
        <v>264264</v>
      </c>
      <c r="N27" s="18" t="n">
        <v>112</v>
      </c>
      <c r="O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18" t="n">
        <v>399325015</v>
      </c>
      <c r="D28" s="18" t="n">
        <v>22634391</v>
      </c>
      <c r="E28" s="18" t="n">
        <v>27867361</v>
      </c>
      <c r="F28" s="18" t="n">
        <v>51689376</v>
      </c>
      <c r="G28" s="18" t="n">
        <v>19491015</v>
      </c>
      <c r="H28" s="18" t="n">
        <v>0</v>
      </c>
      <c r="I28" s="21" t="n">
        <v>521007158</v>
      </c>
      <c r="J28" s="18" t="n">
        <v>282144772</v>
      </c>
      <c r="K28" s="18" t="n">
        <v>28677071</v>
      </c>
      <c r="L28" s="18" t="n">
        <v>2092581</v>
      </c>
      <c r="M28" s="18" t="n">
        <v>14656084</v>
      </c>
      <c r="N28" s="18" t="n">
        <v>16897</v>
      </c>
      <c r="O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18" t="n">
        <v>15663383</v>
      </c>
      <c r="D29" s="18" t="n">
        <v>1339095</v>
      </c>
      <c r="E29" s="18" t="n">
        <v>1031672</v>
      </c>
      <c r="F29" s="18" t="n">
        <v>2028801</v>
      </c>
      <c r="G29" s="18" t="n">
        <v>749692</v>
      </c>
      <c r="H29" s="18" t="n">
        <v>13924</v>
      </c>
      <c r="I29" s="21" t="n">
        <v>20826567</v>
      </c>
      <c r="J29" s="18" t="n">
        <v>8553302</v>
      </c>
      <c r="K29" s="18" t="n">
        <v>884050</v>
      </c>
      <c r="L29" s="18" t="n">
        <v>0</v>
      </c>
      <c r="M29" s="18" t="n">
        <v>669571</v>
      </c>
      <c r="N29" s="18" t="n">
        <v>5997</v>
      </c>
      <c r="O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18" t="n">
        <v>5346067</v>
      </c>
      <c r="D30" s="18" t="n">
        <v>539725</v>
      </c>
      <c r="E30" s="18" t="n">
        <v>497760</v>
      </c>
      <c r="F30" s="18" t="n">
        <v>821638</v>
      </c>
      <c r="G30" s="18" t="n">
        <v>382927</v>
      </c>
      <c r="H30" s="18" t="n">
        <v>491</v>
      </c>
      <c r="I30" s="21" t="n">
        <v>7588608</v>
      </c>
      <c r="J30" s="18" t="n">
        <v>4206845</v>
      </c>
      <c r="K30" s="18" t="n">
        <v>937510</v>
      </c>
      <c r="L30" s="18" t="n">
        <v>0</v>
      </c>
      <c r="M30" s="18" t="n">
        <v>156844</v>
      </c>
      <c r="N30" s="18" t="n">
        <v>0</v>
      </c>
      <c r="O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18" t="n">
        <v>57955055</v>
      </c>
      <c r="D31" s="18" t="n">
        <v>2978152</v>
      </c>
      <c r="E31" s="18" t="n">
        <v>4588335</v>
      </c>
      <c r="F31" s="18" t="n">
        <v>7419373</v>
      </c>
      <c r="G31" s="18" t="n">
        <v>3523859</v>
      </c>
      <c r="H31" s="18" t="n">
        <v>57926</v>
      </c>
      <c r="I31" s="21" t="n">
        <v>76522700</v>
      </c>
      <c r="J31" s="18" t="n">
        <v>40729995</v>
      </c>
      <c r="K31" s="18" t="n">
        <v>5296881</v>
      </c>
      <c r="L31" s="18" t="n">
        <v>0</v>
      </c>
      <c r="M31" s="18" t="n">
        <v>1628815</v>
      </c>
      <c r="N31" s="18" t="n">
        <v>329</v>
      </c>
      <c r="O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18" t="n">
        <v>11131032</v>
      </c>
      <c r="D32" s="18" t="n">
        <v>1080708</v>
      </c>
      <c r="E32" s="18" t="n">
        <v>1415920</v>
      </c>
      <c r="F32" s="18" t="n">
        <v>1001396</v>
      </c>
      <c r="G32" s="18" t="n">
        <v>864355</v>
      </c>
      <c r="H32" s="18" t="n">
        <v>6449</v>
      </c>
      <c r="I32" s="21" t="n">
        <v>15499860</v>
      </c>
      <c r="J32" s="18" t="n">
        <v>8830350</v>
      </c>
      <c r="K32" s="18" t="n">
        <v>1752137</v>
      </c>
      <c r="L32" s="18" t="n">
        <v>74975</v>
      </c>
      <c r="M32" s="18" t="n">
        <v>258331</v>
      </c>
      <c r="N32" s="18" t="n">
        <v>2868</v>
      </c>
      <c r="O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18" t="n">
        <v>16756647</v>
      </c>
      <c r="D33" s="18" t="n">
        <v>1902219</v>
      </c>
      <c r="E33" s="18" t="n">
        <v>2582842</v>
      </c>
      <c r="F33" s="18" t="n">
        <v>2482798</v>
      </c>
      <c r="G33" s="18" t="n">
        <v>1741290</v>
      </c>
      <c r="H33" s="18" t="n">
        <v>69714</v>
      </c>
      <c r="I33" s="21" t="n">
        <v>25535510</v>
      </c>
      <c r="J33" s="18" t="n">
        <v>14703263</v>
      </c>
      <c r="K33" s="18" t="n">
        <v>2303324</v>
      </c>
      <c r="L33" s="18" t="n">
        <v>0</v>
      </c>
      <c r="M33" s="18" t="n">
        <v>354916</v>
      </c>
      <c r="N33" s="18" t="n">
        <v>0</v>
      </c>
      <c r="O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18" t="n">
        <v>30478742</v>
      </c>
      <c r="D34" s="18" t="n">
        <v>1727786</v>
      </c>
      <c r="E34" s="18" t="n">
        <v>2941567</v>
      </c>
      <c r="F34" s="18" t="n">
        <v>5233546</v>
      </c>
      <c r="G34" s="18" t="n">
        <v>1843048</v>
      </c>
      <c r="H34" s="18" t="n">
        <v>6000</v>
      </c>
      <c r="I34" s="21" t="n">
        <v>42230689</v>
      </c>
      <c r="J34" s="18" t="n">
        <v>26385018</v>
      </c>
      <c r="K34" s="18" t="n">
        <v>3006576</v>
      </c>
      <c r="L34" s="18" t="n">
        <v>0</v>
      </c>
      <c r="M34" s="18" t="n">
        <v>516203</v>
      </c>
      <c r="N34" s="18" t="n">
        <v>628</v>
      </c>
      <c r="O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18" t="n">
        <v>11996622</v>
      </c>
      <c r="D35" s="18" t="n">
        <v>880726</v>
      </c>
      <c r="E35" s="18" t="n">
        <v>1160450</v>
      </c>
      <c r="F35" s="18" t="n">
        <v>1369349</v>
      </c>
      <c r="G35" s="18" t="n">
        <v>607151</v>
      </c>
      <c r="H35" s="18" t="n">
        <v>7368</v>
      </c>
      <c r="I35" s="21" t="n">
        <v>16021666</v>
      </c>
      <c r="J35" s="18" t="n">
        <v>8074973</v>
      </c>
      <c r="K35" s="18" t="n">
        <v>2083966</v>
      </c>
      <c r="L35" s="18" t="n">
        <v>0</v>
      </c>
      <c r="M35" s="18" t="n">
        <v>138544</v>
      </c>
      <c r="N35" s="18" t="n">
        <v>499</v>
      </c>
      <c r="O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18" t="n">
        <v>1944136015</v>
      </c>
      <c r="D36" s="18" t="n">
        <v>86830332</v>
      </c>
      <c r="E36" s="18" t="n">
        <v>134875885</v>
      </c>
      <c r="F36" s="18" t="n">
        <v>231864280</v>
      </c>
      <c r="G36" s="18" t="n">
        <v>96376873</v>
      </c>
      <c r="H36" s="18" t="n">
        <v>0</v>
      </c>
      <c r="I36" s="21" t="n">
        <v>2494083385</v>
      </c>
      <c r="J36" s="18" t="n">
        <v>570961913</v>
      </c>
      <c r="K36" s="18" t="n">
        <v>95261702</v>
      </c>
      <c r="L36" s="18" t="n">
        <v>14727420</v>
      </c>
      <c r="M36" s="18" t="n">
        <v>57838190</v>
      </c>
      <c r="N36" s="18" t="n">
        <v>51248</v>
      </c>
      <c r="O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18" t="n">
        <v>95257127</v>
      </c>
      <c r="D37" s="18" t="n">
        <v>10200811</v>
      </c>
      <c r="E37" s="18" t="n">
        <v>9261431</v>
      </c>
      <c r="F37" s="18" t="n">
        <v>12359636</v>
      </c>
      <c r="G37" s="18" t="n">
        <v>4740973</v>
      </c>
      <c r="H37" s="18" t="n">
        <v>204981</v>
      </c>
      <c r="I37" s="21" t="n">
        <v>132024959</v>
      </c>
      <c r="J37" s="18" t="n">
        <v>45565717</v>
      </c>
      <c r="K37" s="18" t="n">
        <v>4811542</v>
      </c>
      <c r="L37" s="18" t="n">
        <v>509064</v>
      </c>
      <c r="M37" s="18" t="n">
        <v>3135104</v>
      </c>
      <c r="N37" s="18" t="n">
        <v>7622</v>
      </c>
      <c r="O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18" t="n">
        <v>13713286</v>
      </c>
      <c r="D38" s="18" t="n">
        <v>724689</v>
      </c>
      <c r="E38" s="18" t="n">
        <v>1711164</v>
      </c>
      <c r="F38" s="18" t="n">
        <v>2323486</v>
      </c>
      <c r="G38" s="18" t="n">
        <v>1047549</v>
      </c>
      <c r="H38" s="18" t="n">
        <v>6459</v>
      </c>
      <c r="I38" s="21" t="n">
        <v>19526633</v>
      </c>
      <c r="J38" s="18" t="n">
        <v>11365564</v>
      </c>
      <c r="K38" s="18" t="n">
        <v>1640536</v>
      </c>
      <c r="L38" s="18" t="n">
        <v>0</v>
      </c>
      <c r="M38" s="18" t="n">
        <v>391911</v>
      </c>
      <c r="N38" s="18" t="n">
        <v>432</v>
      </c>
      <c r="O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18" t="n">
        <v>27208311</v>
      </c>
      <c r="D39" s="18" t="n">
        <v>1495397</v>
      </c>
      <c r="E39" s="18" t="n">
        <v>2418927</v>
      </c>
      <c r="F39" s="18" t="n">
        <v>3544043</v>
      </c>
      <c r="G39" s="18" t="n">
        <v>1294167</v>
      </c>
      <c r="H39" s="18" t="n">
        <v>7049</v>
      </c>
      <c r="I39" s="21" t="n">
        <v>35967894</v>
      </c>
      <c r="J39" s="18" t="n">
        <v>18471589</v>
      </c>
      <c r="K39" s="18" t="n">
        <v>2161203</v>
      </c>
      <c r="L39" s="18" t="n">
        <v>0</v>
      </c>
      <c r="M39" s="18" t="n">
        <v>702514</v>
      </c>
      <c r="N39" s="18" t="n">
        <v>330</v>
      </c>
      <c r="O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18" t="n">
        <v>57447322</v>
      </c>
      <c r="D40" s="18" t="n">
        <v>2511630</v>
      </c>
      <c r="E40" s="18" t="n">
        <v>6800039</v>
      </c>
      <c r="F40" s="18" t="n">
        <v>8043051</v>
      </c>
      <c r="G40" s="18" t="n">
        <v>4017493</v>
      </c>
      <c r="H40" s="18" t="n">
        <v>0</v>
      </c>
      <c r="I40" s="21" t="n">
        <v>78819535</v>
      </c>
      <c r="J40" s="18" t="n">
        <v>37255837</v>
      </c>
      <c r="K40" s="18" t="n">
        <v>7306527</v>
      </c>
      <c r="L40" s="18" t="n">
        <v>0</v>
      </c>
      <c r="M40" s="18" t="n">
        <v>2305459</v>
      </c>
      <c r="N40" s="18" t="n">
        <v>795</v>
      </c>
      <c r="O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18" t="n">
        <v>107679571</v>
      </c>
      <c r="D41" s="18" t="n">
        <v>5592993</v>
      </c>
      <c r="E41" s="18" t="n">
        <v>8194474</v>
      </c>
      <c r="F41" s="18" t="n">
        <v>11916253</v>
      </c>
      <c r="G41" s="18" t="n">
        <v>4748494</v>
      </c>
      <c r="H41" s="18" t="n">
        <v>55940</v>
      </c>
      <c r="I41" s="21" t="n">
        <v>138187725</v>
      </c>
      <c r="J41" s="18" t="n">
        <v>67483387</v>
      </c>
      <c r="K41" s="18" t="n">
        <v>7089492</v>
      </c>
      <c r="L41" s="18" t="n">
        <v>0</v>
      </c>
      <c r="M41" s="18" t="n">
        <v>2571358</v>
      </c>
      <c r="N41" s="18" t="n">
        <v>1129</v>
      </c>
      <c r="O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18" t="n">
        <v>17342875</v>
      </c>
      <c r="D42" s="18" t="n">
        <v>941819</v>
      </c>
      <c r="E42" s="18" t="n">
        <v>1425618</v>
      </c>
      <c r="F42" s="18" t="n">
        <v>3052683</v>
      </c>
      <c r="G42" s="18" t="n">
        <v>1344542</v>
      </c>
      <c r="H42" s="18" t="n">
        <v>8764</v>
      </c>
      <c r="I42" s="21" t="n">
        <v>24116301</v>
      </c>
      <c r="J42" s="18" t="n">
        <v>14964274</v>
      </c>
      <c r="K42" s="18" t="n">
        <v>1967208</v>
      </c>
      <c r="L42" s="18" t="n">
        <v>0</v>
      </c>
      <c r="M42" s="18" t="n">
        <v>433615</v>
      </c>
      <c r="N42" s="18" t="n">
        <v>242</v>
      </c>
      <c r="O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18" t="n">
        <v>39828403</v>
      </c>
      <c r="D43" s="18" t="n">
        <v>2349937</v>
      </c>
      <c r="E43" s="18" t="n">
        <v>3909284</v>
      </c>
      <c r="F43" s="18" t="n">
        <v>5704359</v>
      </c>
      <c r="G43" s="18" t="n">
        <v>2215054</v>
      </c>
      <c r="H43" s="18" t="n">
        <v>12901</v>
      </c>
      <c r="I43" s="21" t="n">
        <v>54019938</v>
      </c>
      <c r="J43" s="18" t="n">
        <v>27004828</v>
      </c>
      <c r="K43" s="18" t="n">
        <v>3390704</v>
      </c>
      <c r="L43" s="18" t="n">
        <v>62594</v>
      </c>
      <c r="M43" s="18" t="n">
        <v>1185990</v>
      </c>
      <c r="N43" s="18" t="n">
        <v>5496</v>
      </c>
      <c r="O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18" t="n">
        <v>20147924</v>
      </c>
      <c r="D44" s="18" t="n">
        <v>1434413</v>
      </c>
      <c r="E44" s="18" t="n">
        <v>2170275</v>
      </c>
      <c r="F44" s="18" t="n">
        <v>2457254</v>
      </c>
      <c r="G44" s="18" t="n">
        <v>929764</v>
      </c>
      <c r="H44" s="18" t="n">
        <v>0</v>
      </c>
      <c r="I44" s="21" t="n">
        <v>27139630</v>
      </c>
      <c r="J44" s="18" t="n">
        <v>6823588</v>
      </c>
      <c r="K44" s="18" t="n">
        <v>1577564</v>
      </c>
      <c r="L44" s="18" t="n">
        <v>0</v>
      </c>
      <c r="M44" s="18" t="n">
        <v>517832</v>
      </c>
      <c r="N44" s="18" t="n">
        <v>208</v>
      </c>
      <c r="O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18" t="n">
        <v>15045629</v>
      </c>
      <c r="D45" s="18" t="n">
        <v>786164</v>
      </c>
      <c r="E45" s="18" t="n">
        <v>1640562</v>
      </c>
      <c r="F45" s="18" t="n">
        <v>2464131</v>
      </c>
      <c r="G45" s="18" t="n">
        <v>1138773</v>
      </c>
      <c r="H45" s="18" t="n">
        <v>19953</v>
      </c>
      <c r="I45" s="21" t="n">
        <v>21095212</v>
      </c>
      <c r="J45" s="18" t="n">
        <v>11643463</v>
      </c>
      <c r="K45" s="18" t="n">
        <v>3509624</v>
      </c>
      <c r="L45" s="18" t="n">
        <v>0</v>
      </c>
      <c r="M45" s="18" t="n">
        <v>248987</v>
      </c>
      <c r="N45" s="18" t="n">
        <v>0</v>
      </c>
      <c r="O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18" t="n">
        <v>23112884</v>
      </c>
      <c r="D46" s="18" t="n">
        <v>1365991</v>
      </c>
      <c r="E46" s="18" t="n">
        <v>2086540</v>
      </c>
      <c r="F46" s="18" t="n">
        <v>2619677</v>
      </c>
      <c r="G46" s="18" t="n">
        <v>1179142</v>
      </c>
      <c r="H46" s="18" t="n">
        <v>4639</v>
      </c>
      <c r="I46" s="21" t="n">
        <v>30368873</v>
      </c>
      <c r="J46" s="18" t="n">
        <v>15879684</v>
      </c>
      <c r="K46" s="18" t="n">
        <v>1756124</v>
      </c>
      <c r="L46" s="18" t="n">
        <v>0</v>
      </c>
      <c r="M46" s="18" t="n">
        <v>604799</v>
      </c>
      <c r="N46" s="18" t="n">
        <v>197</v>
      </c>
      <c r="O46" s="102" t="n">
        <v>39</v>
      </c>
    </row>
    <row r="47" customFormat="false" ht="10" hidden="false" customHeight="false" outlineLevel="0" collapsed="false">
      <c r="A47" s="102" t="n">
        <v>40</v>
      </c>
      <c r="B47" s="96" t="s">
        <v>138</v>
      </c>
      <c r="C47" s="18" t="n">
        <v>3277430</v>
      </c>
      <c r="D47" s="18" t="n">
        <v>510370</v>
      </c>
      <c r="E47" s="18" t="n">
        <v>795133</v>
      </c>
      <c r="F47" s="18" t="n">
        <v>1226881</v>
      </c>
      <c r="G47" s="18" t="n">
        <v>578936</v>
      </c>
      <c r="H47" s="18" t="n">
        <v>154187</v>
      </c>
      <c r="I47" s="21" t="n">
        <v>6542937</v>
      </c>
      <c r="J47" s="18" t="n">
        <v>8914438</v>
      </c>
      <c r="K47" s="18" t="n">
        <v>1680527</v>
      </c>
      <c r="L47" s="18" t="n">
        <v>0</v>
      </c>
      <c r="M47" s="18" t="n">
        <v>452051</v>
      </c>
      <c r="N47" s="18" t="n">
        <v>294</v>
      </c>
      <c r="O47" s="117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18" t="n">
        <v>40453518</v>
      </c>
      <c r="D48" s="18" t="n">
        <v>2446577</v>
      </c>
      <c r="E48" s="18" t="n">
        <v>4232599</v>
      </c>
      <c r="F48" s="18" t="n">
        <v>5610921</v>
      </c>
      <c r="G48" s="18" t="n">
        <v>2959505</v>
      </c>
      <c r="H48" s="18" t="n">
        <v>120385</v>
      </c>
      <c r="I48" s="21" t="n">
        <v>55823505</v>
      </c>
      <c r="J48" s="18" t="n">
        <v>33768135</v>
      </c>
      <c r="K48" s="18" t="n">
        <v>5832204</v>
      </c>
      <c r="L48" s="18" t="n">
        <v>47619</v>
      </c>
      <c r="M48" s="18" t="n">
        <v>1361196</v>
      </c>
      <c r="N48" s="18" t="n">
        <v>74</v>
      </c>
      <c r="O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18" t="n">
        <v>125856740</v>
      </c>
      <c r="D49" s="18" t="n">
        <v>8471290</v>
      </c>
      <c r="E49" s="18" t="n">
        <v>7866318</v>
      </c>
      <c r="F49" s="18" t="n">
        <v>16052897</v>
      </c>
      <c r="G49" s="18" t="n">
        <v>8563783</v>
      </c>
      <c r="H49" s="18" t="n">
        <v>0</v>
      </c>
      <c r="I49" s="21" t="n">
        <v>166811028</v>
      </c>
      <c r="J49" s="18" t="n">
        <v>80751498</v>
      </c>
      <c r="K49" s="18" t="n">
        <v>7333490</v>
      </c>
      <c r="L49" s="18" t="n">
        <v>912360</v>
      </c>
      <c r="M49" s="18" t="n">
        <v>5580143</v>
      </c>
      <c r="N49" s="18" t="n">
        <v>2199</v>
      </c>
      <c r="O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18" t="n">
        <v>401752052</v>
      </c>
      <c r="D50" s="18" t="n">
        <v>14924506</v>
      </c>
      <c r="E50" s="18" t="n">
        <v>27161321</v>
      </c>
      <c r="F50" s="18" t="n">
        <v>41630482</v>
      </c>
      <c r="G50" s="18" t="n">
        <v>18519425</v>
      </c>
      <c r="H50" s="18" t="n">
        <v>373644</v>
      </c>
      <c r="I50" s="21" t="n">
        <v>504361430</v>
      </c>
      <c r="J50" s="18" t="n">
        <v>236050951</v>
      </c>
      <c r="K50" s="18" t="n">
        <v>38805450</v>
      </c>
      <c r="L50" s="18" t="n">
        <v>1345995</v>
      </c>
      <c r="M50" s="18" t="n">
        <v>7851536</v>
      </c>
      <c r="N50" s="18" t="n">
        <v>30543</v>
      </c>
      <c r="O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18" t="n">
        <v>53913402</v>
      </c>
      <c r="D51" s="18" t="n">
        <v>2628340</v>
      </c>
      <c r="E51" s="18" t="n">
        <v>5026079</v>
      </c>
      <c r="F51" s="18" t="n">
        <v>5613725</v>
      </c>
      <c r="G51" s="18" t="n">
        <v>4028947</v>
      </c>
      <c r="H51" s="18" t="n">
        <v>52467</v>
      </c>
      <c r="I51" s="21" t="n">
        <v>71262960</v>
      </c>
      <c r="J51" s="18" t="n">
        <v>45576824</v>
      </c>
      <c r="K51" s="18" t="n">
        <v>8746028</v>
      </c>
      <c r="L51" s="18" t="n">
        <v>0</v>
      </c>
      <c r="M51" s="18" t="n">
        <v>1361241</v>
      </c>
      <c r="N51" s="18" t="n">
        <v>304</v>
      </c>
      <c r="O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18" t="n">
        <v>2781611</v>
      </c>
      <c r="D52" s="18" t="n">
        <v>199104</v>
      </c>
      <c r="E52" s="18" t="n">
        <v>243794</v>
      </c>
      <c r="F52" s="18" t="n">
        <v>326846</v>
      </c>
      <c r="G52" s="18" t="n">
        <v>177440</v>
      </c>
      <c r="H52" s="18" t="n">
        <v>0</v>
      </c>
      <c r="I52" s="21" t="n">
        <v>3728795</v>
      </c>
      <c r="J52" s="18" t="n">
        <v>1438858</v>
      </c>
      <c r="K52" s="18" t="n">
        <v>277636</v>
      </c>
      <c r="L52" s="18" t="n">
        <v>0</v>
      </c>
      <c r="M52" s="18" t="n">
        <v>43551</v>
      </c>
      <c r="N52" s="18" t="n">
        <v>45</v>
      </c>
      <c r="O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18" t="n">
        <v>39702117</v>
      </c>
      <c r="D53" s="18" t="n">
        <v>2379454</v>
      </c>
      <c r="E53" s="18" t="n">
        <v>3073790</v>
      </c>
      <c r="F53" s="18" t="n">
        <v>4521806</v>
      </c>
      <c r="G53" s="18" t="n">
        <v>3768200</v>
      </c>
      <c r="H53" s="18" t="n">
        <v>0</v>
      </c>
      <c r="I53" s="21" t="n">
        <v>53445367</v>
      </c>
      <c r="J53" s="18" t="n">
        <v>26135913</v>
      </c>
      <c r="K53" s="18" t="n">
        <v>3397042</v>
      </c>
      <c r="L53" s="18" t="n">
        <v>0</v>
      </c>
      <c r="M53" s="18" t="n">
        <v>946627</v>
      </c>
      <c r="N53" s="18" t="n">
        <v>56</v>
      </c>
      <c r="O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18" t="n">
        <v>85824180</v>
      </c>
      <c r="D54" s="18" t="n">
        <v>6231369</v>
      </c>
      <c r="E54" s="18" t="n">
        <v>7320863</v>
      </c>
      <c r="F54" s="18" t="n">
        <v>10102814</v>
      </c>
      <c r="G54" s="18" t="n">
        <v>3800844</v>
      </c>
      <c r="H54" s="18" t="n">
        <v>0</v>
      </c>
      <c r="I54" s="21" t="n">
        <v>113280070</v>
      </c>
      <c r="J54" s="18" t="n">
        <v>38022255</v>
      </c>
      <c r="K54" s="18" t="n">
        <v>5313970</v>
      </c>
      <c r="L54" s="18" t="n">
        <v>100113</v>
      </c>
      <c r="M54" s="18" t="n">
        <v>2360463</v>
      </c>
      <c r="N54" s="18" t="n">
        <v>0</v>
      </c>
      <c r="O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18" t="n">
        <v>7332743</v>
      </c>
      <c r="D55" s="18" t="n">
        <v>833435</v>
      </c>
      <c r="E55" s="18" t="n">
        <v>980154</v>
      </c>
      <c r="F55" s="18" t="n">
        <v>967715</v>
      </c>
      <c r="G55" s="18" t="n">
        <v>412110</v>
      </c>
      <c r="H55" s="18" t="n">
        <v>4417</v>
      </c>
      <c r="I55" s="21" t="n">
        <v>10530574</v>
      </c>
      <c r="J55" s="18" t="n">
        <v>4791498</v>
      </c>
      <c r="K55" s="18" t="n">
        <v>1153479</v>
      </c>
      <c r="L55" s="18" t="n">
        <v>67264</v>
      </c>
      <c r="M55" s="18" t="n">
        <v>105453</v>
      </c>
      <c r="N55" s="18" t="n">
        <v>1026</v>
      </c>
      <c r="O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18" t="n">
        <v>28217541</v>
      </c>
      <c r="D56" s="18" t="n">
        <v>963118</v>
      </c>
      <c r="E56" s="18" t="n">
        <v>2548878</v>
      </c>
      <c r="F56" s="18" t="n">
        <v>3766773</v>
      </c>
      <c r="G56" s="18" t="n">
        <v>1297847</v>
      </c>
      <c r="H56" s="18" t="n">
        <v>4902</v>
      </c>
      <c r="I56" s="21" t="n">
        <v>36799059</v>
      </c>
      <c r="J56" s="18" t="n">
        <v>20065243</v>
      </c>
      <c r="K56" s="18" t="n">
        <v>1935624</v>
      </c>
      <c r="L56" s="18" t="n">
        <v>252152</v>
      </c>
      <c r="M56" s="18" t="n">
        <v>591104</v>
      </c>
      <c r="N56" s="18" t="n">
        <v>284</v>
      </c>
      <c r="O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18" t="n">
        <v>16370616</v>
      </c>
      <c r="D57" s="18" t="n">
        <v>1551190</v>
      </c>
      <c r="E57" s="18" t="n">
        <v>1557667</v>
      </c>
      <c r="F57" s="18" t="n">
        <v>2022042</v>
      </c>
      <c r="G57" s="18" t="n">
        <v>947846</v>
      </c>
      <c r="H57" s="18" t="n">
        <v>7623</v>
      </c>
      <c r="I57" s="21" t="n">
        <v>22456984</v>
      </c>
      <c r="J57" s="18" t="n">
        <v>11577787</v>
      </c>
      <c r="K57" s="18" t="n">
        <v>1390339</v>
      </c>
      <c r="L57" s="18" t="n">
        <v>74592</v>
      </c>
      <c r="M57" s="18" t="n">
        <v>524375</v>
      </c>
      <c r="N57" s="18" t="n">
        <v>1282</v>
      </c>
      <c r="O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19" t="n">
        <v>10959520</v>
      </c>
      <c r="D58" s="19" t="n">
        <v>702099</v>
      </c>
      <c r="E58" s="19" t="n">
        <v>996418</v>
      </c>
      <c r="F58" s="19" t="n">
        <v>1310674</v>
      </c>
      <c r="G58" s="19" t="n">
        <v>547322</v>
      </c>
      <c r="H58" s="19" t="n">
        <v>6536</v>
      </c>
      <c r="I58" s="20" t="n">
        <v>14522569</v>
      </c>
      <c r="J58" s="19" t="n">
        <v>3166429</v>
      </c>
      <c r="K58" s="19" t="n">
        <v>1242401</v>
      </c>
      <c r="L58" s="19" t="n">
        <v>56827</v>
      </c>
      <c r="M58" s="19" t="n">
        <v>120049</v>
      </c>
      <c r="N58" s="19" t="n">
        <v>0</v>
      </c>
      <c r="O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18" t="n">
        <v>24173053</v>
      </c>
      <c r="D59" s="18" t="n">
        <v>2144107</v>
      </c>
      <c r="E59" s="18" t="n">
        <v>1944310</v>
      </c>
      <c r="F59" s="18" t="n">
        <v>3855345</v>
      </c>
      <c r="G59" s="18" t="n">
        <v>2150429</v>
      </c>
      <c r="H59" s="18" t="n">
        <v>19610</v>
      </c>
      <c r="I59" s="21" t="n">
        <v>34286854</v>
      </c>
      <c r="J59" s="18" t="n">
        <v>24593189</v>
      </c>
      <c r="K59" s="18" t="n">
        <v>3860109</v>
      </c>
      <c r="L59" s="18" t="n">
        <v>1282398</v>
      </c>
      <c r="M59" s="18" t="n">
        <v>371763</v>
      </c>
      <c r="N59" s="18" t="n">
        <v>150</v>
      </c>
      <c r="O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18" t="n">
        <v>673743254</v>
      </c>
      <c r="D60" s="18" t="n">
        <v>30246092</v>
      </c>
      <c r="E60" s="18" t="n">
        <v>57197287</v>
      </c>
      <c r="F60" s="18" t="n">
        <v>107651859</v>
      </c>
      <c r="G60" s="18" t="n">
        <v>23928024</v>
      </c>
      <c r="H60" s="18" t="n">
        <v>675316</v>
      </c>
      <c r="I60" s="21" t="n">
        <v>893441832</v>
      </c>
      <c r="J60" s="18" t="n">
        <v>260057141</v>
      </c>
      <c r="K60" s="18" t="n">
        <v>20425726</v>
      </c>
      <c r="L60" s="18" t="n">
        <v>1296581</v>
      </c>
      <c r="M60" s="18" t="n">
        <v>17722817</v>
      </c>
      <c r="N60" s="18" t="n">
        <v>14404</v>
      </c>
      <c r="O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18" t="n">
        <v>37974365</v>
      </c>
      <c r="D61" s="18" t="n">
        <v>1989033</v>
      </c>
      <c r="E61" s="18" t="n">
        <v>4823263</v>
      </c>
      <c r="F61" s="18" t="n">
        <v>5190434</v>
      </c>
      <c r="G61" s="18" t="n">
        <v>2179635</v>
      </c>
      <c r="H61" s="18" t="n">
        <v>33992</v>
      </c>
      <c r="I61" s="21" t="n">
        <v>52190722</v>
      </c>
      <c r="J61" s="18" t="n">
        <v>18516540</v>
      </c>
      <c r="K61" s="18" t="n">
        <v>4121918</v>
      </c>
      <c r="L61" s="18" t="n">
        <v>0</v>
      </c>
      <c r="M61" s="18" t="n">
        <v>886195</v>
      </c>
      <c r="N61" s="18" t="n">
        <v>7542</v>
      </c>
      <c r="O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18" t="n">
        <v>11375176</v>
      </c>
      <c r="D62" s="18" t="n">
        <v>703901</v>
      </c>
      <c r="E62" s="18" t="n">
        <v>1083732</v>
      </c>
      <c r="F62" s="18" t="n">
        <v>1486751</v>
      </c>
      <c r="G62" s="18" t="n">
        <v>854509</v>
      </c>
      <c r="H62" s="18" t="n">
        <v>0</v>
      </c>
      <c r="I62" s="21" t="n">
        <v>15504069</v>
      </c>
      <c r="J62" s="18" t="n">
        <v>10320133</v>
      </c>
      <c r="K62" s="18" t="n">
        <v>1869612</v>
      </c>
      <c r="L62" s="18" t="n">
        <v>40022</v>
      </c>
      <c r="M62" s="18" t="n">
        <v>440839</v>
      </c>
      <c r="N62" s="18" t="n">
        <v>27</v>
      </c>
      <c r="O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18" t="n">
        <v>13940193</v>
      </c>
      <c r="D63" s="18" t="n">
        <v>883540</v>
      </c>
      <c r="E63" s="18" t="n">
        <v>1578934</v>
      </c>
      <c r="F63" s="18" t="n">
        <v>1829183</v>
      </c>
      <c r="G63" s="18" t="n">
        <v>807204</v>
      </c>
      <c r="H63" s="18" t="n">
        <v>3434</v>
      </c>
      <c r="I63" s="21" t="n">
        <v>19042488</v>
      </c>
      <c r="J63" s="18" t="n">
        <v>8991003</v>
      </c>
      <c r="K63" s="18" t="n">
        <v>1404019</v>
      </c>
      <c r="L63" s="18" t="n">
        <v>0</v>
      </c>
      <c r="M63" s="18" t="n">
        <v>337416</v>
      </c>
      <c r="N63" s="18" t="n">
        <v>153</v>
      </c>
      <c r="O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18" t="n">
        <v>8520087</v>
      </c>
      <c r="D64" s="18" t="n">
        <v>837744</v>
      </c>
      <c r="E64" s="18" t="n">
        <v>1000767</v>
      </c>
      <c r="F64" s="18" t="n">
        <v>1285903</v>
      </c>
      <c r="G64" s="18" t="n">
        <v>760237</v>
      </c>
      <c r="H64" s="18" t="n">
        <v>6323</v>
      </c>
      <c r="I64" s="21" t="n">
        <v>12411061</v>
      </c>
      <c r="J64" s="18" t="n">
        <v>4764242</v>
      </c>
      <c r="K64" s="18" t="n">
        <v>781727</v>
      </c>
      <c r="L64" s="18" t="n">
        <v>0</v>
      </c>
      <c r="M64" s="18" t="n">
        <v>374176</v>
      </c>
      <c r="N64" s="18" t="n">
        <v>59</v>
      </c>
      <c r="O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18" t="n">
        <v>33136940</v>
      </c>
      <c r="D65" s="18" t="n">
        <v>1518646</v>
      </c>
      <c r="E65" s="18" t="n">
        <v>3721432</v>
      </c>
      <c r="F65" s="18" t="n">
        <v>2859369</v>
      </c>
      <c r="G65" s="18" t="n">
        <v>2052352</v>
      </c>
      <c r="H65" s="18" t="n">
        <v>11092</v>
      </c>
      <c r="I65" s="21" t="n">
        <v>43299831</v>
      </c>
      <c r="J65" s="18" t="n">
        <v>25101470</v>
      </c>
      <c r="K65" s="18" t="n">
        <v>4310705</v>
      </c>
      <c r="L65" s="18" t="n">
        <v>0</v>
      </c>
      <c r="M65" s="18" t="n">
        <v>1844635</v>
      </c>
      <c r="N65" s="18" t="n">
        <v>152</v>
      </c>
      <c r="O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18" t="n">
        <v>8961865</v>
      </c>
      <c r="D66" s="18" t="n">
        <v>801827</v>
      </c>
      <c r="E66" s="18" t="n">
        <v>1031842</v>
      </c>
      <c r="F66" s="18" t="n">
        <v>1044557</v>
      </c>
      <c r="G66" s="18" t="n">
        <v>525309</v>
      </c>
      <c r="H66" s="18" t="n">
        <v>6018</v>
      </c>
      <c r="I66" s="21" t="n">
        <v>12371418</v>
      </c>
      <c r="J66" s="18" t="n">
        <v>3585195</v>
      </c>
      <c r="K66" s="18" t="n">
        <v>1202416</v>
      </c>
      <c r="L66" s="18" t="n">
        <v>0</v>
      </c>
      <c r="M66" s="18" t="n">
        <v>189576</v>
      </c>
      <c r="N66" s="18" t="n">
        <v>98</v>
      </c>
      <c r="O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18" t="n">
        <v>70870980</v>
      </c>
      <c r="D67" s="18" t="n">
        <v>3684832</v>
      </c>
      <c r="E67" s="18" t="n">
        <v>4309875</v>
      </c>
      <c r="F67" s="18" t="n">
        <v>14552210</v>
      </c>
      <c r="G67" s="18" t="n">
        <v>4182090</v>
      </c>
      <c r="H67" s="18" t="n">
        <v>37245</v>
      </c>
      <c r="I67" s="21" t="n">
        <v>97637232</v>
      </c>
      <c r="J67" s="18" t="n">
        <v>47931954</v>
      </c>
      <c r="K67" s="18" t="n">
        <v>6139240</v>
      </c>
      <c r="L67" s="18" t="n">
        <v>0</v>
      </c>
      <c r="M67" s="18" t="n">
        <v>2303610</v>
      </c>
      <c r="N67" s="18" t="n">
        <v>6399</v>
      </c>
      <c r="O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18" t="n">
        <v>16711158</v>
      </c>
      <c r="D68" s="18" t="n">
        <v>1243175</v>
      </c>
      <c r="E68" s="18" t="n">
        <v>2480505</v>
      </c>
      <c r="F68" s="18" t="n">
        <v>2946217</v>
      </c>
      <c r="G68" s="18" t="n">
        <v>1088618</v>
      </c>
      <c r="H68" s="18" t="n">
        <v>2717</v>
      </c>
      <c r="I68" s="21" t="n">
        <v>24472390</v>
      </c>
      <c r="J68" s="18" t="n">
        <v>7763356</v>
      </c>
      <c r="K68" s="18" t="n">
        <v>1744974</v>
      </c>
      <c r="L68" s="18" t="n">
        <v>0</v>
      </c>
      <c r="M68" s="18" t="n">
        <v>424810</v>
      </c>
      <c r="N68" s="18" t="n">
        <v>7296</v>
      </c>
      <c r="O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18" t="n">
        <v>19477080</v>
      </c>
      <c r="D69" s="18" t="n">
        <v>2001630</v>
      </c>
      <c r="E69" s="18" t="n">
        <v>2546853</v>
      </c>
      <c r="F69" s="18" t="n">
        <v>2410124</v>
      </c>
      <c r="G69" s="18" t="n">
        <v>873875</v>
      </c>
      <c r="H69" s="18" t="n">
        <v>4394</v>
      </c>
      <c r="I69" s="21" t="n">
        <v>27313956</v>
      </c>
      <c r="J69" s="18" t="n">
        <v>12570869</v>
      </c>
      <c r="K69" s="18" t="n">
        <v>1203006</v>
      </c>
      <c r="L69" s="18" t="n">
        <v>0</v>
      </c>
      <c r="M69" s="18" t="n">
        <v>624260</v>
      </c>
      <c r="N69" s="18" t="n">
        <v>546</v>
      </c>
      <c r="O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18" t="n">
        <v>14556909</v>
      </c>
      <c r="D70" s="18" t="n">
        <v>1935377</v>
      </c>
      <c r="E70" s="18" t="n">
        <v>1704257</v>
      </c>
      <c r="F70" s="18" t="n">
        <v>1925809</v>
      </c>
      <c r="G70" s="18" t="n">
        <v>794406</v>
      </c>
      <c r="H70" s="18" t="n">
        <v>20723</v>
      </c>
      <c r="I70" s="21" t="n">
        <v>20937481</v>
      </c>
      <c r="J70" s="18" t="n">
        <v>8508107</v>
      </c>
      <c r="K70" s="18" t="n">
        <v>4062119</v>
      </c>
      <c r="L70" s="18" t="n">
        <v>14593</v>
      </c>
      <c r="M70" s="18" t="n">
        <v>370234</v>
      </c>
      <c r="N70" s="18" t="n">
        <v>0</v>
      </c>
      <c r="O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18" t="n">
        <v>11737148</v>
      </c>
      <c r="D71" s="18" t="n">
        <v>760202</v>
      </c>
      <c r="E71" s="18" t="n">
        <v>1146578</v>
      </c>
      <c r="F71" s="18" t="n">
        <v>1625969</v>
      </c>
      <c r="G71" s="18" t="n">
        <v>518510</v>
      </c>
      <c r="H71" s="18" t="n">
        <v>8062</v>
      </c>
      <c r="I71" s="21" t="n">
        <v>15796469</v>
      </c>
      <c r="J71" s="18" t="n">
        <v>3433260</v>
      </c>
      <c r="K71" s="18" t="n">
        <v>1311287</v>
      </c>
      <c r="L71" s="18" t="n">
        <v>54195</v>
      </c>
      <c r="M71" s="18" t="n">
        <v>124838</v>
      </c>
      <c r="N71" s="18" t="n">
        <v>6810</v>
      </c>
      <c r="O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18" t="n">
        <v>16067731</v>
      </c>
      <c r="D72" s="18" t="n">
        <v>1176933</v>
      </c>
      <c r="E72" s="18" t="n">
        <v>1331315</v>
      </c>
      <c r="F72" s="18" t="n">
        <v>2540440</v>
      </c>
      <c r="G72" s="18" t="n">
        <v>1092606</v>
      </c>
      <c r="H72" s="18" t="n">
        <v>3654</v>
      </c>
      <c r="I72" s="21" t="n">
        <v>22212679</v>
      </c>
      <c r="J72" s="18" t="n">
        <v>14475430</v>
      </c>
      <c r="K72" s="18" t="n">
        <v>2414624</v>
      </c>
      <c r="L72" s="18" t="n">
        <v>75652</v>
      </c>
      <c r="M72" s="18" t="n">
        <v>204231</v>
      </c>
      <c r="N72" s="18" t="n">
        <v>4219</v>
      </c>
      <c r="O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18" t="n">
        <v>34800771</v>
      </c>
      <c r="D73" s="18" t="n">
        <v>2111529</v>
      </c>
      <c r="E73" s="18" t="n">
        <v>3804677</v>
      </c>
      <c r="F73" s="18" t="n">
        <v>4999111</v>
      </c>
      <c r="G73" s="18" t="n">
        <v>1730032</v>
      </c>
      <c r="H73" s="18" t="n">
        <v>9310</v>
      </c>
      <c r="I73" s="21" t="n">
        <v>47455430</v>
      </c>
      <c r="J73" s="18" t="n">
        <v>24720991</v>
      </c>
      <c r="K73" s="18" t="n">
        <v>3014001</v>
      </c>
      <c r="L73" s="18" t="n">
        <v>1274564</v>
      </c>
      <c r="M73" s="18" t="n">
        <v>646495</v>
      </c>
      <c r="N73" s="18" t="n">
        <v>7495</v>
      </c>
      <c r="O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18" t="n">
        <v>24843488</v>
      </c>
      <c r="D74" s="18" t="n">
        <v>1876887</v>
      </c>
      <c r="E74" s="18" t="n">
        <v>2384876</v>
      </c>
      <c r="F74" s="18" t="n">
        <v>3661409</v>
      </c>
      <c r="G74" s="18" t="n">
        <v>1715552</v>
      </c>
      <c r="H74" s="18" t="n">
        <v>21574</v>
      </c>
      <c r="I74" s="21" t="n">
        <v>34503786</v>
      </c>
      <c r="J74" s="18" t="n">
        <v>20129146</v>
      </c>
      <c r="K74" s="18" t="n">
        <v>2966568</v>
      </c>
      <c r="L74" s="18" t="n">
        <v>0</v>
      </c>
      <c r="M74" s="18" t="n">
        <v>2246973</v>
      </c>
      <c r="N74" s="18" t="n">
        <v>74</v>
      </c>
      <c r="O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18" t="n">
        <v>17488565</v>
      </c>
      <c r="D75" s="18" t="n">
        <v>1314604</v>
      </c>
      <c r="E75" s="18" t="n">
        <v>1942842</v>
      </c>
      <c r="F75" s="18" t="n">
        <v>2450088</v>
      </c>
      <c r="G75" s="18" t="n">
        <v>1462159</v>
      </c>
      <c r="H75" s="18" t="n">
        <v>14997</v>
      </c>
      <c r="I75" s="21" t="n">
        <v>24673255</v>
      </c>
      <c r="J75" s="18" t="n">
        <v>16506664</v>
      </c>
      <c r="K75" s="18" t="n">
        <v>2451681</v>
      </c>
      <c r="L75" s="18" t="n">
        <v>59908</v>
      </c>
      <c r="M75" s="18" t="n">
        <v>765674</v>
      </c>
      <c r="N75" s="18" t="n">
        <v>2651</v>
      </c>
      <c r="O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18" t="n">
        <v>57952896</v>
      </c>
      <c r="D76" s="18" t="n">
        <v>3102801</v>
      </c>
      <c r="E76" s="18" t="n">
        <v>6000669</v>
      </c>
      <c r="F76" s="18" t="n">
        <v>7893690</v>
      </c>
      <c r="G76" s="18" t="n">
        <v>5155801</v>
      </c>
      <c r="H76" s="18" t="n">
        <v>8743</v>
      </c>
      <c r="I76" s="21" t="n">
        <v>80114600</v>
      </c>
      <c r="J76" s="18" t="n">
        <v>55876217</v>
      </c>
      <c r="K76" s="18" t="n">
        <v>7737544</v>
      </c>
      <c r="L76" s="18" t="n">
        <v>0</v>
      </c>
      <c r="M76" s="18" t="n">
        <v>1757581</v>
      </c>
      <c r="N76" s="18" t="n">
        <v>622</v>
      </c>
      <c r="O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18" t="n">
        <v>32443417</v>
      </c>
      <c r="D77" s="18" t="n">
        <v>1889792</v>
      </c>
      <c r="E77" s="18" t="n">
        <v>4051094</v>
      </c>
      <c r="F77" s="18" t="n">
        <v>3734992</v>
      </c>
      <c r="G77" s="18" t="n">
        <v>1272365</v>
      </c>
      <c r="H77" s="18" t="n">
        <v>0</v>
      </c>
      <c r="I77" s="21" t="n">
        <v>43391660</v>
      </c>
      <c r="J77" s="18" t="n">
        <v>19419148</v>
      </c>
      <c r="K77" s="18" t="n">
        <v>1734905</v>
      </c>
      <c r="L77" s="18" t="n">
        <v>0</v>
      </c>
      <c r="M77" s="18" t="n">
        <v>656998</v>
      </c>
      <c r="N77" s="18" t="n">
        <v>133</v>
      </c>
      <c r="O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18" t="n">
        <v>17799400</v>
      </c>
      <c r="D78" s="18" t="n">
        <v>2938469</v>
      </c>
      <c r="E78" s="18" t="n">
        <v>1783555</v>
      </c>
      <c r="F78" s="18" t="n">
        <v>1214842</v>
      </c>
      <c r="G78" s="18" t="n">
        <v>1318042</v>
      </c>
      <c r="H78" s="18" t="n">
        <v>20014</v>
      </c>
      <c r="I78" s="21" t="n">
        <v>25074322</v>
      </c>
      <c r="J78" s="18" t="n">
        <v>13836015</v>
      </c>
      <c r="K78" s="18" t="n">
        <v>2840763</v>
      </c>
      <c r="L78" s="18" t="n">
        <v>0</v>
      </c>
      <c r="M78" s="18" t="n">
        <v>422712</v>
      </c>
      <c r="N78" s="18" t="n">
        <v>4752</v>
      </c>
      <c r="O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18" t="n">
        <v>44184222</v>
      </c>
      <c r="D79" s="18" t="n">
        <v>2847208</v>
      </c>
      <c r="E79" s="18" t="n">
        <v>3937950</v>
      </c>
      <c r="F79" s="18" t="n">
        <v>6269831</v>
      </c>
      <c r="G79" s="18" t="n">
        <v>2513233</v>
      </c>
      <c r="H79" s="18" t="n">
        <v>0</v>
      </c>
      <c r="I79" s="21" t="n">
        <v>59752444</v>
      </c>
      <c r="J79" s="18" t="n">
        <v>36263419</v>
      </c>
      <c r="K79" s="18" t="n">
        <v>3915284</v>
      </c>
      <c r="L79" s="18" t="n">
        <v>4060851</v>
      </c>
      <c r="M79" s="18" t="n">
        <v>1367835</v>
      </c>
      <c r="N79" s="18" t="n">
        <v>2566</v>
      </c>
      <c r="O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18" t="n">
        <v>666394000</v>
      </c>
      <c r="D80" s="18" t="n">
        <v>37870000</v>
      </c>
      <c r="E80" s="18" t="n">
        <v>60832000</v>
      </c>
      <c r="F80" s="18" t="n">
        <v>80546000</v>
      </c>
      <c r="G80" s="18" t="n">
        <v>42295000</v>
      </c>
      <c r="H80" s="18" t="n">
        <v>0</v>
      </c>
      <c r="I80" s="21" t="n">
        <v>887937000</v>
      </c>
      <c r="J80" s="18" t="n">
        <v>436301000</v>
      </c>
      <c r="K80" s="18" t="n">
        <v>53346000</v>
      </c>
      <c r="L80" s="18" t="n">
        <v>1954000</v>
      </c>
      <c r="M80" s="18" t="n">
        <v>22791000</v>
      </c>
      <c r="N80" s="18" t="n">
        <v>25862</v>
      </c>
      <c r="O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18" t="n">
        <v>31523881</v>
      </c>
      <c r="D81" s="18" t="n">
        <v>2184659</v>
      </c>
      <c r="E81" s="18" t="n">
        <v>2553988</v>
      </c>
      <c r="F81" s="18" t="n">
        <v>5060162</v>
      </c>
      <c r="G81" s="18" t="n">
        <v>2863925</v>
      </c>
      <c r="H81" s="18" t="n">
        <v>15769</v>
      </c>
      <c r="I81" s="21" t="n">
        <v>44202384</v>
      </c>
      <c r="J81" s="18" t="n">
        <v>26364625</v>
      </c>
      <c r="K81" s="18" t="n">
        <v>4359361</v>
      </c>
      <c r="L81" s="18" t="n">
        <v>0</v>
      </c>
      <c r="M81" s="18" t="n">
        <v>996353</v>
      </c>
      <c r="N81" s="18" t="n">
        <v>393</v>
      </c>
      <c r="O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18" t="n">
        <v>8803282</v>
      </c>
      <c r="D82" s="18" t="n">
        <v>685318</v>
      </c>
      <c r="E82" s="18" t="n">
        <v>1098456</v>
      </c>
      <c r="F82" s="18" t="n">
        <v>987923</v>
      </c>
      <c r="G82" s="18" t="n">
        <v>456342</v>
      </c>
      <c r="H82" s="18" t="n">
        <v>6035</v>
      </c>
      <c r="I82" s="21" t="n">
        <v>12037356</v>
      </c>
      <c r="J82" s="18" t="n">
        <v>2750805</v>
      </c>
      <c r="K82" s="18" t="n">
        <v>669366</v>
      </c>
      <c r="L82" s="18" t="n">
        <v>0</v>
      </c>
      <c r="M82" s="18" t="n">
        <v>213177</v>
      </c>
      <c r="N82" s="18" t="n">
        <v>204</v>
      </c>
      <c r="O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18" t="n">
        <v>9829044</v>
      </c>
      <c r="D83" s="18" t="n">
        <v>972093</v>
      </c>
      <c r="E83" s="18" t="n">
        <v>1151881</v>
      </c>
      <c r="F83" s="18" t="n">
        <v>1278566</v>
      </c>
      <c r="G83" s="18" t="n">
        <v>409610</v>
      </c>
      <c r="H83" s="18" t="n">
        <v>9647</v>
      </c>
      <c r="I83" s="21" t="n">
        <v>13650841</v>
      </c>
      <c r="J83" s="18" t="n">
        <v>7079939</v>
      </c>
      <c r="K83" s="18" t="n">
        <v>907668</v>
      </c>
      <c r="L83" s="18" t="n">
        <v>0</v>
      </c>
      <c r="M83" s="18" t="n">
        <v>110580</v>
      </c>
      <c r="N83" s="18" t="n">
        <v>311</v>
      </c>
      <c r="O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18" t="n">
        <v>104106709</v>
      </c>
      <c r="D84" s="18" t="n">
        <v>4152424</v>
      </c>
      <c r="E84" s="18" t="n">
        <v>6540853</v>
      </c>
      <c r="F84" s="18" t="n">
        <v>14423879</v>
      </c>
      <c r="G84" s="18" t="n">
        <v>9501410</v>
      </c>
      <c r="H84" s="18" t="n">
        <v>0</v>
      </c>
      <c r="I84" s="21" t="n">
        <v>138725275</v>
      </c>
      <c r="J84" s="18" t="n">
        <v>68505928</v>
      </c>
      <c r="K84" s="18" t="n">
        <v>6705471</v>
      </c>
      <c r="L84" s="18" t="n">
        <v>51557</v>
      </c>
      <c r="M84" s="18" t="n">
        <v>3627170</v>
      </c>
      <c r="N84" s="18" t="n">
        <v>4672</v>
      </c>
      <c r="O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18" t="n">
        <v>21908065</v>
      </c>
      <c r="D85" s="18" t="n">
        <v>1248236</v>
      </c>
      <c r="E85" s="18" t="n">
        <v>2053505</v>
      </c>
      <c r="F85" s="18" t="n">
        <v>3203838</v>
      </c>
      <c r="G85" s="18" t="n">
        <v>1189339</v>
      </c>
      <c r="H85" s="18" t="n">
        <v>68384</v>
      </c>
      <c r="I85" s="21" t="n">
        <v>29671367</v>
      </c>
      <c r="J85" s="18" t="n">
        <v>11363315</v>
      </c>
      <c r="K85" s="18" t="n">
        <v>2563949</v>
      </c>
      <c r="L85" s="18" t="n">
        <v>0</v>
      </c>
      <c r="M85" s="18" t="n">
        <v>1562407</v>
      </c>
      <c r="N85" s="18" t="n">
        <v>27674</v>
      </c>
      <c r="O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18" t="n">
        <v>91086409</v>
      </c>
      <c r="D86" s="18" t="n">
        <v>5471928</v>
      </c>
      <c r="E86" s="18" t="n">
        <v>9100620</v>
      </c>
      <c r="F86" s="18" t="n">
        <v>12490641</v>
      </c>
      <c r="G86" s="18" t="n">
        <v>5672144</v>
      </c>
      <c r="H86" s="18" t="n">
        <v>0</v>
      </c>
      <c r="I86" s="21" t="n">
        <v>123821742</v>
      </c>
      <c r="J86" s="18" t="n">
        <v>57442955</v>
      </c>
      <c r="K86" s="18" t="n">
        <v>7971592</v>
      </c>
      <c r="L86" s="18" t="n">
        <v>0</v>
      </c>
      <c r="M86" s="18" t="n">
        <v>5864571</v>
      </c>
      <c r="N86" s="18" t="n">
        <v>11179</v>
      </c>
      <c r="O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18" t="n">
        <v>26800210</v>
      </c>
      <c r="D87" s="18" t="n">
        <v>1853061</v>
      </c>
      <c r="E87" s="18" t="n">
        <v>2933357</v>
      </c>
      <c r="F87" s="18" t="n">
        <v>4589832</v>
      </c>
      <c r="G87" s="18" t="n">
        <v>1857160</v>
      </c>
      <c r="H87" s="18" t="n">
        <v>84733</v>
      </c>
      <c r="I87" s="21" t="n">
        <v>38118353</v>
      </c>
      <c r="J87" s="18" t="n">
        <v>25867216</v>
      </c>
      <c r="K87" s="18" t="n">
        <v>4237040</v>
      </c>
      <c r="L87" s="18" t="n">
        <v>0</v>
      </c>
      <c r="M87" s="18" t="n">
        <v>512396</v>
      </c>
      <c r="N87" s="18" t="n">
        <v>4070</v>
      </c>
      <c r="O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18" t="n">
        <v>27360228</v>
      </c>
      <c r="D88" s="18" t="n">
        <v>1432180</v>
      </c>
      <c r="E88" s="18" t="n">
        <v>1853059</v>
      </c>
      <c r="F88" s="18" t="n">
        <v>4339811</v>
      </c>
      <c r="G88" s="18" t="n">
        <v>6298655</v>
      </c>
      <c r="H88" s="18" t="n">
        <v>35400</v>
      </c>
      <c r="I88" s="21" t="n">
        <v>41319333</v>
      </c>
      <c r="J88" s="18" t="n">
        <v>25570845</v>
      </c>
      <c r="K88" s="18" t="n">
        <v>3106838</v>
      </c>
      <c r="L88" s="18" t="n">
        <v>1212884</v>
      </c>
      <c r="M88" s="18" t="n">
        <v>5221216</v>
      </c>
      <c r="N88" s="18" t="n">
        <v>78</v>
      </c>
      <c r="O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18" t="n">
        <v>46875810</v>
      </c>
      <c r="D89" s="18" t="n">
        <v>2550020</v>
      </c>
      <c r="E89" s="18" t="n">
        <v>4668670</v>
      </c>
      <c r="F89" s="18" t="n">
        <v>5850399</v>
      </c>
      <c r="G89" s="18" t="n">
        <v>2262055</v>
      </c>
      <c r="H89" s="18" t="n">
        <v>44004</v>
      </c>
      <c r="I89" s="21" t="n">
        <v>62250958</v>
      </c>
      <c r="J89" s="18" t="n">
        <v>32113136</v>
      </c>
      <c r="K89" s="18" t="n">
        <v>3997256</v>
      </c>
      <c r="L89" s="18" t="n">
        <v>0</v>
      </c>
      <c r="M89" s="18" t="n">
        <v>3164476</v>
      </c>
      <c r="N89" s="18" t="n">
        <v>21147</v>
      </c>
      <c r="O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18" t="n">
        <v>34402522</v>
      </c>
      <c r="D90" s="18" t="n">
        <v>1500217</v>
      </c>
      <c r="E90" s="18" t="n">
        <v>2275289</v>
      </c>
      <c r="F90" s="18" t="n">
        <v>4291235</v>
      </c>
      <c r="G90" s="18" t="n">
        <v>2521934</v>
      </c>
      <c r="H90" s="18" t="n">
        <v>55479</v>
      </c>
      <c r="I90" s="21" t="n">
        <v>45046676</v>
      </c>
      <c r="J90" s="18" t="n">
        <v>30466847</v>
      </c>
      <c r="K90" s="18" t="n">
        <v>5140665</v>
      </c>
      <c r="L90" s="18" t="n">
        <v>0</v>
      </c>
      <c r="M90" s="18" t="n">
        <v>1452017</v>
      </c>
      <c r="N90" s="18" t="n">
        <v>441</v>
      </c>
      <c r="O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18" t="n">
        <v>19724470</v>
      </c>
      <c r="D91" s="18" t="n">
        <v>1383477</v>
      </c>
      <c r="E91" s="18" t="n">
        <v>3071365</v>
      </c>
      <c r="F91" s="18" t="n">
        <v>3632150</v>
      </c>
      <c r="G91" s="18" t="n">
        <v>1242799</v>
      </c>
      <c r="H91" s="18" t="n">
        <v>0</v>
      </c>
      <c r="I91" s="21" t="n">
        <v>29054261</v>
      </c>
      <c r="J91" s="18" t="n">
        <v>16847865</v>
      </c>
      <c r="K91" s="18" t="n">
        <v>2108623</v>
      </c>
      <c r="L91" s="18" t="n">
        <v>0</v>
      </c>
      <c r="M91" s="18" t="n">
        <v>479333</v>
      </c>
      <c r="N91" s="18" t="n">
        <v>281</v>
      </c>
      <c r="O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18" t="n">
        <v>171928427</v>
      </c>
      <c r="D92" s="18" t="n">
        <v>8813355</v>
      </c>
      <c r="E92" s="18" t="n">
        <v>18558096</v>
      </c>
      <c r="F92" s="18" t="n">
        <v>20916898</v>
      </c>
      <c r="G92" s="18" t="n">
        <v>8704718</v>
      </c>
      <c r="H92" s="18" t="n">
        <v>214606</v>
      </c>
      <c r="I92" s="21" t="n">
        <v>229136100</v>
      </c>
      <c r="J92" s="18" t="n">
        <v>121524969</v>
      </c>
      <c r="K92" s="18" t="n">
        <v>12734163</v>
      </c>
      <c r="L92" s="18" t="n">
        <v>1120354</v>
      </c>
      <c r="M92" s="18" t="n">
        <v>7733302</v>
      </c>
      <c r="N92" s="18" t="n">
        <v>2710</v>
      </c>
      <c r="O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18" t="n">
        <v>189528470</v>
      </c>
      <c r="D93" s="18" t="n">
        <v>10587435</v>
      </c>
      <c r="E93" s="18" t="n">
        <v>13591390</v>
      </c>
      <c r="F93" s="18" t="n">
        <v>20731939</v>
      </c>
      <c r="G93" s="18" t="n">
        <v>26949304</v>
      </c>
      <c r="H93" s="18" t="n">
        <v>0</v>
      </c>
      <c r="I93" s="21" t="n">
        <v>261388538</v>
      </c>
      <c r="J93" s="18" t="n">
        <v>135588828</v>
      </c>
      <c r="K93" s="18" t="n">
        <v>11282043</v>
      </c>
      <c r="L93" s="18" t="n">
        <v>5248042</v>
      </c>
      <c r="M93" s="18" t="n">
        <v>7399844</v>
      </c>
      <c r="N93" s="18" t="n">
        <v>2624</v>
      </c>
      <c r="O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18" t="n">
        <v>11115043</v>
      </c>
      <c r="D94" s="18" t="n">
        <v>831881</v>
      </c>
      <c r="E94" s="18" t="n">
        <v>1223652</v>
      </c>
      <c r="F94" s="18" t="n">
        <v>1841119</v>
      </c>
      <c r="G94" s="18" t="n">
        <v>586026</v>
      </c>
      <c r="H94" s="18" t="n">
        <v>3871</v>
      </c>
      <c r="I94" s="21" t="n">
        <v>15601592</v>
      </c>
      <c r="J94" s="18" t="n">
        <v>2899704</v>
      </c>
      <c r="K94" s="18" t="n">
        <v>840121</v>
      </c>
      <c r="L94" s="18" t="n">
        <v>76255</v>
      </c>
      <c r="M94" s="18" t="n">
        <v>200990</v>
      </c>
      <c r="N94" s="18" t="n">
        <v>0</v>
      </c>
      <c r="O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18" t="n">
        <v>13020069</v>
      </c>
      <c r="D95" s="18" t="n">
        <v>959202</v>
      </c>
      <c r="E95" s="18" t="n">
        <v>1839497</v>
      </c>
      <c r="F95" s="18" t="n">
        <v>1830468</v>
      </c>
      <c r="G95" s="18" t="n">
        <v>916180</v>
      </c>
      <c r="H95" s="18" t="n">
        <v>9800</v>
      </c>
      <c r="I95" s="21" t="n">
        <v>18575216</v>
      </c>
      <c r="J95" s="18" t="n">
        <v>7327146</v>
      </c>
      <c r="K95" s="18" t="n">
        <v>2520395</v>
      </c>
      <c r="L95" s="18" t="n">
        <v>75092</v>
      </c>
      <c r="M95" s="18" t="n">
        <v>281502</v>
      </c>
      <c r="N95" s="18" t="n">
        <v>26</v>
      </c>
      <c r="O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18" t="n">
        <v>42881026</v>
      </c>
      <c r="D96" s="18" t="n">
        <v>1922337</v>
      </c>
      <c r="E96" s="18" t="n">
        <v>3705638</v>
      </c>
      <c r="F96" s="18" t="n">
        <v>4943170</v>
      </c>
      <c r="G96" s="18" t="n">
        <v>2812769</v>
      </c>
      <c r="H96" s="18" t="n">
        <v>60000</v>
      </c>
      <c r="I96" s="21" t="n">
        <v>56324940</v>
      </c>
      <c r="J96" s="18" t="n">
        <v>36420534</v>
      </c>
      <c r="K96" s="18" t="n">
        <v>5664272</v>
      </c>
      <c r="L96" s="18" t="n">
        <v>0</v>
      </c>
      <c r="M96" s="18" t="n">
        <v>727617</v>
      </c>
      <c r="N96" s="18" t="n">
        <v>341</v>
      </c>
      <c r="O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18" t="n">
        <v>37609983</v>
      </c>
      <c r="D97" s="18" t="n">
        <v>2127058</v>
      </c>
      <c r="E97" s="18" t="n">
        <v>2312740</v>
      </c>
      <c r="F97" s="18" t="n">
        <v>6423527</v>
      </c>
      <c r="G97" s="18" t="n">
        <v>2513334</v>
      </c>
      <c r="H97" s="18" t="n">
        <v>41010</v>
      </c>
      <c r="I97" s="21" t="n">
        <v>51027652</v>
      </c>
      <c r="J97" s="18" t="n">
        <v>26638400</v>
      </c>
      <c r="K97" s="18" t="n">
        <v>3596830</v>
      </c>
      <c r="L97" s="18" t="n">
        <v>0</v>
      </c>
      <c r="M97" s="18" t="n">
        <v>1304768</v>
      </c>
      <c r="N97" s="18" t="n">
        <v>5131</v>
      </c>
      <c r="O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18" t="n">
        <v>57065956</v>
      </c>
      <c r="D98" s="18" t="n">
        <v>2631227</v>
      </c>
      <c r="E98" s="18" t="n">
        <v>4927537</v>
      </c>
      <c r="F98" s="18" t="n">
        <v>7075031</v>
      </c>
      <c r="G98" s="18" t="n">
        <v>3518026</v>
      </c>
      <c r="H98" s="18" t="n">
        <v>84527</v>
      </c>
      <c r="I98" s="21" t="n">
        <v>75302304</v>
      </c>
      <c r="J98" s="18" t="n">
        <v>37879017</v>
      </c>
      <c r="K98" s="18" t="n">
        <v>6158483</v>
      </c>
      <c r="L98" s="18" t="n">
        <v>0</v>
      </c>
      <c r="M98" s="18" t="n">
        <v>2642831</v>
      </c>
      <c r="N98" s="18" t="n">
        <v>640</v>
      </c>
      <c r="O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18" t="n">
        <v>12007694</v>
      </c>
      <c r="D99" s="18" t="n">
        <v>1101984</v>
      </c>
      <c r="E99" s="18" t="n">
        <v>1561873</v>
      </c>
      <c r="F99" s="18" t="n">
        <v>2432023</v>
      </c>
      <c r="G99" s="18" t="n">
        <v>957194</v>
      </c>
      <c r="H99" s="18" t="n">
        <v>9647</v>
      </c>
      <c r="I99" s="21" t="n">
        <v>18070415</v>
      </c>
      <c r="J99" s="18" t="n">
        <v>8430656</v>
      </c>
      <c r="K99" s="18" t="n">
        <v>1815450</v>
      </c>
      <c r="L99" s="18" t="n">
        <v>0</v>
      </c>
      <c r="M99" s="18" t="n">
        <v>215986</v>
      </c>
      <c r="N99" s="18" t="n">
        <v>82</v>
      </c>
      <c r="O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21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46</v>
      </c>
      <c r="O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18" t="n">
        <v>30398610</v>
      </c>
      <c r="D101" s="18" t="n">
        <v>1105814</v>
      </c>
      <c r="E101" s="18" t="n">
        <v>2288267</v>
      </c>
      <c r="F101" s="18" t="n">
        <v>4319157</v>
      </c>
      <c r="G101" s="18" t="n">
        <v>1993584</v>
      </c>
      <c r="H101" s="18" t="n">
        <v>38033</v>
      </c>
      <c r="I101" s="21" t="n">
        <v>40143465</v>
      </c>
      <c r="J101" s="18" t="n">
        <v>23381609</v>
      </c>
      <c r="K101" s="18" t="n">
        <v>3523504</v>
      </c>
      <c r="L101" s="18" t="n">
        <v>0</v>
      </c>
      <c r="M101" s="18" t="n">
        <v>1070919</v>
      </c>
      <c r="N101" s="18" t="n">
        <v>470</v>
      </c>
      <c r="O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23" t="n">
        <v>91047912</v>
      </c>
      <c r="D102" s="23" t="n">
        <v>7335348</v>
      </c>
      <c r="E102" s="23" t="n">
        <v>7182037</v>
      </c>
      <c r="F102" s="23" t="n">
        <v>13318558</v>
      </c>
      <c r="G102" s="23" t="n">
        <v>3619521</v>
      </c>
      <c r="H102" s="23" t="n">
        <v>0</v>
      </c>
      <c r="I102" s="24" t="n">
        <v>122503376</v>
      </c>
      <c r="J102" s="23" t="n">
        <v>56421374</v>
      </c>
      <c r="K102" s="23" t="n">
        <v>4394201</v>
      </c>
      <c r="L102" s="23" t="n">
        <v>11145306</v>
      </c>
      <c r="M102" s="23" t="n">
        <v>3219544</v>
      </c>
      <c r="N102" s="23" t="n">
        <v>5478</v>
      </c>
      <c r="O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25" t="n">
        <v>7658592177</v>
      </c>
      <c r="D103" s="25" t="n">
        <v>418302895</v>
      </c>
      <c r="E103" s="25" t="n">
        <v>617836827</v>
      </c>
      <c r="F103" s="25" t="n">
        <v>975403281</v>
      </c>
      <c r="G103" s="25" t="n">
        <v>440035981</v>
      </c>
      <c r="H103" s="25" t="n">
        <v>3338056</v>
      </c>
      <c r="I103" s="25" t="n">
        <v>10113509217</v>
      </c>
      <c r="J103" s="25" t="n">
        <v>4049369199</v>
      </c>
      <c r="K103" s="25" t="n">
        <v>558915507</v>
      </c>
      <c r="L103" s="25" t="n">
        <v>51652117</v>
      </c>
      <c r="M103" s="25" t="n">
        <v>258921929</v>
      </c>
      <c r="N103" s="25" t="n">
        <v>353934</v>
      </c>
      <c r="O103" s="103" t="n">
        <v>95</v>
      </c>
    </row>
    <row r="104" customFormat="false" ht="10" hidden="false" customHeight="false" outlineLevel="0" collapsed="false">
      <c r="A104" s="105"/>
      <c r="B104" s="9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0" hidden="false" customHeight="false" outlineLevel="0" collapsed="false">
      <c r="A105" s="105"/>
      <c r="B105" s="9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</sheetData>
  <mergeCells count="1">
    <mergeCell ref="J6:M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3.72"/>
    <col collapsed="false" customWidth="true" hidden="false" outlineLevel="0" max="3" min="3" style="0" width="12.55"/>
    <col collapsed="false" customWidth="true" hidden="false" outlineLevel="0" max="4" min="4" style="0" width="18.54"/>
    <col collapsed="false" customWidth="true" hidden="false" outlineLevel="0" max="5" min="5" style="0" width="15.18"/>
    <col collapsed="false" customWidth="true" hidden="false" outlineLevel="0" max="6" min="6" style="0" width="14.74"/>
    <col collapsed="false" customWidth="true" hidden="false" outlineLevel="0" max="7" min="7" style="0" width="23.94"/>
    <col collapsed="false" customWidth="true" hidden="false" outlineLevel="0" max="8" min="8" style="0" width="18.83"/>
    <col collapsed="false" customWidth="true" hidden="false" outlineLevel="0" max="9" min="9" style="0" width="13.72"/>
    <col collapsed="false" customWidth="true" hidden="false" outlineLevel="0" max="11" min="10" style="0" width="12.26"/>
    <col collapsed="false" customWidth="true" hidden="false" outlineLevel="0" max="12" min="12" style="0" width="9.92"/>
    <col collapsed="false" customWidth="true" hidden="false" outlineLevel="0" max="13" min="13" style="0" width="11.68"/>
    <col collapsed="false" customWidth="true" hidden="false" outlineLevel="0" max="14" min="14" style="0" width="17.37"/>
    <col collapsed="false" customWidth="true" hidden="false" outlineLevel="0" max="15" min="15" style="0" width="4.22"/>
  </cols>
  <sheetData>
    <row r="1" customFormat="false" ht="11.1" hidden="false" customHeight="false" outlineLevel="0" collapsed="false">
      <c r="A1" s="7" t="s">
        <v>39</v>
      </c>
      <c r="B1" s="9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1.1" hidden="false" customHeight="false" outlineLevel="0" collapsed="false">
      <c r="A2" s="126" t="s">
        <v>323</v>
      </c>
      <c r="B2" s="9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27"/>
      <c r="P2" s="6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8"/>
      <c r="G3" s="10"/>
      <c r="H3" s="7"/>
      <c r="I3" s="7"/>
      <c r="J3" s="7"/>
      <c r="K3" s="7"/>
      <c r="L3" s="7"/>
      <c r="M3" s="7"/>
      <c r="N3" s="92"/>
      <c r="O3" s="8"/>
      <c r="P3" s="6"/>
    </row>
    <row r="4" customFormat="false" ht="11.1" hidden="false" customHeight="false" outlineLevel="0" collapsed="false">
      <c r="A4" s="128"/>
      <c r="B4" s="7"/>
      <c r="C4" s="7"/>
      <c r="D4" s="7"/>
      <c r="E4" s="7"/>
      <c r="F4" s="8"/>
      <c r="G4" s="10"/>
      <c r="H4" s="7"/>
      <c r="I4" s="7"/>
      <c r="J4" s="7"/>
      <c r="K4" s="7"/>
      <c r="L4" s="7"/>
      <c r="M4" s="7"/>
      <c r="N4" s="92"/>
      <c r="O4" s="8"/>
      <c r="P4" s="6"/>
    </row>
    <row r="5" customFormat="false" ht="10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4"/>
      <c r="O5" s="11"/>
      <c r="P5" s="5"/>
    </row>
    <row r="6" customFormat="false" ht="10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4"/>
      <c r="J6" s="13" t="s">
        <v>285</v>
      </c>
      <c r="K6" s="13"/>
      <c r="L6" s="13"/>
      <c r="M6" s="13"/>
      <c r="N6" s="12" t="s">
        <v>313</v>
      </c>
      <c r="O6" s="11"/>
      <c r="P6" s="5"/>
    </row>
    <row r="7" s="101" customFormat="true" ht="49.85" hidden="false" customHeight="false" outlineLevel="0" collapsed="false">
      <c r="A7" s="100" t="s">
        <v>48</v>
      </c>
      <c r="B7" s="15" t="s">
        <v>50</v>
      </c>
      <c r="C7" s="15" t="s">
        <v>324</v>
      </c>
      <c r="D7" s="15" t="s">
        <v>325</v>
      </c>
      <c r="E7" s="15" t="s">
        <v>326</v>
      </c>
      <c r="F7" s="15" t="s">
        <v>327</v>
      </c>
      <c r="G7" s="15" t="s">
        <v>328</v>
      </c>
      <c r="H7" s="15" t="s">
        <v>329</v>
      </c>
      <c r="I7" s="15" t="s">
        <v>330</v>
      </c>
      <c r="J7" s="15" t="s">
        <v>296</v>
      </c>
      <c r="K7" s="15" t="s">
        <v>52</v>
      </c>
      <c r="L7" s="15" t="s">
        <v>53</v>
      </c>
      <c r="M7" s="15" t="s">
        <v>297</v>
      </c>
      <c r="N7" s="15" t="s">
        <v>317</v>
      </c>
      <c r="O7" s="100" t="s">
        <v>48</v>
      </c>
      <c r="P7" s="119"/>
    </row>
    <row r="8" customFormat="false" ht="10" hidden="false" customHeight="false" outlineLevel="0" collapsed="false">
      <c r="A8" s="17" t="n">
        <v>1</v>
      </c>
      <c r="B8" s="11" t="s">
        <v>19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21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18" t="n">
        <v>0</v>
      </c>
      <c r="D10" s="18" t="n">
        <v>13342</v>
      </c>
      <c r="E10" s="18" t="n">
        <v>0</v>
      </c>
      <c r="F10" s="18" t="n">
        <v>551</v>
      </c>
      <c r="G10" s="18" t="n">
        <v>0</v>
      </c>
      <c r="H10" s="18" t="n">
        <v>153</v>
      </c>
      <c r="I10" s="21" t="n">
        <v>1404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21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21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21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21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1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21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21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21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21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18" t="n">
        <v>5255842</v>
      </c>
      <c r="D20" s="18" t="n">
        <v>464356</v>
      </c>
      <c r="E20" s="18" t="n">
        <v>320687</v>
      </c>
      <c r="F20" s="18" t="n">
        <v>466331</v>
      </c>
      <c r="G20" s="18" t="n">
        <v>255067</v>
      </c>
      <c r="H20" s="18" t="n">
        <v>0</v>
      </c>
      <c r="I20" s="21" t="n">
        <v>6762283</v>
      </c>
      <c r="J20" s="18" t="n">
        <v>3551661</v>
      </c>
      <c r="K20" s="18" t="n">
        <v>618459</v>
      </c>
      <c r="L20" s="18" t="n">
        <v>161768</v>
      </c>
      <c r="M20" s="18" t="n">
        <v>93792</v>
      </c>
      <c r="N20" s="18" t="n">
        <v>29</v>
      </c>
      <c r="O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21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21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1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21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21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21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21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21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21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21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21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21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21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21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21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21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21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21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21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21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21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18" t="n">
        <v>6690404</v>
      </c>
      <c r="D42" s="18" t="n">
        <v>434055</v>
      </c>
      <c r="E42" s="18" t="n">
        <v>198530</v>
      </c>
      <c r="F42" s="18" t="n">
        <v>1218589</v>
      </c>
      <c r="G42" s="18" t="n">
        <v>314921</v>
      </c>
      <c r="H42" s="18" t="n">
        <v>0</v>
      </c>
      <c r="I42" s="21" t="n">
        <v>8856499</v>
      </c>
      <c r="J42" s="18" t="n">
        <v>4349862</v>
      </c>
      <c r="K42" s="18" t="n">
        <v>349149</v>
      </c>
      <c r="L42" s="18" t="n">
        <v>0</v>
      </c>
      <c r="M42" s="18" t="n">
        <v>141718</v>
      </c>
      <c r="N42" s="18" t="n">
        <v>73</v>
      </c>
      <c r="O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21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21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02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4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103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25" t="n">
        <v>11946246</v>
      </c>
      <c r="D46" s="25" t="n">
        <v>911753</v>
      </c>
      <c r="E46" s="25" t="n">
        <v>519217</v>
      </c>
      <c r="F46" s="25" t="n">
        <v>1685471</v>
      </c>
      <c r="G46" s="25" t="n">
        <v>569988</v>
      </c>
      <c r="H46" s="25" t="n">
        <v>153</v>
      </c>
      <c r="I46" s="25" t="n">
        <v>15632828</v>
      </c>
      <c r="J46" s="25" t="n">
        <v>7901523</v>
      </c>
      <c r="K46" s="25" t="n">
        <v>967608</v>
      </c>
      <c r="L46" s="25" t="n">
        <v>161768</v>
      </c>
      <c r="M46" s="25" t="n">
        <v>235510</v>
      </c>
      <c r="N46" s="25" t="n">
        <v>102</v>
      </c>
      <c r="O46" s="103" t="n">
        <v>38</v>
      </c>
    </row>
    <row r="47" customFormat="false" ht="10" hidden="false" customHeight="false" outlineLevel="0" collapsed="false">
      <c r="A47" s="105"/>
      <c r="B47" s="10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10" hidden="false" customHeight="false" outlineLevel="0" collapsed="false">
      <c r="A48" s="105"/>
      <c r="B48" s="107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</row>
    <row r="49" customFormat="false" ht="10" hidden="false" customHeight="false" outlineLevel="0" collapsed="false">
      <c r="A49" s="105"/>
      <c r="B49" s="107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</row>
    <row r="50" customFormat="false" ht="10" hidden="false" customHeight="false" outlineLevel="0" collapsed="false">
      <c r="A50" s="105"/>
      <c r="B50" s="107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</row>
    <row r="51" customFormat="false" ht="10" hidden="false" customHeight="false" outlineLevel="0" collapsed="false">
      <c r="A51" s="105"/>
      <c r="B51" s="107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</row>
    <row r="52" customFormat="false" ht="10" hidden="false" customHeight="false" outlineLevel="0" collapsed="false">
      <c r="A52" s="105"/>
      <c r="B52" s="107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</row>
  </sheetData>
  <mergeCells count="1">
    <mergeCell ref="J6:M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5" width="23.36"/>
    <col collapsed="false" customWidth="true" hidden="false" outlineLevel="0" max="3" min="3" style="0" width="14.01"/>
    <col collapsed="false" customWidth="true" hidden="false" outlineLevel="0" max="4" min="4" style="0" width="16.49"/>
    <col collapsed="false" customWidth="true" hidden="false" outlineLevel="0" max="5" min="5" style="0" width="17.22"/>
    <col collapsed="false" customWidth="true" hidden="false" outlineLevel="0" max="6" min="6" style="0" width="14.01"/>
    <col collapsed="false" customWidth="true" hidden="false" outlineLevel="0" max="8" min="7" style="0" width="17.22"/>
    <col collapsed="false" customWidth="true" hidden="false" outlineLevel="0" max="10" min="10" style="0" width="17.22"/>
    <col collapsed="false" customWidth="true" hidden="false" outlineLevel="0" max="11" min="11" style="0" width="5.98"/>
  </cols>
  <sheetData>
    <row r="1" s="6" customFormat="true" ht="10.55" hidden="false" customHeight="true" outlineLevel="0" collapsed="false">
      <c r="A1" s="7" t="s">
        <v>39</v>
      </c>
      <c r="B1" s="11"/>
      <c r="C1" s="7"/>
      <c r="D1" s="7"/>
      <c r="E1" s="7"/>
      <c r="F1" s="8"/>
      <c r="G1" s="10"/>
      <c r="H1" s="7"/>
      <c r="I1" s="7"/>
      <c r="J1" s="92"/>
      <c r="K1" s="8"/>
    </row>
    <row r="2" s="6" customFormat="true" ht="10.55" hidden="false" customHeight="true" outlineLevel="0" collapsed="false">
      <c r="A2" s="7" t="s">
        <v>331</v>
      </c>
      <c r="B2" s="11"/>
      <c r="C2" s="7"/>
      <c r="D2" s="7"/>
      <c r="E2" s="7"/>
      <c r="F2" s="8"/>
      <c r="G2" s="10"/>
      <c r="H2" s="7"/>
      <c r="I2" s="7"/>
      <c r="J2" s="92"/>
      <c r="K2" s="8"/>
    </row>
    <row r="3" s="6" customFormat="true" ht="10.55" hidden="false" customHeight="true" outlineLevel="0" collapsed="false">
      <c r="A3" s="10" t="s">
        <v>41</v>
      </c>
      <c r="B3" s="11"/>
      <c r="C3" s="7"/>
      <c r="D3" s="7"/>
      <c r="E3" s="7"/>
      <c r="F3" s="8"/>
      <c r="G3" s="10"/>
      <c r="H3" s="7"/>
      <c r="I3" s="7"/>
      <c r="J3" s="7"/>
      <c r="K3" s="7"/>
    </row>
    <row r="4" s="6" customFormat="true" ht="10.55" hidden="false" customHeight="true" outlineLevel="0" collapsed="false">
      <c r="A4" s="10"/>
      <c r="B4" s="11"/>
      <c r="C4" s="7"/>
      <c r="D4" s="7"/>
      <c r="E4" s="7"/>
      <c r="F4" s="8"/>
      <c r="G4" s="10"/>
      <c r="H4" s="7"/>
      <c r="I4" s="7"/>
      <c r="J4" s="7"/>
      <c r="K4" s="7"/>
    </row>
    <row r="5" s="5" customFormat="true" ht="10.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5" customFormat="true" ht="10.55" hidden="false" customHeight="true" outlineLevel="0" collapsed="false">
      <c r="A6" s="97"/>
      <c r="B6" s="12"/>
      <c r="C6" s="12"/>
      <c r="D6" s="12"/>
      <c r="E6" s="12"/>
      <c r="F6" s="12"/>
      <c r="G6" s="13" t="s">
        <v>285</v>
      </c>
      <c r="H6" s="13"/>
      <c r="I6" s="13"/>
      <c r="J6" s="13"/>
      <c r="K6" s="97"/>
    </row>
    <row r="7" s="119" customFormat="true" ht="19.95" hidden="false" customHeight="true" outlineLevel="0" collapsed="false">
      <c r="A7" s="100" t="s">
        <v>48</v>
      </c>
      <c r="B7" s="15" t="s">
        <v>50</v>
      </c>
      <c r="C7" s="15" t="s">
        <v>332</v>
      </c>
      <c r="D7" s="15" t="s">
        <v>333</v>
      </c>
      <c r="E7" s="15" t="s">
        <v>334</v>
      </c>
      <c r="F7" s="15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00" t="s">
        <v>48</v>
      </c>
    </row>
    <row r="8" customFormat="false" ht="9.7" hidden="false" customHeight="true" outlineLevel="0" collapsed="false">
      <c r="A8" s="102" t="n">
        <v>1</v>
      </c>
      <c r="B8" s="11" t="s">
        <v>62</v>
      </c>
      <c r="C8" s="19" t="n">
        <v>22981704</v>
      </c>
      <c r="D8" s="19" t="n">
        <v>3225654</v>
      </c>
      <c r="E8" s="19" t="n">
        <v>7343408</v>
      </c>
      <c r="F8" s="20" t="n">
        <v>33550766</v>
      </c>
      <c r="G8" s="19" t="n">
        <v>185227</v>
      </c>
      <c r="H8" s="19" t="n">
        <v>6580</v>
      </c>
      <c r="I8" s="19" t="n">
        <v>306737</v>
      </c>
      <c r="J8" s="19" t="n">
        <v>3556001</v>
      </c>
      <c r="K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18" t="n">
        <v>2763251</v>
      </c>
      <c r="D9" s="18" t="n">
        <v>0</v>
      </c>
      <c r="E9" s="18" t="n">
        <v>814719</v>
      </c>
      <c r="F9" s="21" t="n">
        <v>3577970</v>
      </c>
      <c r="G9" s="18" t="n">
        <v>62562</v>
      </c>
      <c r="H9" s="18" t="n">
        <v>0</v>
      </c>
      <c r="I9" s="18" t="n">
        <v>1933</v>
      </c>
      <c r="J9" s="18" t="n">
        <v>851796</v>
      </c>
      <c r="K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18" t="n">
        <v>914216</v>
      </c>
      <c r="D10" s="18" t="n">
        <v>6721</v>
      </c>
      <c r="E10" s="18" t="n">
        <v>169870</v>
      </c>
      <c r="F10" s="21" t="n">
        <v>1090807</v>
      </c>
      <c r="G10" s="18" t="n">
        <v>33183</v>
      </c>
      <c r="H10" s="18" t="n">
        <v>3524</v>
      </c>
      <c r="I10" s="18" t="n">
        <v>0</v>
      </c>
      <c r="J10" s="18" t="n">
        <v>477582</v>
      </c>
      <c r="K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18" t="n">
        <v>10653047</v>
      </c>
      <c r="D11" s="18" t="n">
        <v>297471</v>
      </c>
      <c r="E11" s="18" t="n">
        <v>1599443</v>
      </c>
      <c r="F11" s="21" t="n">
        <v>12549961</v>
      </c>
      <c r="G11" s="18" t="n">
        <v>180333</v>
      </c>
      <c r="H11" s="18" t="n">
        <v>77589</v>
      </c>
      <c r="I11" s="18" t="n">
        <v>0</v>
      </c>
      <c r="J11" s="18" t="n">
        <v>3514555</v>
      </c>
      <c r="K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18" t="n">
        <v>9664197</v>
      </c>
      <c r="D12" s="18" t="n">
        <v>0</v>
      </c>
      <c r="E12" s="18" t="n">
        <v>7368628</v>
      </c>
      <c r="F12" s="21" t="n">
        <v>17032825</v>
      </c>
      <c r="G12" s="18" t="n">
        <v>227748</v>
      </c>
      <c r="H12" s="18" t="n">
        <v>6625</v>
      </c>
      <c r="I12" s="18" t="n">
        <v>0</v>
      </c>
      <c r="J12" s="18" t="n">
        <v>1538833</v>
      </c>
      <c r="K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18" t="n">
        <v>1499346</v>
      </c>
      <c r="D13" s="18" t="n">
        <v>101843</v>
      </c>
      <c r="E13" s="18" t="n">
        <v>794386</v>
      </c>
      <c r="F13" s="21" t="n">
        <v>2395575</v>
      </c>
      <c r="G13" s="18" t="n">
        <v>135527</v>
      </c>
      <c r="H13" s="18" t="n">
        <v>0</v>
      </c>
      <c r="I13" s="18" t="n">
        <v>0</v>
      </c>
      <c r="J13" s="18" t="n">
        <v>185151</v>
      </c>
      <c r="K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18" t="n">
        <v>1164703</v>
      </c>
      <c r="D14" s="18" t="n">
        <v>269154</v>
      </c>
      <c r="E14" s="18" t="n">
        <v>176646</v>
      </c>
      <c r="F14" s="21" t="n">
        <v>1610503</v>
      </c>
      <c r="G14" s="18" t="n">
        <v>42746</v>
      </c>
      <c r="H14" s="18" t="n">
        <v>0</v>
      </c>
      <c r="I14" s="18" t="n">
        <v>0</v>
      </c>
      <c r="J14" s="18" t="n">
        <v>83851</v>
      </c>
      <c r="K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18" t="n">
        <v>5139430</v>
      </c>
      <c r="D15" s="18" t="n">
        <v>10000</v>
      </c>
      <c r="E15" s="18" t="n">
        <v>1154629</v>
      </c>
      <c r="F15" s="21" t="n">
        <v>6304059</v>
      </c>
      <c r="G15" s="18" t="n">
        <v>219257</v>
      </c>
      <c r="H15" s="18" t="n">
        <v>90075</v>
      </c>
      <c r="I15" s="18" t="n">
        <v>0</v>
      </c>
      <c r="J15" s="18" t="n">
        <v>1258029</v>
      </c>
      <c r="K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18" t="n">
        <v>184570</v>
      </c>
      <c r="D16" s="18" t="n">
        <v>0</v>
      </c>
      <c r="E16" s="18" t="n">
        <v>138968</v>
      </c>
      <c r="F16" s="21" t="n">
        <v>323538</v>
      </c>
      <c r="G16" s="18" t="n">
        <v>31695</v>
      </c>
      <c r="H16" s="18" t="n">
        <v>0</v>
      </c>
      <c r="I16" s="18" t="n">
        <v>0</v>
      </c>
      <c r="J16" s="18" t="n">
        <v>9271</v>
      </c>
      <c r="K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18" t="n">
        <v>4209408</v>
      </c>
      <c r="D17" s="18" t="n">
        <v>600106</v>
      </c>
      <c r="E17" s="18" t="n">
        <v>744224</v>
      </c>
      <c r="F17" s="21" t="n">
        <v>5553738</v>
      </c>
      <c r="G17" s="18" t="n">
        <v>0</v>
      </c>
      <c r="H17" s="18" t="n">
        <v>0</v>
      </c>
      <c r="I17" s="18" t="n">
        <v>0</v>
      </c>
      <c r="J17" s="18" t="n">
        <v>779049</v>
      </c>
      <c r="K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18" t="n">
        <v>2704815</v>
      </c>
      <c r="D18" s="18" t="n">
        <v>84840</v>
      </c>
      <c r="E18" s="18" t="n">
        <v>2037389</v>
      </c>
      <c r="F18" s="21" t="n">
        <v>4827044</v>
      </c>
      <c r="G18" s="18" t="n">
        <v>197230</v>
      </c>
      <c r="H18" s="18" t="n">
        <v>0</v>
      </c>
      <c r="I18" s="18" t="n">
        <v>0</v>
      </c>
      <c r="J18" s="18" t="n">
        <v>1897939</v>
      </c>
      <c r="K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18" t="n">
        <v>602269</v>
      </c>
      <c r="D19" s="18" t="n">
        <v>0</v>
      </c>
      <c r="E19" s="18" t="n">
        <v>410989</v>
      </c>
      <c r="F19" s="21" t="n">
        <v>1013258</v>
      </c>
      <c r="G19" s="18" t="n">
        <v>77817</v>
      </c>
      <c r="H19" s="18" t="n">
        <v>0</v>
      </c>
      <c r="I19" s="18" t="n">
        <v>0</v>
      </c>
      <c r="J19" s="18" t="n">
        <v>20974</v>
      </c>
      <c r="K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18" t="n">
        <v>2509280</v>
      </c>
      <c r="D20" s="18" t="n">
        <v>115975</v>
      </c>
      <c r="E20" s="18" t="n">
        <v>1403836</v>
      </c>
      <c r="F20" s="21" t="n">
        <v>4029091</v>
      </c>
      <c r="G20" s="18" t="n">
        <v>80948</v>
      </c>
      <c r="H20" s="18" t="n">
        <v>0</v>
      </c>
      <c r="I20" s="18" t="n">
        <v>0</v>
      </c>
      <c r="J20" s="18" t="n">
        <v>471289</v>
      </c>
      <c r="K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18" t="n">
        <v>1460010</v>
      </c>
      <c r="D21" s="18" t="n">
        <v>197682</v>
      </c>
      <c r="E21" s="18" t="n">
        <v>317054</v>
      </c>
      <c r="F21" s="21" t="n">
        <v>1974746</v>
      </c>
      <c r="G21" s="18" t="n">
        <v>73579</v>
      </c>
      <c r="H21" s="18" t="n">
        <v>0</v>
      </c>
      <c r="I21" s="18" t="n">
        <v>0</v>
      </c>
      <c r="J21" s="18" t="n">
        <v>369819</v>
      </c>
      <c r="K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18" t="n">
        <v>15222704</v>
      </c>
      <c r="D22" s="18" t="n">
        <v>4695934</v>
      </c>
      <c r="E22" s="18" t="n">
        <v>2866640</v>
      </c>
      <c r="F22" s="21" t="n">
        <v>22785278</v>
      </c>
      <c r="G22" s="18" t="n">
        <v>163493</v>
      </c>
      <c r="H22" s="18" t="n">
        <v>0</v>
      </c>
      <c r="I22" s="18" t="n">
        <v>350483</v>
      </c>
      <c r="J22" s="18" t="n">
        <v>4033853</v>
      </c>
      <c r="K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18" t="n">
        <v>4900166</v>
      </c>
      <c r="D23" s="18" t="n">
        <v>80970</v>
      </c>
      <c r="E23" s="18" t="n">
        <v>678211</v>
      </c>
      <c r="F23" s="21" t="n">
        <v>5659347</v>
      </c>
      <c r="G23" s="18" t="n">
        <v>120171</v>
      </c>
      <c r="H23" s="18" t="n">
        <v>0</v>
      </c>
      <c r="I23" s="18" t="n">
        <v>0</v>
      </c>
      <c r="J23" s="18" t="n">
        <v>1189634</v>
      </c>
      <c r="K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18" t="n">
        <v>0</v>
      </c>
      <c r="D24" s="18" t="n">
        <v>0</v>
      </c>
      <c r="E24" s="18" t="n">
        <v>0</v>
      </c>
      <c r="F24" s="21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18" t="n">
        <v>518799</v>
      </c>
      <c r="D25" s="18" t="n">
        <v>0</v>
      </c>
      <c r="E25" s="18" t="n">
        <v>97448</v>
      </c>
      <c r="F25" s="21" t="n">
        <v>616247</v>
      </c>
      <c r="G25" s="18" t="n">
        <v>53924</v>
      </c>
      <c r="H25" s="18" t="n">
        <v>5123</v>
      </c>
      <c r="I25" s="18" t="n">
        <v>0</v>
      </c>
      <c r="J25" s="18" t="n">
        <v>203916</v>
      </c>
      <c r="K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18" t="n">
        <v>5918901</v>
      </c>
      <c r="D26" s="18" t="n">
        <v>423999</v>
      </c>
      <c r="E26" s="18" t="n">
        <v>1469033</v>
      </c>
      <c r="F26" s="21" t="n">
        <v>7811933</v>
      </c>
      <c r="G26" s="18" t="n">
        <v>174458</v>
      </c>
      <c r="H26" s="18" t="n">
        <v>0</v>
      </c>
      <c r="I26" s="18" t="n">
        <v>0</v>
      </c>
      <c r="J26" s="18" t="n">
        <v>585145</v>
      </c>
      <c r="K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18" t="n">
        <v>1471776</v>
      </c>
      <c r="D27" s="18" t="n">
        <v>1342929</v>
      </c>
      <c r="E27" s="18" t="n">
        <v>1394120</v>
      </c>
      <c r="F27" s="21" t="n">
        <v>4208825</v>
      </c>
      <c r="G27" s="18" t="n">
        <v>55923</v>
      </c>
      <c r="H27" s="18" t="n">
        <v>0</v>
      </c>
      <c r="I27" s="18" t="n">
        <v>0</v>
      </c>
      <c r="J27" s="18" t="n">
        <v>311145</v>
      </c>
      <c r="K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18" t="n">
        <v>2726451</v>
      </c>
      <c r="D28" s="18" t="n">
        <v>0</v>
      </c>
      <c r="E28" s="18" t="n">
        <v>518192</v>
      </c>
      <c r="F28" s="21" t="n">
        <v>3244643</v>
      </c>
      <c r="G28" s="18" t="n">
        <v>20781</v>
      </c>
      <c r="H28" s="18" t="n">
        <v>0</v>
      </c>
      <c r="I28" s="18" t="n">
        <v>0</v>
      </c>
      <c r="J28" s="18" t="n">
        <v>1037012</v>
      </c>
      <c r="K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18" t="n">
        <v>737982</v>
      </c>
      <c r="D29" s="18" t="n">
        <v>0</v>
      </c>
      <c r="E29" s="18" t="n">
        <v>397375</v>
      </c>
      <c r="F29" s="21" t="n">
        <v>1135357</v>
      </c>
      <c r="G29" s="18" t="n">
        <v>76396</v>
      </c>
      <c r="H29" s="18" t="n">
        <v>0</v>
      </c>
      <c r="I29" s="18" t="n">
        <v>0</v>
      </c>
      <c r="J29" s="18" t="n">
        <v>10355</v>
      </c>
      <c r="K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18" t="n">
        <v>24444459</v>
      </c>
      <c r="D30" s="18" t="n">
        <v>2513511</v>
      </c>
      <c r="E30" s="18" t="n">
        <v>5435963</v>
      </c>
      <c r="F30" s="21" t="n">
        <v>32393933</v>
      </c>
      <c r="G30" s="18" t="n">
        <v>175922</v>
      </c>
      <c r="H30" s="18" t="n">
        <v>0</v>
      </c>
      <c r="I30" s="18" t="n">
        <v>10000</v>
      </c>
      <c r="J30" s="18" t="n">
        <v>7330751</v>
      </c>
      <c r="K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18" t="n">
        <v>30141935</v>
      </c>
      <c r="D31" s="18" t="n">
        <v>21266178</v>
      </c>
      <c r="E31" s="18" t="n">
        <v>8279082</v>
      </c>
      <c r="F31" s="21" t="n">
        <v>59687195</v>
      </c>
      <c r="G31" s="18" t="n">
        <v>216242</v>
      </c>
      <c r="H31" s="18" t="n">
        <v>0</v>
      </c>
      <c r="I31" s="18" t="n">
        <v>0</v>
      </c>
      <c r="J31" s="18" t="n">
        <v>8661769</v>
      </c>
      <c r="K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18" t="n">
        <v>375445</v>
      </c>
      <c r="D32" s="18" t="n">
        <v>28130</v>
      </c>
      <c r="E32" s="18" t="n">
        <v>70730</v>
      </c>
      <c r="F32" s="21" t="n">
        <v>474305</v>
      </c>
      <c r="G32" s="18" t="n">
        <v>17523</v>
      </c>
      <c r="H32" s="18" t="n">
        <v>0</v>
      </c>
      <c r="I32" s="18" t="n">
        <v>0</v>
      </c>
      <c r="J32" s="18" t="n">
        <v>10856</v>
      </c>
      <c r="K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18" t="n">
        <v>2584825</v>
      </c>
      <c r="D33" s="18" t="n">
        <v>56118</v>
      </c>
      <c r="E33" s="18" t="n">
        <v>1438575</v>
      </c>
      <c r="F33" s="21" t="n">
        <v>4079518</v>
      </c>
      <c r="G33" s="18" t="n">
        <v>145774</v>
      </c>
      <c r="H33" s="18" t="n">
        <v>0</v>
      </c>
      <c r="I33" s="18" t="n">
        <v>0</v>
      </c>
      <c r="J33" s="18" t="n">
        <v>781423</v>
      </c>
      <c r="K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18" t="n">
        <v>741291</v>
      </c>
      <c r="D34" s="18" t="n">
        <v>0</v>
      </c>
      <c r="E34" s="18" t="n">
        <v>816737</v>
      </c>
      <c r="F34" s="21" t="n">
        <v>1558028</v>
      </c>
      <c r="G34" s="18" t="n">
        <v>140376</v>
      </c>
      <c r="H34" s="18" t="n">
        <v>0</v>
      </c>
      <c r="I34" s="18" t="n">
        <v>0</v>
      </c>
      <c r="J34" s="18" t="n">
        <v>225255</v>
      </c>
      <c r="K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18" t="n">
        <v>5072113</v>
      </c>
      <c r="D35" s="18" t="n">
        <v>3150219</v>
      </c>
      <c r="E35" s="18" t="n">
        <v>2165942</v>
      </c>
      <c r="F35" s="21" t="n">
        <v>10388274</v>
      </c>
      <c r="G35" s="18" t="n">
        <v>617369</v>
      </c>
      <c r="H35" s="18" t="n">
        <v>0</v>
      </c>
      <c r="I35" s="18" t="n">
        <v>0</v>
      </c>
      <c r="J35" s="18" t="n">
        <v>1840755</v>
      </c>
      <c r="K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18" t="n">
        <v>1241081</v>
      </c>
      <c r="D36" s="18" t="n">
        <v>26020</v>
      </c>
      <c r="E36" s="18" t="n">
        <v>751660</v>
      </c>
      <c r="F36" s="21" t="n">
        <v>2018761</v>
      </c>
      <c r="G36" s="18" t="n">
        <v>142941</v>
      </c>
      <c r="H36" s="18" t="n">
        <v>0</v>
      </c>
      <c r="I36" s="18" t="n">
        <v>0</v>
      </c>
      <c r="J36" s="18" t="n">
        <v>106284</v>
      </c>
      <c r="K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18" t="n">
        <v>0</v>
      </c>
      <c r="D37" s="18" t="n">
        <v>0</v>
      </c>
      <c r="E37" s="18" t="n">
        <v>0</v>
      </c>
      <c r="F37" s="21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18" t="n">
        <v>7224414</v>
      </c>
      <c r="D38" s="18" t="n">
        <v>264720</v>
      </c>
      <c r="E38" s="18" t="n">
        <v>3298804</v>
      </c>
      <c r="F38" s="21" t="n">
        <v>10787938</v>
      </c>
      <c r="G38" s="18" t="n">
        <v>161690</v>
      </c>
      <c r="H38" s="18" t="n">
        <v>36151</v>
      </c>
      <c r="I38" s="18" t="n">
        <v>65369</v>
      </c>
      <c r="J38" s="18" t="n">
        <v>980818</v>
      </c>
      <c r="K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18" t="n">
        <v>3823937</v>
      </c>
      <c r="D39" s="18" t="n">
        <v>546151</v>
      </c>
      <c r="E39" s="18" t="n">
        <v>1216017</v>
      </c>
      <c r="F39" s="21" t="n">
        <v>5586105</v>
      </c>
      <c r="G39" s="18" t="n">
        <v>144388</v>
      </c>
      <c r="H39" s="18" t="n">
        <v>0</v>
      </c>
      <c r="I39" s="18" t="n">
        <v>0</v>
      </c>
      <c r="J39" s="18" t="n">
        <v>249361</v>
      </c>
      <c r="K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18" t="n">
        <v>2257444</v>
      </c>
      <c r="D40" s="18" t="n">
        <v>14999</v>
      </c>
      <c r="E40" s="18" t="n">
        <v>1064270</v>
      </c>
      <c r="F40" s="21" t="n">
        <v>3336713</v>
      </c>
      <c r="G40" s="18" t="n">
        <v>163448</v>
      </c>
      <c r="H40" s="18" t="n">
        <v>7783</v>
      </c>
      <c r="I40" s="18" t="n">
        <v>0</v>
      </c>
      <c r="J40" s="18" t="n">
        <v>438631</v>
      </c>
      <c r="K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18" t="n">
        <v>5280868</v>
      </c>
      <c r="D41" s="18" t="n">
        <v>415000</v>
      </c>
      <c r="E41" s="18" t="n">
        <v>2417741</v>
      </c>
      <c r="F41" s="21" t="n">
        <v>8113609</v>
      </c>
      <c r="G41" s="18" t="n">
        <v>161755</v>
      </c>
      <c r="H41" s="18" t="n">
        <v>69154</v>
      </c>
      <c r="I41" s="18" t="n">
        <v>21378</v>
      </c>
      <c r="J41" s="18" t="n">
        <v>871292</v>
      </c>
      <c r="K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18" t="n">
        <v>43961226</v>
      </c>
      <c r="D42" s="18" t="n">
        <v>12463779</v>
      </c>
      <c r="E42" s="18" t="n">
        <v>17381850</v>
      </c>
      <c r="F42" s="21" t="n">
        <v>73806855</v>
      </c>
      <c r="G42" s="18" t="n">
        <v>296292</v>
      </c>
      <c r="H42" s="18" t="n">
        <v>15054</v>
      </c>
      <c r="I42" s="18" t="n">
        <v>0</v>
      </c>
      <c r="J42" s="18" t="n">
        <v>21342184</v>
      </c>
      <c r="K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18" t="n">
        <v>2013214</v>
      </c>
      <c r="D43" s="18" t="n">
        <v>35013</v>
      </c>
      <c r="E43" s="18" t="n">
        <v>866008</v>
      </c>
      <c r="F43" s="21" t="n">
        <v>2914235</v>
      </c>
      <c r="G43" s="18" t="n">
        <v>143732</v>
      </c>
      <c r="H43" s="18" t="n">
        <v>0</v>
      </c>
      <c r="I43" s="18" t="n">
        <v>0</v>
      </c>
      <c r="J43" s="18" t="n">
        <v>246326</v>
      </c>
      <c r="K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18" t="n">
        <v>1202169</v>
      </c>
      <c r="D44" s="18" t="n">
        <v>0</v>
      </c>
      <c r="E44" s="18" t="n">
        <v>933478</v>
      </c>
      <c r="F44" s="21" t="n">
        <v>2135647</v>
      </c>
      <c r="G44" s="18" t="n">
        <v>43523</v>
      </c>
      <c r="H44" s="18" t="n">
        <v>0</v>
      </c>
      <c r="I44" s="18" t="n">
        <v>0</v>
      </c>
      <c r="J44" s="18" t="n">
        <v>382642</v>
      </c>
      <c r="K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23" t="n">
        <v>2969605</v>
      </c>
      <c r="D45" s="23" t="n">
        <v>50196</v>
      </c>
      <c r="E45" s="23" t="n">
        <v>622042</v>
      </c>
      <c r="F45" s="24" t="n">
        <v>3641843</v>
      </c>
      <c r="G45" s="23" t="n">
        <v>100501</v>
      </c>
      <c r="H45" s="23" t="n">
        <v>3937</v>
      </c>
      <c r="I45" s="23" t="n">
        <v>0</v>
      </c>
      <c r="J45" s="23" t="n">
        <v>543710</v>
      </c>
      <c r="K45" s="103" t="n">
        <v>38</v>
      </c>
    </row>
    <row r="46" customFormat="false" ht="9.7" hidden="false" customHeight="true" outlineLevel="0" collapsed="false">
      <c r="A46" s="103" t="n">
        <v>38</v>
      </c>
      <c r="B46" s="104" t="s">
        <v>100</v>
      </c>
      <c r="C46" s="25" t="n">
        <v>231281051</v>
      </c>
      <c r="D46" s="25" t="n">
        <v>52283312</v>
      </c>
      <c r="E46" s="25" t="n">
        <v>78654107</v>
      </c>
      <c r="F46" s="25" t="n">
        <v>362218470</v>
      </c>
      <c r="G46" s="25" t="n">
        <v>4884474</v>
      </c>
      <c r="H46" s="25" t="n">
        <v>321595</v>
      </c>
      <c r="I46" s="25" t="n">
        <v>755900</v>
      </c>
      <c r="J46" s="25" t="n">
        <v>66397256</v>
      </c>
      <c r="K46" s="103" t="n">
        <v>38</v>
      </c>
    </row>
    <row r="47" customFormat="false" ht="9.7" hidden="false" customHeight="true" outlineLevel="0" collapsed="false">
      <c r="A47" s="105"/>
      <c r="B47" s="11"/>
      <c r="C47" s="129"/>
      <c r="D47" s="129"/>
      <c r="E47" s="129"/>
      <c r="F47" s="129"/>
      <c r="G47" s="129"/>
      <c r="H47" s="129"/>
      <c r="I47" s="129"/>
      <c r="J47" s="129"/>
      <c r="K47" s="117"/>
    </row>
    <row r="48" customFormat="false" ht="9.7" hidden="false" customHeight="true" outlineLevel="0" collapsed="false">
      <c r="A48" s="105"/>
      <c r="B48" s="11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9.7" hidden="false" customHeight="true" outlineLevel="0" collapsed="false">
      <c r="A49" s="105"/>
      <c r="B49" s="11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9.7" hidden="false" customHeight="true" outlineLevel="0" collapsed="false">
      <c r="A50" s="105"/>
      <c r="B50" s="11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9.7" hidden="false" customHeight="true" outlineLevel="0" collapsed="false">
      <c r="A51" s="5"/>
      <c r="B51" s="0"/>
    </row>
    <row r="52" customFormat="false" ht="9.7" hidden="false" customHeight="true" outlineLevel="0" collapsed="false">
      <c r="A52" s="5"/>
      <c r="B52" s="0"/>
    </row>
    <row r="53" customFormat="false" ht="9.7" hidden="false" customHeight="true" outlineLevel="0" collapsed="false">
      <c r="A53" s="5"/>
      <c r="B53" s="0"/>
    </row>
    <row r="54" customFormat="false" ht="9.7" hidden="false" customHeight="true" outlineLevel="0" collapsed="false">
      <c r="B54" s="0"/>
    </row>
    <row r="55" customFormat="false" ht="9.7" hidden="false" customHeight="true" outlineLevel="0" collapsed="false">
      <c r="B55" s="0"/>
    </row>
    <row r="56" customFormat="false" ht="9.7" hidden="false" customHeight="true" outlineLevel="0" collapsed="false">
      <c r="B56" s="0"/>
    </row>
    <row r="57" customFormat="false" ht="9.7" hidden="false" customHeight="true" outlineLevel="0" collapsed="false">
      <c r="B57" s="0"/>
    </row>
    <row r="58" customFormat="false" ht="9.7" hidden="false" customHeight="true" outlineLevel="0" collapsed="false">
      <c r="B58" s="0"/>
    </row>
    <row r="59" customFormat="false" ht="9.7" hidden="false" customHeight="true" outlineLevel="0" collapsed="false">
      <c r="B59" s="0"/>
    </row>
    <row r="60" customFormat="false" ht="9.7" hidden="false" customHeight="true" outlineLevel="0" collapsed="false">
      <c r="B60" s="0"/>
    </row>
    <row r="61" customFormat="false" ht="9.7" hidden="false" customHeight="true" outlineLevel="0" collapsed="false">
      <c r="B61" s="0"/>
    </row>
    <row r="62" customFormat="false" ht="9.7" hidden="false" customHeight="true" outlineLevel="0" collapsed="false">
      <c r="B62" s="0"/>
    </row>
    <row r="63" customFormat="false" ht="9.7" hidden="false" customHeight="true" outlineLevel="0" collapsed="false">
      <c r="B63" s="0"/>
    </row>
    <row r="64" customFormat="false" ht="9.7" hidden="false" customHeight="true" outlineLevel="0" collapsed="false">
      <c r="B64" s="0"/>
    </row>
    <row r="65" customFormat="false" ht="9.7" hidden="false" customHeight="true" outlineLevel="0" collapsed="false">
      <c r="B65" s="0"/>
    </row>
    <row r="66" customFormat="false" ht="9.7" hidden="false" customHeight="true" outlineLevel="0" collapsed="false">
      <c r="B66" s="0"/>
    </row>
    <row r="67" customFormat="false" ht="9.7" hidden="false" customHeight="true" outlineLevel="0" collapsed="false">
      <c r="B67" s="0"/>
    </row>
    <row r="68" customFormat="false" ht="9.7" hidden="false" customHeight="true" outlineLevel="0" collapsed="false">
      <c r="B68" s="0"/>
    </row>
    <row r="69" customFormat="false" ht="9.7" hidden="false" customHeight="true" outlineLevel="0" collapsed="false">
      <c r="B69" s="0"/>
    </row>
    <row r="70" customFormat="false" ht="9.7" hidden="false" customHeight="true" outlineLevel="0" collapsed="false">
      <c r="B70" s="0"/>
    </row>
    <row r="71" customFormat="false" ht="9.7" hidden="false" customHeight="true" outlineLevel="0" collapsed="false">
      <c r="B71" s="0"/>
    </row>
    <row r="72" customFormat="false" ht="9.7" hidden="false" customHeight="true" outlineLevel="0" collapsed="false">
      <c r="B72" s="0"/>
    </row>
    <row r="73" customFormat="false" ht="9.7" hidden="false" customHeight="true" outlineLevel="0" collapsed="false">
      <c r="B73" s="0"/>
    </row>
    <row r="74" customFormat="false" ht="9.7" hidden="false" customHeight="true" outlineLevel="0" collapsed="false">
      <c r="B74" s="0"/>
    </row>
    <row r="75" customFormat="false" ht="9.7" hidden="false" customHeight="true" outlineLevel="0" collapsed="false">
      <c r="B75" s="0"/>
    </row>
    <row r="76" customFormat="false" ht="9.7" hidden="false" customHeight="true" outlineLevel="0" collapsed="false">
      <c r="B76" s="0"/>
    </row>
    <row r="77" customFormat="false" ht="9.7" hidden="false" customHeight="true" outlineLevel="0" collapsed="false">
      <c r="B77" s="0"/>
    </row>
    <row r="78" customFormat="false" ht="9.7" hidden="false" customHeight="true" outlineLevel="0" collapsed="false">
      <c r="B78" s="0"/>
    </row>
    <row r="79" customFormat="false" ht="9.7" hidden="false" customHeight="true" outlineLevel="0" collapsed="false">
      <c r="B79" s="0"/>
    </row>
    <row r="80" customFormat="false" ht="9.7" hidden="false" customHeight="true" outlineLevel="0" collapsed="false">
      <c r="B80" s="0"/>
    </row>
    <row r="81" customFormat="false" ht="9.7" hidden="false" customHeight="true" outlineLevel="0" collapsed="false">
      <c r="B81" s="0"/>
    </row>
    <row r="82" customFormat="false" ht="9.7" hidden="false" customHeight="true" outlineLevel="0" collapsed="false">
      <c r="B82" s="0"/>
    </row>
    <row r="83" customFormat="false" ht="9.7" hidden="false" customHeight="true" outlineLevel="0" collapsed="false">
      <c r="B83" s="0"/>
    </row>
    <row r="84" customFormat="false" ht="9.7" hidden="false" customHeight="true" outlineLevel="0" collapsed="false">
      <c r="B84" s="0"/>
    </row>
    <row r="85" customFormat="false" ht="9.7" hidden="false" customHeight="true" outlineLevel="0" collapsed="false">
      <c r="B85" s="0"/>
    </row>
    <row r="86" customFormat="false" ht="9.7" hidden="false" customHeight="true" outlineLevel="0" collapsed="false">
      <c r="B86" s="0"/>
    </row>
    <row r="87" customFormat="false" ht="9.7" hidden="false" customHeight="true" outlineLevel="0" collapsed="false">
      <c r="B87" s="0"/>
    </row>
    <row r="88" customFormat="false" ht="9.7" hidden="false" customHeight="true" outlineLevel="0" collapsed="false">
      <c r="B88" s="0"/>
    </row>
    <row r="89" customFormat="false" ht="9.7" hidden="false" customHeight="true" outlineLevel="0" collapsed="false">
      <c r="B89" s="0"/>
    </row>
    <row r="90" customFormat="false" ht="9.7" hidden="false" customHeight="true" outlineLevel="0" collapsed="false">
      <c r="B90" s="0"/>
    </row>
    <row r="91" customFormat="false" ht="9.7" hidden="false" customHeight="true" outlineLevel="0" collapsed="false">
      <c r="B91" s="0"/>
    </row>
    <row r="92" customFormat="false" ht="9.7" hidden="false" customHeight="true" outlineLevel="0" collapsed="false">
      <c r="B92" s="0"/>
    </row>
    <row r="93" customFormat="false" ht="9.7" hidden="false" customHeight="true" outlineLevel="0" collapsed="false">
      <c r="B93" s="0"/>
    </row>
    <row r="94" customFormat="false" ht="9.7" hidden="false" customHeight="true" outlineLevel="0" collapsed="false">
      <c r="B94" s="0"/>
    </row>
    <row r="95" customFormat="false" ht="9.7" hidden="false" customHeight="true" outlineLevel="0" collapsed="false">
      <c r="B95" s="0"/>
    </row>
    <row r="96" customFormat="false" ht="9.7" hidden="false" customHeight="true" outlineLevel="0" collapsed="false">
      <c r="B96" s="0"/>
    </row>
    <row r="97" customFormat="false" ht="9.7" hidden="false" customHeight="true" outlineLevel="0" collapsed="false">
      <c r="B97" s="0"/>
    </row>
    <row r="98" customFormat="false" ht="9.7" hidden="false" customHeight="true" outlineLevel="0" collapsed="false">
      <c r="B98" s="0"/>
    </row>
    <row r="99" customFormat="false" ht="9.7" hidden="false" customHeight="true" outlineLevel="0" collapsed="false">
      <c r="B99" s="0"/>
    </row>
    <row r="100" customFormat="false" ht="9.7" hidden="false" customHeight="true" outlineLevel="0" collapsed="false">
      <c r="B100" s="0"/>
    </row>
    <row r="101" customFormat="false" ht="9.7" hidden="false" customHeight="true" outlineLevel="0" collapsed="false">
      <c r="B101" s="0"/>
    </row>
    <row r="102" customFormat="false" ht="9.7" hidden="false" customHeight="true" outlineLevel="0" collapsed="false">
      <c r="B102" s="0"/>
    </row>
    <row r="103" customFormat="false" ht="9.7" hidden="false" customHeight="true" outlineLevel="0" collapsed="false">
      <c r="B103" s="0"/>
    </row>
    <row r="104" customFormat="false" ht="9.7" hidden="false" customHeight="true" outlineLevel="0" collapsed="false">
      <c r="B104" s="0"/>
    </row>
    <row r="105" customFormat="false" ht="9.7" hidden="false" customHeight="true" outlineLevel="0" collapsed="false">
      <c r="B105" s="0"/>
    </row>
    <row r="106" customFormat="false" ht="9.7" hidden="false" customHeight="true" outlineLevel="0" collapsed="false">
      <c r="B106" s="0"/>
    </row>
    <row r="107" customFormat="false" ht="9.7" hidden="false" customHeight="true" outlineLevel="0" collapsed="false">
      <c r="B107" s="0"/>
    </row>
    <row r="111" s="6" customFormat="true" ht="10.55" hidden="false" customHeight="true" outlineLevel="0" collapsed="false">
      <c r="A111" s="0"/>
      <c r="B111" s="5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6" customFormat="true" ht="10.55" hidden="false" customHeight="true" outlineLevel="0" collapsed="false">
      <c r="A112" s="0"/>
      <c r="B112" s="5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6" customFormat="true" ht="10.55" hidden="false" customHeight="true" outlineLevel="0" collapsed="false">
      <c r="A113" s="0"/>
      <c r="B113" s="5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6" customFormat="true" ht="10.55" hidden="false" customHeight="true" outlineLevel="0" collapsed="false">
      <c r="A114" s="0"/>
      <c r="B114" s="5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5" customFormat="true" ht="10.55" hidden="false" customHeight="tru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5" customFormat="true" ht="10.55" hidden="false" customHeight="tru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5" customFormat="true" ht="10.55" hidden="false" customHeight="tru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5" customFormat="true" ht="10.55" hidden="false" customHeight="tru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5" customFormat="true" ht="10.55" hidden="false" customHeight="tru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5" customFormat="true" ht="10.55" hidden="false" customHeight="tru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5" customFormat="true" ht="10.55" hidden="false" customHeight="tru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5" customFormat="true" ht="10.55" hidden="false" customHeight="tru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5" customFormat="true" ht="10.55" hidden="false" customHeight="tru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5" customFormat="true" ht="10.55" hidden="false" customHeight="tru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87" s="6" customFormat="true" ht="10.55" hidden="false" customHeight="true" outlineLevel="0" collapsed="false">
      <c r="A187" s="0"/>
      <c r="B187" s="5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6" customFormat="true" ht="10.55" hidden="false" customHeight="true" outlineLevel="0" collapsed="false">
      <c r="A188" s="0"/>
      <c r="B188" s="5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6" customFormat="true" ht="10.55" hidden="false" customHeight="true" outlineLevel="0" collapsed="false">
      <c r="A189" s="0"/>
      <c r="B189" s="5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6" customFormat="true" ht="10.55" hidden="false" customHeight="true" outlineLevel="0" collapsed="false">
      <c r="A190" s="0"/>
      <c r="B190" s="5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5" customFormat="true" ht="10.55" hidden="false" customHeight="tru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5" customFormat="true" ht="10.55" hidden="false" customHeight="tru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5" customFormat="true" ht="10.55" hidden="false" customHeight="tru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5" customFormat="true" ht="10.55" hidden="false" customHeight="tru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5" customFormat="true" ht="10.55" hidden="false" customHeight="tru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5" customFormat="true" ht="10.55" hidden="false" customHeight="tru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5" customFormat="true" ht="10.55" hidden="false" customHeight="tru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5" customFormat="true" ht="10.55" hidden="false" customHeight="tru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5" customFormat="true" ht="10.55" hidden="false" customHeight="tru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5" customFormat="true" ht="10.55" hidden="false" customHeight="tru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46" customFormat="false" ht="12.2" hidden="false" customHeight="true" outlineLevel="0" collapsed="false"/>
  </sheetData>
  <mergeCells count="1">
    <mergeCell ref="G6:J6"/>
  </mergeCells>
  <printOptions headings="false" gridLines="true" gridLinesSet="true" horizontalCentered="false" verticalCentered="false"/>
  <pageMargins left="0.5" right="0.5" top="0.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4.45"/>
    <col collapsed="false" customWidth="true" hidden="false" outlineLevel="0" max="3" min="3" style="0" width="18.1"/>
    <col collapsed="false" customWidth="true" hidden="false" outlineLevel="0" max="4" min="4" style="0" width="15.62"/>
    <col collapsed="false" customWidth="true" hidden="false" outlineLevel="0" max="6" min="5" style="0" width="14.16"/>
    <col collapsed="false" customWidth="true" hidden="false" outlineLevel="0" max="7" min="7" style="0" width="22.34"/>
    <col collapsed="false" customWidth="true" hidden="false" outlineLevel="0" max="8" min="8" style="0" width="16.49"/>
    <col collapsed="false" customWidth="true" hidden="false" outlineLevel="0" max="9" min="9" style="0" width="13.28"/>
    <col collapsed="false" customWidth="true" hidden="false" outlineLevel="0" max="10" min="10" style="0" width="13.13"/>
  </cols>
  <sheetData>
    <row r="1" s="6" customFormat="true" ht="10.55" hidden="false" customHeight="true" outlineLevel="0" collapsed="false">
      <c r="A1" s="7" t="s">
        <v>39</v>
      </c>
      <c r="B1" s="11"/>
      <c r="C1" s="7"/>
      <c r="D1" s="7"/>
      <c r="E1" s="7"/>
      <c r="F1" s="8"/>
      <c r="G1" s="10"/>
      <c r="H1" s="7"/>
      <c r="I1" s="7"/>
      <c r="J1" s="92"/>
      <c r="K1" s="8"/>
    </row>
    <row r="2" s="6" customFormat="true" ht="10.55" hidden="false" customHeight="true" outlineLevel="0" collapsed="false">
      <c r="A2" s="7" t="s">
        <v>331</v>
      </c>
      <c r="B2" s="11"/>
      <c r="C2" s="7"/>
      <c r="D2" s="7"/>
      <c r="E2" s="7"/>
      <c r="F2" s="8"/>
      <c r="G2" s="10"/>
      <c r="H2" s="7"/>
      <c r="I2" s="7"/>
      <c r="J2" s="92"/>
      <c r="K2" s="8"/>
    </row>
    <row r="3" s="6" customFormat="true" ht="10.55" hidden="false" customHeight="true" outlineLevel="0" collapsed="false">
      <c r="A3" s="10" t="s">
        <v>41</v>
      </c>
      <c r="B3" s="11"/>
      <c r="C3" s="7"/>
      <c r="D3" s="7"/>
      <c r="E3" s="7"/>
      <c r="F3" s="8"/>
      <c r="G3" s="10"/>
      <c r="H3" s="7"/>
      <c r="I3" s="7"/>
      <c r="J3" s="7"/>
      <c r="K3" s="7"/>
    </row>
    <row r="4" s="6" customFormat="true" ht="10.55" hidden="false" customHeight="true" outlineLevel="0" collapsed="false">
      <c r="A4" s="10"/>
      <c r="B4" s="11"/>
      <c r="C4" s="7"/>
      <c r="D4" s="7"/>
      <c r="E4" s="7"/>
      <c r="F4" s="8"/>
      <c r="G4" s="10"/>
      <c r="H4" s="7"/>
      <c r="I4" s="7"/>
      <c r="J4" s="7"/>
      <c r="K4" s="7"/>
    </row>
    <row r="5" s="5" customFormat="true" ht="10.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5" customFormat="true" ht="10.55" hidden="false" customHeight="true" outlineLevel="0" collapsed="false">
      <c r="A6" s="97"/>
      <c r="B6" s="12"/>
      <c r="C6" s="12"/>
      <c r="D6" s="12"/>
      <c r="E6" s="12"/>
      <c r="F6" s="12"/>
      <c r="G6" s="13" t="s">
        <v>285</v>
      </c>
      <c r="H6" s="13"/>
      <c r="I6" s="13"/>
      <c r="J6" s="13"/>
      <c r="K6" s="97"/>
    </row>
    <row r="7" s="119" customFormat="true" ht="29.95" hidden="false" customHeight="false" outlineLevel="0" collapsed="false">
      <c r="A7" s="100" t="s">
        <v>48</v>
      </c>
      <c r="B7" s="15" t="s">
        <v>50</v>
      </c>
      <c r="C7" s="15" t="s">
        <v>332</v>
      </c>
      <c r="D7" s="15" t="s">
        <v>333</v>
      </c>
      <c r="E7" s="15" t="s">
        <v>334</v>
      </c>
      <c r="F7" s="15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00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19" t="n">
        <v>529970</v>
      </c>
      <c r="D8" s="19" t="n">
        <v>50150</v>
      </c>
      <c r="E8" s="19" t="n">
        <v>534944</v>
      </c>
      <c r="F8" s="20" t="n">
        <v>1115064</v>
      </c>
      <c r="G8" s="19" t="n">
        <v>109199</v>
      </c>
      <c r="H8" s="19" t="n">
        <v>0</v>
      </c>
      <c r="I8" s="19" t="n">
        <v>0</v>
      </c>
      <c r="J8" s="19" t="n">
        <v>88416</v>
      </c>
      <c r="K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18" t="n">
        <v>2554860</v>
      </c>
      <c r="D9" s="18" t="n">
        <v>741650</v>
      </c>
      <c r="E9" s="18" t="n">
        <v>4121688</v>
      </c>
      <c r="F9" s="21" t="n">
        <v>7418198</v>
      </c>
      <c r="G9" s="18" t="n">
        <v>442597</v>
      </c>
      <c r="H9" s="18" t="n">
        <v>0</v>
      </c>
      <c r="I9" s="18" t="n">
        <v>0</v>
      </c>
      <c r="J9" s="18" t="n">
        <v>531589</v>
      </c>
      <c r="K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18" t="n">
        <v>609029</v>
      </c>
      <c r="D10" s="18" t="n">
        <v>13500</v>
      </c>
      <c r="E10" s="18" t="n">
        <v>216293</v>
      </c>
      <c r="F10" s="21" t="n">
        <v>838822</v>
      </c>
      <c r="G10" s="18" t="n">
        <v>51178</v>
      </c>
      <c r="H10" s="18" t="n">
        <v>5000</v>
      </c>
      <c r="I10" s="18" t="n">
        <v>0</v>
      </c>
      <c r="J10" s="18" t="n">
        <v>47011</v>
      </c>
      <c r="K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18" t="n">
        <v>261585</v>
      </c>
      <c r="D11" s="18" t="n">
        <v>0</v>
      </c>
      <c r="E11" s="18" t="n">
        <v>298372</v>
      </c>
      <c r="F11" s="21" t="n">
        <v>559957</v>
      </c>
      <c r="G11" s="18" t="n">
        <v>51519</v>
      </c>
      <c r="H11" s="18" t="n">
        <v>0</v>
      </c>
      <c r="I11" s="18" t="n">
        <v>0</v>
      </c>
      <c r="J11" s="18" t="n">
        <v>118761</v>
      </c>
      <c r="K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18" t="n">
        <v>404009</v>
      </c>
      <c r="D12" s="18" t="n">
        <v>0</v>
      </c>
      <c r="E12" s="18" t="n">
        <v>704781</v>
      </c>
      <c r="F12" s="21" t="n">
        <v>1108790</v>
      </c>
      <c r="G12" s="18" t="n">
        <v>148231</v>
      </c>
      <c r="H12" s="18" t="n">
        <v>0</v>
      </c>
      <c r="I12" s="18" t="n">
        <v>0</v>
      </c>
      <c r="J12" s="18" t="n">
        <v>139075</v>
      </c>
      <c r="K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18" t="n">
        <v>208691</v>
      </c>
      <c r="D13" s="18" t="n">
        <v>46824</v>
      </c>
      <c r="E13" s="18" t="n">
        <v>218799</v>
      </c>
      <c r="F13" s="21" t="n">
        <v>474314</v>
      </c>
      <c r="G13" s="18" t="n">
        <v>40510</v>
      </c>
      <c r="H13" s="18" t="n">
        <v>0</v>
      </c>
      <c r="I13" s="18" t="n">
        <v>0</v>
      </c>
      <c r="J13" s="18" t="n">
        <v>49800</v>
      </c>
      <c r="K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18" t="n">
        <v>42604304</v>
      </c>
      <c r="D14" s="18" t="n">
        <v>4511169</v>
      </c>
      <c r="E14" s="18" t="n">
        <v>15481119</v>
      </c>
      <c r="F14" s="21" t="n">
        <v>62596592</v>
      </c>
      <c r="G14" s="18" t="n">
        <v>176293</v>
      </c>
      <c r="H14" s="18" t="n">
        <v>0</v>
      </c>
      <c r="I14" s="18" t="n">
        <v>0</v>
      </c>
      <c r="J14" s="18" t="n">
        <v>10797892</v>
      </c>
      <c r="K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18" t="n">
        <v>1358491</v>
      </c>
      <c r="D15" s="18" t="n">
        <v>10000</v>
      </c>
      <c r="E15" s="18" t="n">
        <v>1227444</v>
      </c>
      <c r="F15" s="21" t="n">
        <v>2595935</v>
      </c>
      <c r="G15" s="18" t="n">
        <v>162960</v>
      </c>
      <c r="H15" s="18" t="n">
        <v>0</v>
      </c>
      <c r="I15" s="18" t="n">
        <v>0</v>
      </c>
      <c r="J15" s="18" t="n">
        <v>752909</v>
      </c>
      <c r="K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18" t="n">
        <v>375307</v>
      </c>
      <c r="D16" s="18" t="n">
        <v>0</v>
      </c>
      <c r="E16" s="18" t="n">
        <v>225628</v>
      </c>
      <c r="F16" s="21" t="n">
        <v>600935</v>
      </c>
      <c r="G16" s="18" t="n">
        <v>44184</v>
      </c>
      <c r="H16" s="18" t="n">
        <v>4692</v>
      </c>
      <c r="I16" s="18" t="n">
        <v>0</v>
      </c>
      <c r="J16" s="18" t="n">
        <v>12525</v>
      </c>
      <c r="K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18" t="n">
        <v>1317538</v>
      </c>
      <c r="D17" s="18" t="n">
        <v>178435</v>
      </c>
      <c r="E17" s="18" t="n">
        <v>1786365</v>
      </c>
      <c r="F17" s="21" t="n">
        <v>3282338</v>
      </c>
      <c r="G17" s="18" t="n">
        <v>209267</v>
      </c>
      <c r="H17" s="18" t="n">
        <v>0</v>
      </c>
      <c r="I17" s="18" t="n">
        <v>0</v>
      </c>
      <c r="J17" s="18" t="n">
        <v>60730</v>
      </c>
      <c r="K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18" t="n">
        <v>24589</v>
      </c>
      <c r="D18" s="18" t="n">
        <v>15218</v>
      </c>
      <c r="E18" s="18" t="n">
        <v>152750</v>
      </c>
      <c r="F18" s="21" t="n">
        <v>192557</v>
      </c>
      <c r="G18" s="18" t="n">
        <v>19649</v>
      </c>
      <c r="H18" s="18" t="n">
        <v>0</v>
      </c>
      <c r="I18" s="18" t="n">
        <v>0</v>
      </c>
      <c r="J18" s="18" t="n">
        <v>2584</v>
      </c>
      <c r="K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18" t="n">
        <v>1973360</v>
      </c>
      <c r="D19" s="18" t="n">
        <v>85401</v>
      </c>
      <c r="E19" s="18" t="n">
        <v>988818</v>
      </c>
      <c r="F19" s="21" t="n">
        <v>3047579</v>
      </c>
      <c r="G19" s="18" t="n">
        <v>153773</v>
      </c>
      <c r="H19" s="18" t="n">
        <v>0</v>
      </c>
      <c r="I19" s="18" t="n">
        <v>0</v>
      </c>
      <c r="J19" s="18" t="n">
        <v>183661</v>
      </c>
      <c r="K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18" t="n">
        <v>19243</v>
      </c>
      <c r="D20" s="18" t="n">
        <v>29550</v>
      </c>
      <c r="E20" s="18" t="n">
        <v>275058</v>
      </c>
      <c r="F20" s="21" t="n">
        <v>323851</v>
      </c>
      <c r="G20" s="18" t="n">
        <v>66845</v>
      </c>
      <c r="H20" s="18" t="n">
        <v>0</v>
      </c>
      <c r="I20" s="18" t="n">
        <v>0</v>
      </c>
      <c r="J20" s="18" t="n">
        <v>30688</v>
      </c>
      <c r="K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18" t="n">
        <v>767875</v>
      </c>
      <c r="D21" s="18" t="n">
        <v>0</v>
      </c>
      <c r="E21" s="18" t="n">
        <v>579248</v>
      </c>
      <c r="F21" s="21" t="n">
        <v>1347123</v>
      </c>
      <c r="G21" s="18" t="n">
        <v>108749</v>
      </c>
      <c r="H21" s="18" t="n">
        <v>0</v>
      </c>
      <c r="I21" s="18" t="n">
        <v>0</v>
      </c>
      <c r="J21" s="18" t="n">
        <v>104004</v>
      </c>
      <c r="K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18" t="n">
        <v>237282</v>
      </c>
      <c r="D22" s="18" t="n">
        <v>12563</v>
      </c>
      <c r="E22" s="18" t="n">
        <v>205348</v>
      </c>
      <c r="F22" s="21" t="n">
        <v>455193</v>
      </c>
      <c r="G22" s="18" t="n">
        <v>35416</v>
      </c>
      <c r="H22" s="18" t="n">
        <v>0</v>
      </c>
      <c r="I22" s="18" t="n">
        <v>0</v>
      </c>
      <c r="J22" s="18" t="n">
        <v>25261</v>
      </c>
      <c r="K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18" t="n">
        <v>634627</v>
      </c>
      <c r="D23" s="18" t="n">
        <v>0</v>
      </c>
      <c r="E23" s="18" t="n">
        <v>1042251</v>
      </c>
      <c r="F23" s="21" t="n">
        <v>1676878</v>
      </c>
      <c r="G23" s="18" t="n">
        <v>157142</v>
      </c>
      <c r="H23" s="18" t="n">
        <v>0</v>
      </c>
      <c r="I23" s="18" t="n">
        <v>0</v>
      </c>
      <c r="J23" s="18" t="n">
        <v>199169</v>
      </c>
      <c r="K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18" t="n">
        <v>328599</v>
      </c>
      <c r="D24" s="18" t="n">
        <v>0</v>
      </c>
      <c r="E24" s="18" t="n">
        <v>313659</v>
      </c>
      <c r="F24" s="21" t="n">
        <v>642258</v>
      </c>
      <c r="G24" s="18" t="n">
        <v>0</v>
      </c>
      <c r="H24" s="18" t="n">
        <v>0</v>
      </c>
      <c r="I24" s="18" t="n">
        <v>0</v>
      </c>
      <c r="J24" s="18" t="n">
        <v>86286</v>
      </c>
      <c r="K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18" t="n">
        <v>850361</v>
      </c>
      <c r="D25" s="18" t="n">
        <v>0</v>
      </c>
      <c r="E25" s="18" t="n">
        <v>363388</v>
      </c>
      <c r="F25" s="21" t="n">
        <v>1213749</v>
      </c>
      <c r="G25" s="18" t="n">
        <v>299323</v>
      </c>
      <c r="H25" s="18" t="n">
        <v>9473</v>
      </c>
      <c r="I25" s="18" t="n">
        <v>0</v>
      </c>
      <c r="J25" s="18" t="n">
        <v>253267</v>
      </c>
      <c r="K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18" t="n">
        <v>459477</v>
      </c>
      <c r="D26" s="18" t="n">
        <v>6881</v>
      </c>
      <c r="E26" s="18" t="n">
        <v>78715</v>
      </c>
      <c r="F26" s="21" t="n">
        <v>545073</v>
      </c>
      <c r="G26" s="18" t="n">
        <v>5000</v>
      </c>
      <c r="H26" s="18" t="n">
        <v>0</v>
      </c>
      <c r="I26" s="18" t="n">
        <v>0</v>
      </c>
      <c r="J26" s="18" t="n">
        <v>41449</v>
      </c>
      <c r="K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18" t="n">
        <v>15800</v>
      </c>
      <c r="D27" s="18" t="n">
        <v>56635</v>
      </c>
      <c r="E27" s="18" t="n">
        <v>247974</v>
      </c>
      <c r="F27" s="21" t="n">
        <v>320409</v>
      </c>
      <c r="G27" s="18" t="n">
        <v>45289</v>
      </c>
      <c r="H27" s="18" t="n">
        <v>0</v>
      </c>
      <c r="I27" s="18" t="n">
        <v>0</v>
      </c>
      <c r="J27" s="18" t="n">
        <v>13353</v>
      </c>
      <c r="K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18" t="n">
        <v>8496310</v>
      </c>
      <c r="D28" s="18" t="n">
        <v>791306</v>
      </c>
      <c r="E28" s="18" t="n">
        <v>7834759</v>
      </c>
      <c r="F28" s="21" t="n">
        <v>17122375</v>
      </c>
      <c r="G28" s="18" t="n">
        <v>196233</v>
      </c>
      <c r="H28" s="18" t="n">
        <v>0</v>
      </c>
      <c r="I28" s="18" t="n">
        <v>83753</v>
      </c>
      <c r="J28" s="18" t="n">
        <v>705388</v>
      </c>
      <c r="K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18" t="n">
        <v>737781</v>
      </c>
      <c r="D29" s="18" t="n">
        <v>10000</v>
      </c>
      <c r="E29" s="18" t="n">
        <v>285846</v>
      </c>
      <c r="F29" s="21" t="n">
        <v>1033627</v>
      </c>
      <c r="G29" s="18" t="n">
        <v>53576</v>
      </c>
      <c r="H29" s="18" t="n">
        <v>0</v>
      </c>
      <c r="I29" s="18" t="n">
        <v>0</v>
      </c>
      <c r="J29" s="18" t="n">
        <v>400970</v>
      </c>
      <c r="K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18" t="n">
        <v>0</v>
      </c>
      <c r="D30" s="18" t="n">
        <v>1200</v>
      </c>
      <c r="E30" s="18" t="n">
        <v>29937</v>
      </c>
      <c r="F30" s="21" t="n">
        <v>31137</v>
      </c>
      <c r="G30" s="18" t="n">
        <v>7751</v>
      </c>
      <c r="H30" s="18" t="n">
        <v>0</v>
      </c>
      <c r="I30" s="18" t="n">
        <v>0</v>
      </c>
      <c r="J30" s="18" t="n">
        <v>0</v>
      </c>
      <c r="K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18" t="n">
        <v>689085</v>
      </c>
      <c r="D31" s="18" t="n">
        <v>0</v>
      </c>
      <c r="E31" s="18" t="n">
        <v>951444</v>
      </c>
      <c r="F31" s="21" t="n">
        <v>1640529</v>
      </c>
      <c r="G31" s="18" t="n">
        <v>150167</v>
      </c>
      <c r="H31" s="18" t="n">
        <v>0</v>
      </c>
      <c r="I31" s="18" t="n">
        <v>0</v>
      </c>
      <c r="J31" s="18" t="n">
        <v>205816</v>
      </c>
      <c r="K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18" t="n">
        <v>88060</v>
      </c>
      <c r="D32" s="18" t="n">
        <v>0</v>
      </c>
      <c r="E32" s="18" t="n">
        <v>115450</v>
      </c>
      <c r="F32" s="21" t="n">
        <v>203510</v>
      </c>
      <c r="G32" s="18" t="n">
        <v>0</v>
      </c>
      <c r="H32" s="18" t="n">
        <v>0</v>
      </c>
      <c r="I32" s="18" t="n">
        <v>0</v>
      </c>
      <c r="J32" s="18" t="n">
        <v>29972</v>
      </c>
      <c r="K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18" t="n">
        <v>164694</v>
      </c>
      <c r="D33" s="18" t="n">
        <v>0</v>
      </c>
      <c r="E33" s="18" t="n">
        <v>158835</v>
      </c>
      <c r="F33" s="21" t="n">
        <v>323529</v>
      </c>
      <c r="G33" s="18" t="n">
        <v>94279</v>
      </c>
      <c r="H33" s="18" t="n">
        <v>0</v>
      </c>
      <c r="I33" s="18" t="n">
        <v>0</v>
      </c>
      <c r="J33" s="18" t="n">
        <v>36992</v>
      </c>
      <c r="K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18" t="n">
        <v>1128423</v>
      </c>
      <c r="D34" s="18" t="n">
        <v>0</v>
      </c>
      <c r="E34" s="18" t="n">
        <v>404736</v>
      </c>
      <c r="F34" s="21" t="n">
        <v>1533159</v>
      </c>
      <c r="G34" s="18" t="n">
        <v>66261</v>
      </c>
      <c r="H34" s="18" t="n">
        <v>0</v>
      </c>
      <c r="I34" s="18" t="n">
        <v>0</v>
      </c>
      <c r="J34" s="18" t="n">
        <v>197255</v>
      </c>
      <c r="K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18" t="n">
        <v>204737</v>
      </c>
      <c r="D35" s="18" t="n">
        <v>20000</v>
      </c>
      <c r="E35" s="18" t="n">
        <v>184407</v>
      </c>
      <c r="F35" s="21" t="n">
        <v>409144</v>
      </c>
      <c r="G35" s="18" t="n">
        <v>0</v>
      </c>
      <c r="H35" s="18" t="n">
        <v>0</v>
      </c>
      <c r="I35" s="18" t="n">
        <v>0</v>
      </c>
      <c r="J35" s="18" t="n">
        <v>21334</v>
      </c>
      <c r="K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18" t="n">
        <v>85247777</v>
      </c>
      <c r="D36" s="18" t="n">
        <v>8418920</v>
      </c>
      <c r="E36" s="18" t="n">
        <v>31105185</v>
      </c>
      <c r="F36" s="21" t="n">
        <v>124771882</v>
      </c>
      <c r="G36" s="18" t="n">
        <v>500515</v>
      </c>
      <c r="H36" s="18" t="n">
        <v>3263512</v>
      </c>
      <c r="I36" s="18" t="n">
        <v>0</v>
      </c>
      <c r="J36" s="18" t="n">
        <v>53018962</v>
      </c>
      <c r="K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18" t="n">
        <v>3909378</v>
      </c>
      <c r="D37" s="18" t="n">
        <v>0</v>
      </c>
      <c r="E37" s="18" t="n">
        <v>2201037</v>
      </c>
      <c r="F37" s="21" t="n">
        <v>6110415</v>
      </c>
      <c r="G37" s="18" t="n">
        <v>159808</v>
      </c>
      <c r="H37" s="18" t="n">
        <v>0</v>
      </c>
      <c r="I37" s="18" t="n">
        <v>853884</v>
      </c>
      <c r="J37" s="18" t="n">
        <v>547585</v>
      </c>
      <c r="K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18" t="n">
        <v>55000</v>
      </c>
      <c r="D38" s="18" t="n">
        <v>0</v>
      </c>
      <c r="E38" s="18" t="n">
        <v>257739</v>
      </c>
      <c r="F38" s="21" t="n">
        <v>312739</v>
      </c>
      <c r="G38" s="18" t="n">
        <v>28094</v>
      </c>
      <c r="H38" s="18" t="n">
        <v>0</v>
      </c>
      <c r="I38" s="18" t="n">
        <v>0</v>
      </c>
      <c r="J38" s="18" t="n">
        <v>14693</v>
      </c>
      <c r="K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18" t="n">
        <v>453744</v>
      </c>
      <c r="D39" s="18" t="n">
        <v>10500</v>
      </c>
      <c r="E39" s="18" t="n">
        <v>275368</v>
      </c>
      <c r="F39" s="21" t="n">
        <v>739612</v>
      </c>
      <c r="G39" s="18" t="n">
        <v>68594</v>
      </c>
      <c r="H39" s="18" t="n">
        <v>0</v>
      </c>
      <c r="I39" s="18" t="n">
        <v>0</v>
      </c>
      <c r="J39" s="18" t="n">
        <v>115460</v>
      </c>
      <c r="K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18" t="n">
        <v>1016667</v>
      </c>
      <c r="D40" s="18" t="n">
        <v>0</v>
      </c>
      <c r="E40" s="18" t="n">
        <v>933504</v>
      </c>
      <c r="F40" s="21" t="n">
        <v>1950171</v>
      </c>
      <c r="G40" s="18" t="n">
        <v>153449</v>
      </c>
      <c r="H40" s="18" t="n">
        <v>5000</v>
      </c>
      <c r="I40" s="18" t="n">
        <v>0</v>
      </c>
      <c r="J40" s="18" t="n">
        <v>188675</v>
      </c>
      <c r="K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18" t="n">
        <v>4165506</v>
      </c>
      <c r="D41" s="18" t="n">
        <v>0</v>
      </c>
      <c r="E41" s="18" t="n">
        <v>1280340</v>
      </c>
      <c r="F41" s="21" t="n">
        <v>5445846</v>
      </c>
      <c r="G41" s="18" t="n">
        <v>206235</v>
      </c>
      <c r="H41" s="18" t="n">
        <v>0</v>
      </c>
      <c r="I41" s="18" t="n">
        <v>0</v>
      </c>
      <c r="J41" s="18" t="n">
        <v>1698887</v>
      </c>
      <c r="K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18" t="n">
        <v>707370</v>
      </c>
      <c r="D42" s="18" t="n">
        <v>0</v>
      </c>
      <c r="E42" s="18" t="n">
        <v>29250</v>
      </c>
      <c r="F42" s="21" t="n">
        <v>736620</v>
      </c>
      <c r="G42" s="18" t="n">
        <v>0</v>
      </c>
      <c r="H42" s="18" t="n">
        <v>17350</v>
      </c>
      <c r="I42" s="18" t="n">
        <v>0</v>
      </c>
      <c r="J42" s="18" t="n">
        <v>424055</v>
      </c>
      <c r="K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18" t="n">
        <v>1026624</v>
      </c>
      <c r="D43" s="18" t="n">
        <v>103017</v>
      </c>
      <c r="E43" s="18" t="n">
        <v>987428</v>
      </c>
      <c r="F43" s="21" t="n">
        <v>2117069</v>
      </c>
      <c r="G43" s="18" t="n">
        <v>147540</v>
      </c>
      <c r="H43" s="18" t="n">
        <v>0</v>
      </c>
      <c r="I43" s="18" t="n">
        <v>0</v>
      </c>
      <c r="J43" s="18" t="n">
        <v>353877</v>
      </c>
      <c r="K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18" t="n">
        <v>1678867</v>
      </c>
      <c r="D44" s="18" t="n">
        <v>0</v>
      </c>
      <c r="E44" s="18" t="n">
        <v>481434</v>
      </c>
      <c r="F44" s="21" t="n">
        <v>2160301</v>
      </c>
      <c r="G44" s="18" t="n">
        <v>46897</v>
      </c>
      <c r="H44" s="18" t="n">
        <v>0</v>
      </c>
      <c r="I44" s="18" t="n">
        <v>0</v>
      </c>
      <c r="J44" s="18" t="n">
        <v>140225</v>
      </c>
      <c r="K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18" t="n">
        <v>198043</v>
      </c>
      <c r="D45" s="18" t="n">
        <v>0</v>
      </c>
      <c r="E45" s="18" t="n">
        <v>324753</v>
      </c>
      <c r="F45" s="21" t="n">
        <v>522796</v>
      </c>
      <c r="G45" s="18" t="n">
        <v>71847</v>
      </c>
      <c r="H45" s="18" t="n">
        <v>0</v>
      </c>
      <c r="I45" s="18" t="n">
        <v>0</v>
      </c>
      <c r="J45" s="18" t="n">
        <v>74138</v>
      </c>
      <c r="K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18" t="n">
        <v>220049</v>
      </c>
      <c r="D46" s="18" t="n">
        <v>0</v>
      </c>
      <c r="E46" s="18" t="n">
        <v>381031</v>
      </c>
      <c r="F46" s="21" t="n">
        <v>601080</v>
      </c>
      <c r="G46" s="18" t="n">
        <v>41259</v>
      </c>
      <c r="H46" s="18" t="n">
        <v>0</v>
      </c>
      <c r="I46" s="18" t="n">
        <v>0</v>
      </c>
      <c r="J46" s="18" t="n">
        <v>83871</v>
      </c>
      <c r="K46" s="102" t="n">
        <v>39</v>
      </c>
    </row>
    <row r="47" customFormat="false" ht="10" hidden="false" customHeight="false" outlineLevel="0" collapsed="false">
      <c r="A47" s="102" t="n">
        <v>40</v>
      </c>
      <c r="B47" s="96" t="s">
        <v>138</v>
      </c>
      <c r="C47" s="18" t="n">
        <v>209546</v>
      </c>
      <c r="D47" s="18" t="n">
        <v>10000</v>
      </c>
      <c r="E47" s="18" t="n">
        <v>175371</v>
      </c>
      <c r="F47" s="21" t="n">
        <v>394917</v>
      </c>
      <c r="G47" s="18" t="n">
        <v>37267</v>
      </c>
      <c r="H47" s="18" t="n">
        <v>0</v>
      </c>
      <c r="I47" s="18" t="n">
        <v>0</v>
      </c>
      <c r="J47" s="18" t="n">
        <v>10901</v>
      </c>
      <c r="K47" s="117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18" t="n">
        <v>250560</v>
      </c>
      <c r="D48" s="18" t="n">
        <v>17000</v>
      </c>
      <c r="E48" s="18" t="n">
        <v>273079</v>
      </c>
      <c r="F48" s="21" t="n">
        <v>540639</v>
      </c>
      <c r="G48" s="18" t="n">
        <v>75963</v>
      </c>
      <c r="H48" s="18" t="n">
        <v>0</v>
      </c>
      <c r="I48" s="18" t="n">
        <v>0</v>
      </c>
      <c r="J48" s="18" t="n">
        <v>30640</v>
      </c>
      <c r="K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18" t="n">
        <v>2975237</v>
      </c>
      <c r="D49" s="18" t="n">
        <v>0</v>
      </c>
      <c r="E49" s="18" t="n">
        <v>3099279</v>
      </c>
      <c r="F49" s="21" t="n">
        <v>6074516</v>
      </c>
      <c r="G49" s="18" t="n">
        <v>302659</v>
      </c>
      <c r="H49" s="18" t="n">
        <v>0</v>
      </c>
      <c r="I49" s="18" t="n">
        <v>0</v>
      </c>
      <c r="J49" s="18" t="n">
        <v>552796</v>
      </c>
      <c r="K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18" t="n">
        <v>17307437</v>
      </c>
      <c r="D50" s="18" t="n">
        <v>0</v>
      </c>
      <c r="E50" s="18" t="n">
        <v>14048180</v>
      </c>
      <c r="F50" s="21" t="n">
        <v>31355617</v>
      </c>
      <c r="G50" s="18" t="n">
        <v>193684</v>
      </c>
      <c r="H50" s="18" t="n">
        <v>0</v>
      </c>
      <c r="I50" s="18" t="n">
        <v>0</v>
      </c>
      <c r="J50" s="18" t="n">
        <v>2148209</v>
      </c>
      <c r="K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18" t="n">
        <v>1333415</v>
      </c>
      <c r="D51" s="18" t="n">
        <v>102346</v>
      </c>
      <c r="E51" s="18" t="n">
        <v>992102</v>
      </c>
      <c r="F51" s="21" t="n">
        <v>2427863</v>
      </c>
      <c r="G51" s="18" t="n">
        <v>187616</v>
      </c>
      <c r="H51" s="18" t="n">
        <v>0</v>
      </c>
      <c r="I51" s="18" t="n">
        <v>0</v>
      </c>
      <c r="J51" s="18" t="n">
        <v>97560</v>
      </c>
      <c r="K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18" t="n">
        <v>54212</v>
      </c>
      <c r="D52" s="18" t="n">
        <v>0</v>
      </c>
      <c r="E52" s="18" t="n">
        <v>61052</v>
      </c>
      <c r="F52" s="21" t="n">
        <v>115264</v>
      </c>
      <c r="G52" s="18" t="n">
        <v>0</v>
      </c>
      <c r="H52" s="18" t="n">
        <v>0</v>
      </c>
      <c r="I52" s="18" t="n">
        <v>0</v>
      </c>
      <c r="J52" s="18" t="n">
        <v>63815</v>
      </c>
      <c r="K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18" t="n">
        <v>2034932</v>
      </c>
      <c r="D53" s="18" t="n">
        <v>241578</v>
      </c>
      <c r="E53" s="18" t="n">
        <v>913126</v>
      </c>
      <c r="F53" s="21" t="n">
        <v>3189636</v>
      </c>
      <c r="G53" s="18" t="n">
        <v>449941</v>
      </c>
      <c r="H53" s="18" t="n">
        <v>0</v>
      </c>
      <c r="I53" s="18" t="n">
        <v>0</v>
      </c>
      <c r="J53" s="18" t="n">
        <v>221243</v>
      </c>
      <c r="K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18" t="n">
        <v>5722551</v>
      </c>
      <c r="D54" s="18" t="n">
        <v>0</v>
      </c>
      <c r="E54" s="18" t="n">
        <v>4916725</v>
      </c>
      <c r="F54" s="21" t="n">
        <v>10639276</v>
      </c>
      <c r="G54" s="18" t="n">
        <v>240046</v>
      </c>
      <c r="H54" s="18" t="n">
        <v>515449</v>
      </c>
      <c r="I54" s="18" t="n">
        <v>0</v>
      </c>
      <c r="J54" s="18" t="n">
        <v>2964216</v>
      </c>
      <c r="K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18" t="n">
        <v>0</v>
      </c>
      <c r="D55" s="18" t="n">
        <v>0</v>
      </c>
      <c r="E55" s="18" t="n">
        <v>220258</v>
      </c>
      <c r="F55" s="21" t="n">
        <v>220258</v>
      </c>
      <c r="G55" s="18" t="n">
        <v>20732</v>
      </c>
      <c r="H55" s="18" t="n">
        <v>0</v>
      </c>
      <c r="I55" s="18" t="n">
        <v>0</v>
      </c>
      <c r="J55" s="18" t="n">
        <v>2037</v>
      </c>
      <c r="K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18" t="n">
        <v>707703</v>
      </c>
      <c r="D56" s="18" t="n">
        <v>0</v>
      </c>
      <c r="E56" s="18" t="n">
        <v>490305</v>
      </c>
      <c r="F56" s="21" t="n">
        <v>1198008</v>
      </c>
      <c r="G56" s="18" t="n">
        <v>107900</v>
      </c>
      <c r="H56" s="18" t="n">
        <v>3155</v>
      </c>
      <c r="I56" s="18" t="n">
        <v>0</v>
      </c>
      <c r="J56" s="18" t="n">
        <v>405700</v>
      </c>
      <c r="K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18" t="n">
        <v>222912</v>
      </c>
      <c r="D57" s="18" t="n">
        <v>0</v>
      </c>
      <c r="E57" s="18" t="n">
        <v>487801</v>
      </c>
      <c r="F57" s="21" t="n">
        <v>710713</v>
      </c>
      <c r="G57" s="18" t="n">
        <v>47691</v>
      </c>
      <c r="H57" s="18" t="n">
        <v>0</v>
      </c>
      <c r="I57" s="18" t="n">
        <v>0</v>
      </c>
      <c r="J57" s="18" t="n">
        <v>102594</v>
      </c>
      <c r="K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19" t="n">
        <v>75000</v>
      </c>
      <c r="D58" s="19" t="n">
        <v>4978</v>
      </c>
      <c r="E58" s="19" t="n">
        <v>102995</v>
      </c>
      <c r="F58" s="20" t="n">
        <v>182973</v>
      </c>
      <c r="G58" s="19" t="n">
        <v>0</v>
      </c>
      <c r="H58" s="19" t="n">
        <v>0</v>
      </c>
      <c r="I58" s="19" t="n">
        <v>0</v>
      </c>
      <c r="J58" s="19" t="n">
        <v>0</v>
      </c>
      <c r="K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18" t="n">
        <v>72698</v>
      </c>
      <c r="D59" s="18" t="n">
        <v>0</v>
      </c>
      <c r="E59" s="18" t="n">
        <v>338841</v>
      </c>
      <c r="F59" s="21" t="n">
        <v>411539</v>
      </c>
      <c r="G59" s="18" t="n">
        <v>57410</v>
      </c>
      <c r="H59" s="18" t="n">
        <v>0</v>
      </c>
      <c r="I59" s="18" t="n">
        <v>0</v>
      </c>
      <c r="J59" s="18" t="n">
        <v>18548</v>
      </c>
      <c r="K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18" t="n">
        <v>33050443</v>
      </c>
      <c r="D60" s="18" t="n">
        <v>208357</v>
      </c>
      <c r="E60" s="18" t="n">
        <v>14815109</v>
      </c>
      <c r="F60" s="21" t="n">
        <v>48073909</v>
      </c>
      <c r="G60" s="18" t="n">
        <v>197549</v>
      </c>
      <c r="H60" s="18" t="n">
        <v>0</v>
      </c>
      <c r="I60" s="18" t="n">
        <v>0</v>
      </c>
      <c r="J60" s="18" t="n">
        <v>15443777</v>
      </c>
      <c r="K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18" t="n">
        <v>1027330</v>
      </c>
      <c r="D61" s="18" t="n">
        <v>72000</v>
      </c>
      <c r="E61" s="18" t="n">
        <v>390468</v>
      </c>
      <c r="F61" s="21" t="n">
        <v>1489798</v>
      </c>
      <c r="G61" s="18" t="n">
        <v>50118</v>
      </c>
      <c r="H61" s="18" t="n">
        <v>0</v>
      </c>
      <c r="I61" s="18" t="n">
        <v>0</v>
      </c>
      <c r="J61" s="18" t="n">
        <v>421661</v>
      </c>
      <c r="K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18" t="n">
        <v>0</v>
      </c>
      <c r="D62" s="18" t="n">
        <v>0</v>
      </c>
      <c r="E62" s="18" t="n">
        <v>80650</v>
      </c>
      <c r="F62" s="21" t="n">
        <v>80650</v>
      </c>
      <c r="G62" s="18" t="n">
        <v>51406</v>
      </c>
      <c r="H62" s="18" t="n">
        <v>0</v>
      </c>
      <c r="I62" s="18" t="n">
        <v>0</v>
      </c>
      <c r="J62" s="18" t="n">
        <v>18070</v>
      </c>
      <c r="K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18" t="n">
        <v>320207</v>
      </c>
      <c r="D63" s="18" t="n">
        <v>15233</v>
      </c>
      <c r="E63" s="18" t="n">
        <v>104306</v>
      </c>
      <c r="F63" s="21" t="n">
        <v>439746</v>
      </c>
      <c r="G63" s="18" t="n">
        <v>0</v>
      </c>
      <c r="H63" s="18" t="n">
        <v>0</v>
      </c>
      <c r="I63" s="18" t="n">
        <v>0</v>
      </c>
      <c r="J63" s="18" t="n">
        <v>142963</v>
      </c>
      <c r="K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18" t="n">
        <v>81314</v>
      </c>
      <c r="D64" s="18" t="n">
        <v>0</v>
      </c>
      <c r="E64" s="18" t="n">
        <v>332139</v>
      </c>
      <c r="F64" s="21" t="n">
        <v>413453</v>
      </c>
      <c r="G64" s="18" t="n">
        <v>77484</v>
      </c>
      <c r="H64" s="18" t="n">
        <v>9078</v>
      </c>
      <c r="I64" s="18" t="n">
        <v>0</v>
      </c>
      <c r="J64" s="18" t="n">
        <v>7388</v>
      </c>
      <c r="K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18" t="n">
        <v>52300</v>
      </c>
      <c r="D65" s="18" t="n">
        <v>30500</v>
      </c>
      <c r="E65" s="18" t="n">
        <v>553463</v>
      </c>
      <c r="F65" s="21" t="n">
        <v>636263</v>
      </c>
      <c r="G65" s="18" t="n">
        <v>127140</v>
      </c>
      <c r="H65" s="18" t="n">
        <v>0</v>
      </c>
      <c r="I65" s="18" t="n">
        <v>0</v>
      </c>
      <c r="J65" s="18" t="n">
        <v>42934</v>
      </c>
      <c r="K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18" t="n">
        <v>117529</v>
      </c>
      <c r="D66" s="18" t="n">
        <v>14000</v>
      </c>
      <c r="E66" s="18" t="n">
        <v>105678</v>
      </c>
      <c r="F66" s="21" t="n">
        <v>237207</v>
      </c>
      <c r="G66" s="18" t="n">
        <v>0</v>
      </c>
      <c r="H66" s="18" t="n">
        <v>0</v>
      </c>
      <c r="I66" s="18" t="n">
        <v>0</v>
      </c>
      <c r="J66" s="18" t="n">
        <v>18852</v>
      </c>
      <c r="K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18" t="n">
        <v>869695</v>
      </c>
      <c r="D67" s="18" t="n">
        <v>297988</v>
      </c>
      <c r="E67" s="18" t="n">
        <v>2501269</v>
      </c>
      <c r="F67" s="21" t="n">
        <v>3668952</v>
      </c>
      <c r="G67" s="18" t="n">
        <v>761433</v>
      </c>
      <c r="H67" s="18" t="n">
        <v>0</v>
      </c>
      <c r="I67" s="18" t="n">
        <v>0</v>
      </c>
      <c r="J67" s="18" t="n">
        <v>653487</v>
      </c>
      <c r="K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18" t="n">
        <v>189364</v>
      </c>
      <c r="D68" s="18" t="n">
        <v>10000</v>
      </c>
      <c r="E68" s="18" t="n">
        <v>305263</v>
      </c>
      <c r="F68" s="21" t="n">
        <v>504627</v>
      </c>
      <c r="G68" s="18" t="n">
        <v>136863</v>
      </c>
      <c r="H68" s="18" t="n">
        <v>1600</v>
      </c>
      <c r="I68" s="18" t="n">
        <v>0</v>
      </c>
      <c r="J68" s="18" t="n">
        <v>71330</v>
      </c>
      <c r="K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18" t="n">
        <v>474195</v>
      </c>
      <c r="D69" s="18" t="n">
        <v>14000</v>
      </c>
      <c r="E69" s="18" t="n">
        <v>209466</v>
      </c>
      <c r="F69" s="21" t="n">
        <v>697661</v>
      </c>
      <c r="G69" s="18" t="n">
        <v>4500</v>
      </c>
      <c r="H69" s="18" t="n">
        <v>0</v>
      </c>
      <c r="I69" s="18" t="n">
        <v>0</v>
      </c>
      <c r="J69" s="18" t="n">
        <v>298204</v>
      </c>
      <c r="K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18" t="n">
        <v>215835</v>
      </c>
      <c r="D70" s="18" t="n">
        <v>0</v>
      </c>
      <c r="E70" s="18" t="n">
        <v>201851</v>
      </c>
      <c r="F70" s="21" t="n">
        <v>417686</v>
      </c>
      <c r="G70" s="18" t="n">
        <v>37122</v>
      </c>
      <c r="H70" s="18" t="n">
        <v>0</v>
      </c>
      <c r="I70" s="18" t="n">
        <v>0</v>
      </c>
      <c r="J70" s="18" t="n">
        <v>67053</v>
      </c>
      <c r="K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18" t="n">
        <v>50000</v>
      </c>
      <c r="D71" s="18" t="n">
        <v>0</v>
      </c>
      <c r="E71" s="18" t="n">
        <v>110000</v>
      </c>
      <c r="F71" s="21" t="n">
        <v>160000</v>
      </c>
      <c r="G71" s="18" t="n">
        <v>0</v>
      </c>
      <c r="H71" s="18" t="n">
        <v>0</v>
      </c>
      <c r="I71" s="18" t="n">
        <v>0</v>
      </c>
      <c r="J71" s="18" t="n">
        <v>0</v>
      </c>
      <c r="K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18" t="n">
        <v>24811</v>
      </c>
      <c r="D72" s="18" t="n">
        <v>0</v>
      </c>
      <c r="E72" s="18" t="n">
        <v>250459</v>
      </c>
      <c r="F72" s="21" t="n">
        <v>275270</v>
      </c>
      <c r="G72" s="18" t="n">
        <v>53728</v>
      </c>
      <c r="H72" s="18" t="n">
        <v>0</v>
      </c>
      <c r="I72" s="18" t="n">
        <v>0</v>
      </c>
      <c r="J72" s="18" t="n">
        <v>0</v>
      </c>
      <c r="K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18" t="n">
        <v>205144</v>
      </c>
      <c r="D73" s="18" t="n">
        <v>41000</v>
      </c>
      <c r="E73" s="18" t="n">
        <v>982676</v>
      </c>
      <c r="F73" s="21" t="n">
        <v>1228820</v>
      </c>
      <c r="G73" s="18" t="n">
        <v>167705</v>
      </c>
      <c r="H73" s="18" t="n">
        <v>0</v>
      </c>
      <c r="I73" s="18" t="n">
        <v>0</v>
      </c>
      <c r="J73" s="18" t="n">
        <v>346080</v>
      </c>
      <c r="K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18" t="n">
        <v>99081</v>
      </c>
      <c r="D74" s="18" t="n">
        <v>0</v>
      </c>
      <c r="E74" s="18" t="n">
        <v>274008</v>
      </c>
      <c r="F74" s="21" t="n">
        <v>373089</v>
      </c>
      <c r="G74" s="18" t="n">
        <v>42403</v>
      </c>
      <c r="H74" s="18" t="n">
        <v>0</v>
      </c>
      <c r="I74" s="18" t="n">
        <v>0</v>
      </c>
      <c r="J74" s="18" t="n">
        <v>49367</v>
      </c>
      <c r="K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18" t="n">
        <v>178796</v>
      </c>
      <c r="D75" s="18" t="n">
        <v>0</v>
      </c>
      <c r="E75" s="18" t="n">
        <v>373778</v>
      </c>
      <c r="F75" s="21" t="n">
        <v>552574</v>
      </c>
      <c r="G75" s="18" t="n">
        <v>74884</v>
      </c>
      <c r="H75" s="18" t="n">
        <v>0</v>
      </c>
      <c r="I75" s="18" t="n">
        <v>0</v>
      </c>
      <c r="J75" s="18" t="n">
        <v>26267</v>
      </c>
      <c r="K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18" t="n">
        <v>286115</v>
      </c>
      <c r="D76" s="18" t="n">
        <v>-16570</v>
      </c>
      <c r="E76" s="18" t="n">
        <v>1207182</v>
      </c>
      <c r="F76" s="21" t="n">
        <v>1476727</v>
      </c>
      <c r="G76" s="18" t="n">
        <v>156137</v>
      </c>
      <c r="H76" s="18" t="n">
        <v>0</v>
      </c>
      <c r="I76" s="18" t="n">
        <v>0</v>
      </c>
      <c r="J76" s="18" t="n">
        <v>79085</v>
      </c>
      <c r="K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18" t="n">
        <v>301396</v>
      </c>
      <c r="D77" s="18" t="n">
        <v>0</v>
      </c>
      <c r="E77" s="18" t="n">
        <v>358308</v>
      </c>
      <c r="F77" s="21" t="n">
        <v>659704</v>
      </c>
      <c r="G77" s="18" t="n">
        <v>99172</v>
      </c>
      <c r="H77" s="18" t="n">
        <v>39217</v>
      </c>
      <c r="I77" s="18" t="n">
        <v>0</v>
      </c>
      <c r="J77" s="18" t="n">
        <v>30176</v>
      </c>
      <c r="K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18" t="n">
        <v>147350</v>
      </c>
      <c r="D78" s="18" t="n">
        <v>10000</v>
      </c>
      <c r="E78" s="18" t="n">
        <v>274991</v>
      </c>
      <c r="F78" s="21" t="n">
        <v>432341</v>
      </c>
      <c r="G78" s="18" t="n">
        <v>49921</v>
      </c>
      <c r="H78" s="18" t="n">
        <v>0</v>
      </c>
      <c r="I78" s="18" t="n">
        <v>0</v>
      </c>
      <c r="J78" s="18" t="n">
        <v>4208</v>
      </c>
      <c r="K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18" t="n">
        <v>1347304</v>
      </c>
      <c r="D79" s="18" t="n">
        <v>0</v>
      </c>
      <c r="E79" s="18" t="n">
        <v>873753</v>
      </c>
      <c r="F79" s="21" t="n">
        <v>2221057</v>
      </c>
      <c r="G79" s="18" t="n">
        <v>143046</v>
      </c>
      <c r="H79" s="18" t="n">
        <v>0</v>
      </c>
      <c r="I79" s="18" t="n">
        <v>0</v>
      </c>
      <c r="J79" s="18" t="n">
        <v>153030</v>
      </c>
      <c r="K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18" t="n">
        <v>28556000</v>
      </c>
      <c r="D80" s="18" t="n">
        <v>1452000</v>
      </c>
      <c r="E80" s="18" t="n">
        <v>11769000</v>
      </c>
      <c r="F80" s="21" t="n">
        <v>41777000</v>
      </c>
      <c r="G80" s="18" t="n">
        <v>470000</v>
      </c>
      <c r="H80" s="18" t="n">
        <v>0</v>
      </c>
      <c r="I80" s="18" t="n">
        <v>76000</v>
      </c>
      <c r="J80" s="18" t="n">
        <v>13225000</v>
      </c>
      <c r="K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18" t="n">
        <v>808375</v>
      </c>
      <c r="D81" s="18" t="n">
        <v>40076</v>
      </c>
      <c r="E81" s="18" t="n">
        <v>619863</v>
      </c>
      <c r="F81" s="21" t="n">
        <v>1468314</v>
      </c>
      <c r="G81" s="18" t="n">
        <v>122803</v>
      </c>
      <c r="H81" s="18" t="n">
        <v>0</v>
      </c>
      <c r="I81" s="18" t="n">
        <v>0</v>
      </c>
      <c r="J81" s="18" t="n">
        <v>324573</v>
      </c>
      <c r="K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18" t="n">
        <v>4000</v>
      </c>
      <c r="D82" s="18" t="n">
        <v>0</v>
      </c>
      <c r="E82" s="18" t="n">
        <v>219917</v>
      </c>
      <c r="F82" s="21" t="n">
        <v>223917</v>
      </c>
      <c r="G82" s="18" t="n">
        <v>34660</v>
      </c>
      <c r="H82" s="18" t="n">
        <v>0</v>
      </c>
      <c r="I82" s="18" t="n">
        <v>0</v>
      </c>
      <c r="J82" s="18" t="n">
        <v>1862</v>
      </c>
      <c r="K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18" t="n">
        <v>42500</v>
      </c>
      <c r="D83" s="18" t="n">
        <v>18103</v>
      </c>
      <c r="E83" s="18" t="n">
        <v>79160</v>
      </c>
      <c r="F83" s="21" t="n">
        <v>139763</v>
      </c>
      <c r="G83" s="18" t="n">
        <v>0</v>
      </c>
      <c r="H83" s="18" t="n">
        <v>0</v>
      </c>
      <c r="I83" s="18" t="n">
        <v>0</v>
      </c>
      <c r="J83" s="18" t="n">
        <v>0</v>
      </c>
      <c r="K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18" t="n">
        <v>7765453</v>
      </c>
      <c r="D84" s="18" t="n">
        <v>257200</v>
      </c>
      <c r="E84" s="18" t="n">
        <v>3768024</v>
      </c>
      <c r="F84" s="21" t="n">
        <v>11790677</v>
      </c>
      <c r="G84" s="18" t="n">
        <v>157990</v>
      </c>
      <c r="H84" s="18" t="n">
        <v>98516</v>
      </c>
      <c r="I84" s="18" t="n">
        <v>0</v>
      </c>
      <c r="J84" s="18" t="n">
        <v>5065889</v>
      </c>
      <c r="K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18" t="n">
        <v>854481</v>
      </c>
      <c r="D85" s="18" t="n">
        <v>0</v>
      </c>
      <c r="E85" s="18" t="n">
        <v>869567</v>
      </c>
      <c r="F85" s="21" t="n">
        <v>1724048</v>
      </c>
      <c r="G85" s="18" t="n">
        <v>179111</v>
      </c>
      <c r="H85" s="18" t="n">
        <v>19022</v>
      </c>
      <c r="I85" s="18" t="n">
        <v>0</v>
      </c>
      <c r="J85" s="18" t="n">
        <v>182922</v>
      </c>
      <c r="K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18" t="n">
        <v>1423284</v>
      </c>
      <c r="D86" s="18" t="n">
        <v>0</v>
      </c>
      <c r="E86" s="18" t="n">
        <v>1131721</v>
      </c>
      <c r="F86" s="21" t="n">
        <v>2555005</v>
      </c>
      <c r="G86" s="18" t="n">
        <v>196667</v>
      </c>
      <c r="H86" s="18" t="n">
        <v>0</v>
      </c>
      <c r="I86" s="18" t="n">
        <v>0</v>
      </c>
      <c r="J86" s="18" t="n">
        <v>833478</v>
      </c>
      <c r="K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18" t="n">
        <v>176323</v>
      </c>
      <c r="D87" s="18" t="n">
        <v>0</v>
      </c>
      <c r="E87" s="18" t="n">
        <v>331371</v>
      </c>
      <c r="F87" s="21" t="n">
        <v>507694</v>
      </c>
      <c r="G87" s="18" t="n">
        <v>100690</v>
      </c>
      <c r="H87" s="18" t="n">
        <v>0</v>
      </c>
      <c r="I87" s="18" t="n">
        <v>0</v>
      </c>
      <c r="J87" s="18" t="n">
        <v>2922</v>
      </c>
      <c r="K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18" t="n">
        <v>364636</v>
      </c>
      <c r="D88" s="18" t="n">
        <v>0</v>
      </c>
      <c r="E88" s="18" t="n">
        <v>320654</v>
      </c>
      <c r="F88" s="21" t="n">
        <v>685290</v>
      </c>
      <c r="G88" s="18" t="n">
        <v>120224</v>
      </c>
      <c r="H88" s="18" t="n">
        <v>0</v>
      </c>
      <c r="I88" s="18" t="n">
        <v>820</v>
      </c>
      <c r="J88" s="18" t="n">
        <v>109046</v>
      </c>
      <c r="K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18" t="n">
        <v>746541</v>
      </c>
      <c r="D89" s="18" t="n">
        <v>8666</v>
      </c>
      <c r="E89" s="18" t="n">
        <v>662526</v>
      </c>
      <c r="F89" s="21" t="n">
        <v>1417733</v>
      </c>
      <c r="G89" s="18" t="n">
        <v>19252</v>
      </c>
      <c r="H89" s="18" t="n">
        <v>0</v>
      </c>
      <c r="I89" s="18" t="n">
        <v>0</v>
      </c>
      <c r="J89" s="18" t="n">
        <v>428031</v>
      </c>
      <c r="K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18" t="n">
        <v>29000</v>
      </c>
      <c r="D90" s="18" t="n">
        <v>0</v>
      </c>
      <c r="E90" s="18" t="n">
        <v>1173076</v>
      </c>
      <c r="F90" s="21" t="n">
        <v>1202076</v>
      </c>
      <c r="G90" s="18" t="n">
        <v>165955</v>
      </c>
      <c r="H90" s="18" t="n">
        <v>0</v>
      </c>
      <c r="I90" s="18" t="n">
        <v>0</v>
      </c>
      <c r="J90" s="18" t="n">
        <v>21827</v>
      </c>
      <c r="K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18" t="n">
        <v>0</v>
      </c>
      <c r="D91" s="18" t="n">
        <v>153862</v>
      </c>
      <c r="E91" s="18" t="n">
        <v>345713</v>
      </c>
      <c r="F91" s="21" t="n">
        <v>499575</v>
      </c>
      <c r="G91" s="18" t="n">
        <v>73513</v>
      </c>
      <c r="H91" s="18" t="n">
        <v>67449</v>
      </c>
      <c r="I91" s="18" t="n">
        <v>0</v>
      </c>
      <c r="J91" s="18" t="n">
        <v>9562</v>
      </c>
      <c r="K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18" t="n">
        <v>2863474</v>
      </c>
      <c r="D92" s="18" t="n">
        <v>72790</v>
      </c>
      <c r="E92" s="18" t="n">
        <v>4426719</v>
      </c>
      <c r="F92" s="21" t="n">
        <v>7362983</v>
      </c>
      <c r="G92" s="18" t="n">
        <v>229447</v>
      </c>
      <c r="H92" s="18" t="n">
        <v>0</v>
      </c>
      <c r="I92" s="18" t="n">
        <v>0</v>
      </c>
      <c r="J92" s="18" t="n">
        <v>781631</v>
      </c>
      <c r="K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18" t="n">
        <v>7394755</v>
      </c>
      <c r="D93" s="18" t="n">
        <v>76070</v>
      </c>
      <c r="E93" s="18" t="n">
        <v>5623658</v>
      </c>
      <c r="F93" s="21" t="n">
        <v>13094483</v>
      </c>
      <c r="G93" s="18" t="n">
        <v>289786</v>
      </c>
      <c r="H93" s="18" t="n">
        <v>0</v>
      </c>
      <c r="I93" s="18" t="n">
        <v>0</v>
      </c>
      <c r="J93" s="18" t="n">
        <v>1689450</v>
      </c>
      <c r="K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18" t="n">
        <v>574332</v>
      </c>
      <c r="D94" s="18" t="n">
        <v>0</v>
      </c>
      <c r="E94" s="18" t="n">
        <v>143091</v>
      </c>
      <c r="F94" s="21" t="n">
        <v>717423</v>
      </c>
      <c r="G94" s="18" t="n">
        <v>42047</v>
      </c>
      <c r="H94" s="18" t="n">
        <v>0</v>
      </c>
      <c r="I94" s="18" t="n">
        <v>0</v>
      </c>
      <c r="J94" s="18" t="n">
        <v>42904</v>
      </c>
      <c r="K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18" t="n">
        <v>20500</v>
      </c>
      <c r="D95" s="18" t="n">
        <v>20000</v>
      </c>
      <c r="E95" s="18" t="n">
        <v>223662</v>
      </c>
      <c r="F95" s="21" t="n">
        <v>264162</v>
      </c>
      <c r="G95" s="18" t="n">
        <v>52559</v>
      </c>
      <c r="H95" s="18" t="n">
        <v>0</v>
      </c>
      <c r="I95" s="18" t="n">
        <v>0</v>
      </c>
      <c r="J95" s="18" t="n">
        <v>6186</v>
      </c>
      <c r="K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18" t="n">
        <v>205665</v>
      </c>
      <c r="D96" s="18" t="n">
        <v>87622</v>
      </c>
      <c r="E96" s="18" t="n">
        <v>1052180</v>
      </c>
      <c r="F96" s="21" t="n">
        <v>1345467</v>
      </c>
      <c r="G96" s="18" t="n">
        <v>150632</v>
      </c>
      <c r="H96" s="18" t="n">
        <v>5000</v>
      </c>
      <c r="I96" s="18" t="n">
        <v>0</v>
      </c>
      <c r="J96" s="18" t="n">
        <v>24395</v>
      </c>
      <c r="K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18" t="n">
        <v>2610197</v>
      </c>
      <c r="D97" s="18" t="n">
        <v>21800</v>
      </c>
      <c r="E97" s="18" t="n">
        <v>835000</v>
      </c>
      <c r="F97" s="21" t="n">
        <v>3466997</v>
      </c>
      <c r="G97" s="18" t="n">
        <v>0</v>
      </c>
      <c r="H97" s="18" t="n">
        <v>0</v>
      </c>
      <c r="I97" s="18" t="n">
        <v>0</v>
      </c>
      <c r="J97" s="18" t="n">
        <v>181460</v>
      </c>
      <c r="K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18" t="n">
        <v>384390</v>
      </c>
      <c r="D98" s="18" t="n">
        <v>125238</v>
      </c>
      <c r="E98" s="18" t="n">
        <v>1766972</v>
      </c>
      <c r="F98" s="21" t="n">
        <v>2276600</v>
      </c>
      <c r="G98" s="18" t="n">
        <v>189287</v>
      </c>
      <c r="H98" s="18" t="n">
        <v>0</v>
      </c>
      <c r="I98" s="18" t="n">
        <v>0</v>
      </c>
      <c r="J98" s="18" t="n">
        <v>118163</v>
      </c>
      <c r="K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18" t="n">
        <v>0</v>
      </c>
      <c r="D99" s="18" t="n">
        <v>32452</v>
      </c>
      <c r="E99" s="18" t="n">
        <v>441711</v>
      </c>
      <c r="F99" s="21" t="n">
        <v>474163</v>
      </c>
      <c r="G99" s="18" t="n">
        <v>21779</v>
      </c>
      <c r="H99" s="18" t="n">
        <v>4792</v>
      </c>
      <c r="I99" s="18" t="n">
        <v>0</v>
      </c>
      <c r="J99" s="18" t="n">
        <v>0</v>
      </c>
      <c r="K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18" t="n">
        <v>0</v>
      </c>
      <c r="D100" s="18" t="n">
        <v>0</v>
      </c>
      <c r="E100" s="18" t="n">
        <v>0</v>
      </c>
      <c r="F100" s="21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18" t="n">
        <v>227991</v>
      </c>
      <c r="D101" s="18" t="n">
        <v>0</v>
      </c>
      <c r="E101" s="18" t="n">
        <v>387097</v>
      </c>
      <c r="F101" s="21" t="n">
        <v>615088</v>
      </c>
      <c r="G101" s="18" t="n">
        <v>101288</v>
      </c>
      <c r="H101" s="18" t="n">
        <v>0</v>
      </c>
      <c r="I101" s="18" t="n">
        <v>0</v>
      </c>
      <c r="J101" s="18" t="n">
        <v>82272</v>
      </c>
      <c r="K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23" t="n">
        <v>2261357</v>
      </c>
      <c r="D102" s="23" t="n">
        <v>60124</v>
      </c>
      <c r="E102" s="23" t="n">
        <v>2693314</v>
      </c>
      <c r="F102" s="24" t="n">
        <v>5014795</v>
      </c>
      <c r="G102" s="23" t="n">
        <v>185274</v>
      </c>
      <c r="H102" s="23" t="n">
        <v>0</v>
      </c>
      <c r="I102" s="23" t="n">
        <v>14802</v>
      </c>
      <c r="J102" s="23" t="n">
        <v>573590</v>
      </c>
      <c r="K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25" t="n">
        <v>293040778</v>
      </c>
      <c r="D103" s="25" t="n">
        <v>18611332</v>
      </c>
      <c r="E103" s="25" t="n">
        <v>166593052</v>
      </c>
      <c r="F103" s="25" t="n">
        <v>478245162</v>
      </c>
      <c r="G103" s="25" t="n">
        <v>11174113</v>
      </c>
      <c r="H103" s="25" t="n">
        <v>4068305</v>
      </c>
      <c r="I103" s="25" t="n">
        <v>1029259</v>
      </c>
      <c r="J103" s="25" t="n">
        <v>119993939</v>
      </c>
      <c r="K103" s="103" t="n">
        <v>95</v>
      </c>
    </row>
    <row r="104" customFormat="false" ht="10" hidden="false" customHeight="false" outlineLevel="0" collapsed="false">
      <c r="A104" s="105"/>
      <c r="B104" s="9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0" hidden="false" customHeight="false" outlineLevel="0" collapsed="false">
      <c r="A105" s="105"/>
      <c r="B105" s="96"/>
      <c r="C105" s="26"/>
      <c r="D105" s="26"/>
      <c r="E105" s="26"/>
      <c r="F105" s="26"/>
      <c r="G105" s="26"/>
      <c r="H105" s="26"/>
      <c r="I105" s="26"/>
      <c r="J105" s="26"/>
      <c r="K105" s="26"/>
    </row>
  </sheetData>
  <mergeCells count="1">
    <mergeCell ref="G6:J6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3.72"/>
    <col collapsed="false" customWidth="true" hidden="false" outlineLevel="0" max="3" min="3" style="0" width="18.1"/>
    <col collapsed="false" customWidth="true" hidden="false" outlineLevel="0" max="4" min="4" style="0" width="15.77"/>
    <col collapsed="false" customWidth="true" hidden="false" outlineLevel="0" max="5" min="5" style="0" width="14.16"/>
    <col collapsed="false" customWidth="true" hidden="false" outlineLevel="0" max="6" min="6" style="0" width="12.7"/>
    <col collapsed="false" customWidth="true" hidden="false" outlineLevel="0" max="7" min="7" style="0" width="18.1"/>
    <col collapsed="false" customWidth="true" hidden="false" outlineLevel="0" max="8" min="8" style="0" width="16.21"/>
    <col collapsed="false" customWidth="true" hidden="false" outlineLevel="0" max="9" min="9" style="0" width="13.57"/>
    <col collapsed="false" customWidth="true" hidden="false" outlineLevel="0" max="10" min="10" style="0" width="13.13"/>
    <col collapsed="false" customWidth="true" hidden="false" outlineLevel="0" max="11" min="11" style="0" width="4.22"/>
  </cols>
  <sheetData>
    <row r="1" s="6" customFormat="true" ht="10.55" hidden="false" customHeight="true" outlineLevel="0" collapsed="false">
      <c r="A1" s="7" t="s">
        <v>39</v>
      </c>
      <c r="B1" s="11"/>
      <c r="C1" s="7"/>
      <c r="D1" s="7"/>
      <c r="E1" s="7"/>
      <c r="F1" s="8"/>
      <c r="G1" s="10"/>
      <c r="H1" s="7"/>
      <c r="I1" s="7"/>
      <c r="J1" s="92"/>
      <c r="K1" s="8"/>
    </row>
    <row r="2" s="6" customFormat="true" ht="10.55" hidden="false" customHeight="true" outlineLevel="0" collapsed="false">
      <c r="A2" s="7" t="s">
        <v>331</v>
      </c>
      <c r="B2" s="11"/>
      <c r="C2" s="7"/>
      <c r="D2" s="7"/>
      <c r="E2" s="7"/>
      <c r="F2" s="8"/>
      <c r="G2" s="10"/>
      <c r="H2" s="7"/>
      <c r="I2" s="7"/>
      <c r="J2" s="92"/>
      <c r="K2" s="8"/>
    </row>
    <row r="3" s="6" customFormat="true" ht="10.55" hidden="false" customHeight="true" outlineLevel="0" collapsed="false">
      <c r="A3" s="10" t="s">
        <v>41</v>
      </c>
      <c r="B3" s="11"/>
      <c r="C3" s="7"/>
      <c r="D3" s="7"/>
      <c r="E3" s="7"/>
      <c r="F3" s="8"/>
      <c r="G3" s="10"/>
      <c r="H3" s="7"/>
      <c r="I3" s="7"/>
      <c r="J3" s="7"/>
      <c r="K3" s="7"/>
    </row>
    <row r="4" s="6" customFormat="true" ht="10.55" hidden="false" customHeight="true" outlineLevel="0" collapsed="false">
      <c r="A4" s="10"/>
      <c r="B4" s="11"/>
      <c r="C4" s="7"/>
      <c r="D4" s="7"/>
      <c r="E4" s="7"/>
      <c r="F4" s="8"/>
      <c r="G4" s="10"/>
      <c r="H4" s="7"/>
      <c r="I4" s="7"/>
      <c r="J4" s="7"/>
      <c r="K4" s="7"/>
    </row>
    <row r="5" s="5" customFormat="true" ht="10.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5" customFormat="true" ht="10.55" hidden="false" customHeight="true" outlineLevel="0" collapsed="false">
      <c r="A6" s="97"/>
      <c r="B6" s="12"/>
      <c r="C6" s="12"/>
      <c r="D6" s="12"/>
      <c r="E6" s="12"/>
      <c r="F6" s="12"/>
      <c r="G6" s="13" t="s">
        <v>285</v>
      </c>
      <c r="H6" s="13"/>
      <c r="I6" s="13"/>
      <c r="J6" s="13"/>
      <c r="K6" s="97"/>
    </row>
    <row r="7" s="119" customFormat="true" ht="29.95" hidden="false" customHeight="false" outlineLevel="0" collapsed="false">
      <c r="A7" s="100" t="s">
        <v>48</v>
      </c>
      <c r="B7" s="15" t="s">
        <v>50</v>
      </c>
      <c r="C7" s="15" t="s">
        <v>332</v>
      </c>
      <c r="D7" s="15" t="s">
        <v>333</v>
      </c>
      <c r="E7" s="15" t="s">
        <v>334</v>
      </c>
      <c r="F7" s="15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00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19" t="n">
        <v>0</v>
      </c>
      <c r="D8" s="19" t="n">
        <v>0</v>
      </c>
      <c r="E8" s="19" t="n">
        <v>0</v>
      </c>
      <c r="F8" s="20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18" t="n">
        <v>154881</v>
      </c>
      <c r="D9" s="18" t="n">
        <v>0</v>
      </c>
      <c r="E9" s="18" t="n">
        <v>0</v>
      </c>
      <c r="F9" s="21" t="n">
        <v>154881</v>
      </c>
      <c r="G9" s="18" t="n">
        <v>0</v>
      </c>
      <c r="H9" s="18" t="n">
        <v>8565</v>
      </c>
      <c r="I9" s="18" t="n">
        <v>0</v>
      </c>
      <c r="J9" s="18" t="n">
        <v>56855</v>
      </c>
      <c r="K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18" t="n">
        <v>67957</v>
      </c>
      <c r="D10" s="18" t="n">
        <v>22715</v>
      </c>
      <c r="E10" s="18" t="n">
        <v>0</v>
      </c>
      <c r="F10" s="21" t="n">
        <v>90672</v>
      </c>
      <c r="G10" s="18" t="n">
        <v>0</v>
      </c>
      <c r="H10" s="18" t="n">
        <v>0</v>
      </c>
      <c r="I10" s="18" t="n">
        <v>0</v>
      </c>
      <c r="J10" s="18" t="n">
        <v>101442</v>
      </c>
      <c r="K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18" t="n">
        <v>7135</v>
      </c>
      <c r="D11" s="18" t="n">
        <v>0</v>
      </c>
      <c r="E11" s="18" t="n">
        <v>0</v>
      </c>
      <c r="F11" s="21" t="n">
        <v>7135</v>
      </c>
      <c r="G11" s="18" t="n">
        <v>5000</v>
      </c>
      <c r="H11" s="18" t="n">
        <v>0</v>
      </c>
      <c r="I11" s="18" t="n">
        <v>0</v>
      </c>
      <c r="J11" s="18" t="n">
        <v>0</v>
      </c>
      <c r="K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18" t="n">
        <v>790569</v>
      </c>
      <c r="D12" s="18" t="n">
        <v>37500</v>
      </c>
      <c r="E12" s="18" t="n">
        <v>3549</v>
      </c>
      <c r="F12" s="21" t="n">
        <v>831618</v>
      </c>
      <c r="G12" s="18" t="n">
        <v>367646</v>
      </c>
      <c r="H12" s="18" t="n">
        <v>0</v>
      </c>
      <c r="I12" s="18" t="n">
        <v>1300</v>
      </c>
      <c r="J12" s="18" t="n">
        <v>70834</v>
      </c>
      <c r="K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18" t="n">
        <v>2772509</v>
      </c>
      <c r="D13" s="18" t="n">
        <v>95048</v>
      </c>
      <c r="E13" s="18" t="n">
        <v>3326</v>
      </c>
      <c r="F13" s="21" t="n">
        <v>2870883</v>
      </c>
      <c r="G13" s="18" t="n">
        <v>1780</v>
      </c>
      <c r="H13" s="18" t="n">
        <v>0</v>
      </c>
      <c r="I13" s="18" t="n">
        <v>0</v>
      </c>
      <c r="J13" s="18" t="n">
        <v>590105</v>
      </c>
      <c r="K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18" t="n">
        <v>0</v>
      </c>
      <c r="D14" s="18" t="n">
        <v>36726</v>
      </c>
      <c r="E14" s="18" t="n">
        <v>12288</v>
      </c>
      <c r="F14" s="21" t="n">
        <v>49014</v>
      </c>
      <c r="G14" s="18" t="n">
        <v>0</v>
      </c>
      <c r="H14" s="18" t="n">
        <v>0</v>
      </c>
      <c r="I14" s="18" t="n">
        <v>0</v>
      </c>
      <c r="J14" s="18" t="n">
        <v>0</v>
      </c>
      <c r="K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18" t="n">
        <v>397031</v>
      </c>
      <c r="D15" s="18" t="n">
        <v>116237</v>
      </c>
      <c r="E15" s="18" t="n">
        <v>0</v>
      </c>
      <c r="F15" s="21" t="n">
        <v>513268</v>
      </c>
      <c r="G15" s="18" t="n">
        <v>0</v>
      </c>
      <c r="H15" s="18" t="n">
        <v>0</v>
      </c>
      <c r="I15" s="18" t="n">
        <v>0</v>
      </c>
      <c r="J15" s="18" t="n">
        <v>73917</v>
      </c>
      <c r="K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18" t="n">
        <v>460719</v>
      </c>
      <c r="D16" s="18" t="n">
        <v>0</v>
      </c>
      <c r="E16" s="18" t="n">
        <v>0</v>
      </c>
      <c r="F16" s="21" t="n">
        <v>460719</v>
      </c>
      <c r="G16" s="18" t="n">
        <v>0</v>
      </c>
      <c r="H16" s="18" t="n">
        <v>0</v>
      </c>
      <c r="I16" s="18" t="n">
        <v>0</v>
      </c>
      <c r="J16" s="18" t="n">
        <v>0</v>
      </c>
      <c r="K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18" t="n">
        <v>116878</v>
      </c>
      <c r="D17" s="18" t="n">
        <v>1000</v>
      </c>
      <c r="E17" s="18" t="n">
        <v>2000</v>
      </c>
      <c r="F17" s="21" t="n">
        <v>119878</v>
      </c>
      <c r="G17" s="18" t="n">
        <v>0</v>
      </c>
      <c r="H17" s="18" t="n">
        <v>5000</v>
      </c>
      <c r="I17" s="18" t="n">
        <v>0</v>
      </c>
      <c r="J17" s="18" t="n">
        <v>50881</v>
      </c>
      <c r="K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18" t="n">
        <v>4327434</v>
      </c>
      <c r="D18" s="18" t="n">
        <v>0</v>
      </c>
      <c r="E18" s="18" t="n">
        <v>18503</v>
      </c>
      <c r="F18" s="21" t="n">
        <v>4345937</v>
      </c>
      <c r="G18" s="18" t="n">
        <v>257437</v>
      </c>
      <c r="H18" s="18" t="n">
        <v>0</v>
      </c>
      <c r="I18" s="18" t="n">
        <v>0</v>
      </c>
      <c r="J18" s="18" t="n">
        <v>993038</v>
      </c>
      <c r="K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18" t="n">
        <v>113039</v>
      </c>
      <c r="D19" s="18" t="n">
        <v>9500</v>
      </c>
      <c r="E19" s="18" t="n">
        <v>183962</v>
      </c>
      <c r="F19" s="21" t="n">
        <v>306501</v>
      </c>
      <c r="G19" s="18" t="n">
        <v>43723</v>
      </c>
      <c r="H19" s="18" t="n">
        <v>0</v>
      </c>
      <c r="I19" s="18" t="n">
        <v>0</v>
      </c>
      <c r="J19" s="18" t="n">
        <v>6872</v>
      </c>
      <c r="K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18" t="n">
        <v>17600</v>
      </c>
      <c r="D20" s="18" t="n">
        <v>0</v>
      </c>
      <c r="E20" s="18" t="n">
        <v>0</v>
      </c>
      <c r="F20" s="21" t="n">
        <v>17600</v>
      </c>
      <c r="G20" s="18" t="n">
        <v>0</v>
      </c>
      <c r="H20" s="18" t="n">
        <v>0</v>
      </c>
      <c r="I20" s="18" t="n">
        <v>0</v>
      </c>
      <c r="J20" s="18" t="n">
        <v>0</v>
      </c>
      <c r="K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18" t="n">
        <v>776487</v>
      </c>
      <c r="D21" s="18" t="n">
        <v>0</v>
      </c>
      <c r="E21" s="18" t="n">
        <v>0</v>
      </c>
      <c r="F21" s="21" t="n">
        <v>776487</v>
      </c>
      <c r="G21" s="18" t="n">
        <v>8000</v>
      </c>
      <c r="H21" s="18" t="n">
        <v>0</v>
      </c>
      <c r="I21" s="18" t="n">
        <v>0</v>
      </c>
      <c r="J21" s="18" t="n">
        <v>114482</v>
      </c>
      <c r="K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18" t="n">
        <v>0</v>
      </c>
      <c r="D22" s="18" t="n">
        <v>0</v>
      </c>
      <c r="E22" s="18" t="n">
        <v>0</v>
      </c>
      <c r="F22" s="21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18" t="n">
        <v>707566</v>
      </c>
      <c r="D23" s="18" t="n">
        <v>36179</v>
      </c>
      <c r="E23" s="18" t="n">
        <v>126262</v>
      </c>
      <c r="F23" s="21" t="n">
        <v>870007</v>
      </c>
      <c r="G23" s="18" t="n">
        <v>50312</v>
      </c>
      <c r="H23" s="18" t="n">
        <v>636</v>
      </c>
      <c r="I23" s="18" t="n">
        <v>0</v>
      </c>
      <c r="J23" s="18" t="n">
        <v>139920</v>
      </c>
      <c r="K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18" t="n">
        <v>21796</v>
      </c>
      <c r="D24" s="18" t="n">
        <v>0</v>
      </c>
      <c r="E24" s="18" t="n">
        <v>0</v>
      </c>
      <c r="F24" s="21" t="n">
        <v>21796</v>
      </c>
      <c r="G24" s="18" t="n">
        <v>5000</v>
      </c>
      <c r="H24" s="18" t="n">
        <v>0</v>
      </c>
      <c r="I24" s="18" t="n">
        <v>0</v>
      </c>
      <c r="J24" s="18" t="n">
        <v>0</v>
      </c>
      <c r="K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18" t="n">
        <v>6569247</v>
      </c>
      <c r="D25" s="18" t="n">
        <v>25000</v>
      </c>
      <c r="E25" s="18" t="n">
        <v>0</v>
      </c>
      <c r="F25" s="21" t="n">
        <v>6594247</v>
      </c>
      <c r="G25" s="18" t="n">
        <v>0</v>
      </c>
      <c r="H25" s="18" t="n">
        <v>0</v>
      </c>
      <c r="I25" s="18" t="n">
        <v>0</v>
      </c>
      <c r="J25" s="18" t="n">
        <v>4561627</v>
      </c>
      <c r="K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18" t="n">
        <v>7833710</v>
      </c>
      <c r="D26" s="18" t="n">
        <v>0</v>
      </c>
      <c r="E26" s="18" t="n">
        <v>457866</v>
      </c>
      <c r="F26" s="21" t="n">
        <v>8291576</v>
      </c>
      <c r="G26" s="18" t="n">
        <v>5000</v>
      </c>
      <c r="H26" s="18" t="n">
        <v>0</v>
      </c>
      <c r="I26" s="18" t="n">
        <v>0</v>
      </c>
      <c r="J26" s="18" t="n">
        <v>4919355</v>
      </c>
      <c r="K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18" t="n">
        <v>778724</v>
      </c>
      <c r="D27" s="18" t="n">
        <v>0</v>
      </c>
      <c r="E27" s="18" t="n">
        <v>0</v>
      </c>
      <c r="F27" s="21" t="n">
        <v>778724</v>
      </c>
      <c r="G27" s="18" t="n">
        <v>7500</v>
      </c>
      <c r="H27" s="18" t="n">
        <v>0</v>
      </c>
      <c r="I27" s="18" t="n">
        <v>0</v>
      </c>
      <c r="J27" s="18" t="n">
        <v>45485</v>
      </c>
      <c r="K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18" t="n">
        <v>1063696</v>
      </c>
      <c r="D28" s="18" t="n">
        <v>333952</v>
      </c>
      <c r="E28" s="18" t="n">
        <v>0</v>
      </c>
      <c r="F28" s="21" t="n">
        <v>1397648</v>
      </c>
      <c r="G28" s="18" t="n">
        <v>0</v>
      </c>
      <c r="H28" s="18" t="n">
        <v>0</v>
      </c>
      <c r="I28" s="18" t="n">
        <v>0</v>
      </c>
      <c r="J28" s="18" t="n">
        <v>538375</v>
      </c>
      <c r="K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18" t="n">
        <v>22495</v>
      </c>
      <c r="D29" s="18" t="n">
        <v>0</v>
      </c>
      <c r="E29" s="18" t="n">
        <v>0</v>
      </c>
      <c r="F29" s="21" t="n">
        <v>22495</v>
      </c>
      <c r="G29" s="18" t="n">
        <v>0</v>
      </c>
      <c r="H29" s="18" t="n">
        <v>0</v>
      </c>
      <c r="I29" s="18" t="n">
        <v>0</v>
      </c>
      <c r="J29" s="18" t="n">
        <v>0</v>
      </c>
      <c r="K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18" t="n">
        <v>699351</v>
      </c>
      <c r="D30" s="18" t="n">
        <v>66911</v>
      </c>
      <c r="E30" s="18" t="n">
        <v>0</v>
      </c>
      <c r="F30" s="21" t="n">
        <v>766262</v>
      </c>
      <c r="G30" s="18" t="n">
        <v>4000</v>
      </c>
      <c r="H30" s="18" t="n">
        <v>0</v>
      </c>
      <c r="I30" s="18" t="n">
        <v>0</v>
      </c>
      <c r="J30" s="18" t="n">
        <v>110025</v>
      </c>
      <c r="K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18" t="n">
        <v>183440</v>
      </c>
      <c r="D31" s="18" t="n">
        <v>0</v>
      </c>
      <c r="E31" s="18" t="n">
        <v>0</v>
      </c>
      <c r="F31" s="21" t="n">
        <v>183440</v>
      </c>
      <c r="G31" s="18" t="n">
        <v>0</v>
      </c>
      <c r="H31" s="18" t="n">
        <v>0</v>
      </c>
      <c r="I31" s="18" t="n">
        <v>0</v>
      </c>
      <c r="J31" s="18" t="n">
        <v>0</v>
      </c>
      <c r="K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18" t="n">
        <v>310490</v>
      </c>
      <c r="D32" s="18" t="n">
        <v>0</v>
      </c>
      <c r="E32" s="18" t="n">
        <v>382</v>
      </c>
      <c r="F32" s="21" t="n">
        <v>310872</v>
      </c>
      <c r="G32" s="18" t="n">
        <v>8935</v>
      </c>
      <c r="H32" s="18" t="n">
        <v>0</v>
      </c>
      <c r="I32" s="18" t="n">
        <v>0</v>
      </c>
      <c r="J32" s="18" t="n">
        <v>85372</v>
      </c>
      <c r="K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18" t="n">
        <v>136981</v>
      </c>
      <c r="D33" s="18" t="n">
        <v>500710</v>
      </c>
      <c r="E33" s="18" t="n">
        <v>0</v>
      </c>
      <c r="F33" s="21" t="n">
        <v>637691</v>
      </c>
      <c r="G33" s="18" t="n">
        <v>105995</v>
      </c>
      <c r="H33" s="18" t="n">
        <v>0</v>
      </c>
      <c r="I33" s="18" t="n">
        <v>0</v>
      </c>
      <c r="J33" s="18" t="n">
        <v>234031</v>
      </c>
      <c r="K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18" t="n">
        <v>696170</v>
      </c>
      <c r="D34" s="18" t="n">
        <v>0</v>
      </c>
      <c r="E34" s="18" t="n">
        <v>0</v>
      </c>
      <c r="F34" s="21" t="n">
        <v>696170</v>
      </c>
      <c r="G34" s="18" t="n">
        <v>3112</v>
      </c>
      <c r="H34" s="18" t="n">
        <v>0</v>
      </c>
      <c r="I34" s="18" t="n">
        <v>0</v>
      </c>
      <c r="J34" s="18" t="n">
        <v>0</v>
      </c>
      <c r="K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18" t="n">
        <v>277602</v>
      </c>
      <c r="D35" s="18" t="n">
        <v>72131</v>
      </c>
      <c r="E35" s="18" t="n">
        <v>135830</v>
      </c>
      <c r="F35" s="21" t="n">
        <v>485563</v>
      </c>
      <c r="G35" s="18" t="n">
        <v>30820</v>
      </c>
      <c r="H35" s="18" t="n">
        <v>0</v>
      </c>
      <c r="I35" s="18" t="n">
        <v>0</v>
      </c>
      <c r="J35" s="18" t="n">
        <v>27066</v>
      </c>
      <c r="K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18" t="n">
        <v>399901</v>
      </c>
      <c r="D36" s="18" t="n">
        <v>0</v>
      </c>
      <c r="E36" s="18" t="n">
        <v>33900</v>
      </c>
      <c r="F36" s="21" t="n">
        <v>433801</v>
      </c>
      <c r="G36" s="18" t="n">
        <v>6375</v>
      </c>
      <c r="H36" s="18" t="n">
        <v>619361</v>
      </c>
      <c r="I36" s="18" t="n">
        <v>0</v>
      </c>
      <c r="J36" s="18" t="n">
        <v>483</v>
      </c>
      <c r="K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18" t="n">
        <v>159219</v>
      </c>
      <c r="D37" s="18" t="n">
        <v>13000</v>
      </c>
      <c r="E37" s="18" t="n">
        <v>15000</v>
      </c>
      <c r="F37" s="21" t="n">
        <v>187219</v>
      </c>
      <c r="G37" s="18" t="n">
        <v>0</v>
      </c>
      <c r="H37" s="18" t="n">
        <v>0</v>
      </c>
      <c r="I37" s="18" t="n">
        <v>0</v>
      </c>
      <c r="J37" s="18" t="n">
        <v>57706</v>
      </c>
      <c r="K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18" t="n">
        <v>259113</v>
      </c>
      <c r="D38" s="18" t="n">
        <v>0</v>
      </c>
      <c r="E38" s="18" t="n">
        <v>0</v>
      </c>
      <c r="F38" s="21" t="n">
        <v>259113</v>
      </c>
      <c r="G38" s="18" t="n">
        <v>0</v>
      </c>
      <c r="H38" s="18" t="n">
        <v>0</v>
      </c>
      <c r="I38" s="18" t="n">
        <v>0</v>
      </c>
      <c r="J38" s="18" t="n">
        <v>64821</v>
      </c>
      <c r="K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18" t="n">
        <v>2834306</v>
      </c>
      <c r="D39" s="18" t="n">
        <v>69047</v>
      </c>
      <c r="E39" s="18" t="n">
        <v>0</v>
      </c>
      <c r="F39" s="21" t="n">
        <v>2903353</v>
      </c>
      <c r="G39" s="18" t="n">
        <v>0</v>
      </c>
      <c r="H39" s="18" t="n">
        <v>0</v>
      </c>
      <c r="I39" s="18" t="n">
        <v>0</v>
      </c>
      <c r="J39" s="18" t="n">
        <v>763033</v>
      </c>
      <c r="K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18" t="n">
        <v>620386</v>
      </c>
      <c r="D40" s="18" t="n">
        <v>0</v>
      </c>
      <c r="E40" s="18" t="n">
        <v>0</v>
      </c>
      <c r="F40" s="21" t="n">
        <v>620386</v>
      </c>
      <c r="G40" s="18" t="n">
        <v>0</v>
      </c>
      <c r="H40" s="18" t="n">
        <v>0</v>
      </c>
      <c r="I40" s="18" t="n">
        <v>0</v>
      </c>
      <c r="J40" s="18" t="n">
        <v>240471</v>
      </c>
      <c r="K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18" t="n">
        <v>2616251</v>
      </c>
      <c r="D41" s="18" t="n">
        <v>29173</v>
      </c>
      <c r="E41" s="18" t="n">
        <v>0</v>
      </c>
      <c r="F41" s="21" t="n">
        <v>2645424</v>
      </c>
      <c r="G41" s="18" t="n">
        <v>5000</v>
      </c>
      <c r="H41" s="18" t="n">
        <v>0</v>
      </c>
      <c r="I41" s="18" t="n">
        <v>0</v>
      </c>
      <c r="J41" s="18" t="n">
        <v>1203153</v>
      </c>
      <c r="K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18" t="n">
        <v>61030</v>
      </c>
      <c r="D42" s="18" t="n">
        <v>20800</v>
      </c>
      <c r="E42" s="18" t="n">
        <v>10378</v>
      </c>
      <c r="F42" s="21" t="n">
        <v>92208</v>
      </c>
      <c r="G42" s="18" t="n">
        <v>5000</v>
      </c>
      <c r="H42" s="18" t="n">
        <v>0</v>
      </c>
      <c r="I42" s="18" t="n">
        <v>0</v>
      </c>
      <c r="J42" s="18" t="n">
        <v>0</v>
      </c>
      <c r="K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18" t="n">
        <v>99040</v>
      </c>
      <c r="D43" s="18" t="n">
        <v>11000</v>
      </c>
      <c r="E43" s="18" t="n">
        <v>14880</v>
      </c>
      <c r="F43" s="21" t="n">
        <v>124920</v>
      </c>
      <c r="G43" s="18" t="n">
        <v>7739</v>
      </c>
      <c r="H43" s="18" t="n">
        <v>0</v>
      </c>
      <c r="I43" s="18" t="n">
        <v>0</v>
      </c>
      <c r="J43" s="18" t="n">
        <v>67988</v>
      </c>
      <c r="K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18" t="n">
        <v>181503</v>
      </c>
      <c r="D44" s="18" t="n">
        <v>0</v>
      </c>
      <c r="E44" s="18" t="n">
        <v>0</v>
      </c>
      <c r="F44" s="21" t="n">
        <v>181503</v>
      </c>
      <c r="G44" s="18" t="n">
        <v>0</v>
      </c>
      <c r="H44" s="18" t="n">
        <v>0</v>
      </c>
      <c r="I44" s="18" t="n">
        <v>0</v>
      </c>
      <c r="J44" s="18" t="n">
        <v>57653</v>
      </c>
      <c r="K44" s="102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23" t="n">
        <v>1425761</v>
      </c>
      <c r="D45" s="23" t="n">
        <v>437887</v>
      </c>
      <c r="E45" s="23" t="n">
        <v>1207</v>
      </c>
      <c r="F45" s="24" t="n">
        <v>1864855</v>
      </c>
      <c r="G45" s="23" t="n">
        <v>6012</v>
      </c>
      <c r="H45" s="23" t="n">
        <v>0</v>
      </c>
      <c r="I45" s="23" t="n">
        <v>0</v>
      </c>
      <c r="J45" s="23" t="n">
        <v>978162</v>
      </c>
      <c r="K45" s="103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25" t="n">
        <v>37960017</v>
      </c>
      <c r="D46" s="25" t="n">
        <v>1934516</v>
      </c>
      <c r="E46" s="25" t="n">
        <v>1019333</v>
      </c>
      <c r="F46" s="25" t="n">
        <v>40913866</v>
      </c>
      <c r="G46" s="25" t="n">
        <v>934386</v>
      </c>
      <c r="H46" s="25" t="n">
        <v>633562</v>
      </c>
      <c r="I46" s="25" t="n">
        <v>1300</v>
      </c>
      <c r="J46" s="25" t="n">
        <v>16153152</v>
      </c>
      <c r="K46" s="103" t="n">
        <v>38</v>
      </c>
    </row>
    <row r="47" customFormat="false" ht="10" hidden="false" customHeight="false" outlineLevel="0" collapsed="false">
      <c r="A47" s="106"/>
      <c r="B47" s="11"/>
      <c r="C47" s="26"/>
      <c r="D47" s="26"/>
      <c r="E47" s="26"/>
      <c r="F47" s="17"/>
      <c r="G47" s="26"/>
      <c r="H47" s="26"/>
      <c r="I47" s="26"/>
      <c r="J47" s="26"/>
      <c r="K47" s="106"/>
    </row>
    <row r="48" customFormat="false" ht="10" hidden="false" customHeight="false" outlineLevel="0" collapsed="false">
      <c r="A48" s="26"/>
      <c r="B48" s="11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0" hidden="false" customHeight="false" outlineLevel="0" collapsed="false">
      <c r="A49" s="26"/>
      <c r="B49" s="11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0" hidden="false" customHeight="false" outlineLevel="0" collapsed="false">
      <c r="A50" s="26"/>
      <c r="B50" s="11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0" hidden="false" customHeight="false" outlineLevel="0" collapsed="false">
      <c r="A51" s="26"/>
      <c r="B51" s="11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0" hidden="false" customHeight="false" outlineLevel="0" collapsed="false">
      <c r="A52" s="26"/>
      <c r="B52" s="11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0" hidden="false" customHeight="false" outlineLevel="0" collapsed="false">
      <c r="A53" s="26"/>
      <c r="B53" s="11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0" hidden="false" customHeight="false" outlineLevel="0" collapsed="false">
      <c r="A54" s="26"/>
      <c r="B54" s="11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0" hidden="false" customHeight="false" outlineLevel="0" collapsed="false">
      <c r="A55" s="26"/>
      <c r="B55" s="11"/>
      <c r="C55" s="26"/>
      <c r="D55" s="26"/>
      <c r="E55" s="26"/>
      <c r="F55" s="26"/>
      <c r="G55" s="26"/>
      <c r="H55" s="26"/>
      <c r="I55" s="26"/>
      <c r="J55" s="26"/>
      <c r="K55" s="26"/>
    </row>
  </sheetData>
  <mergeCells count="1">
    <mergeCell ref="G6:J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5" width="20.44"/>
    <col collapsed="false" customWidth="true" hidden="false" outlineLevel="0" max="3" min="3" style="0" width="22.63"/>
    <col collapsed="false" customWidth="true" hidden="false" outlineLevel="0" max="4" min="4" style="0" width="19.56"/>
    <col collapsed="false" customWidth="true" hidden="false" outlineLevel="0" max="5" min="5" style="0" width="22.19"/>
    <col collapsed="false" customWidth="true" hidden="false" outlineLevel="0" max="6" min="6" style="0" width="14.74"/>
    <col collapsed="false" customWidth="true" hidden="false" outlineLevel="0" max="7" min="7" style="0" width="17.08"/>
    <col collapsed="false" customWidth="true" hidden="false" outlineLevel="0" max="8" min="8" style="0" width="11.6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4.08"/>
  </cols>
  <sheetData>
    <row r="1" customFormat="false" ht="11.1" hidden="false" customHeight="true" outlineLevel="0" collapsed="false">
      <c r="A1" s="7" t="s">
        <v>39</v>
      </c>
      <c r="B1" s="91"/>
      <c r="C1" s="7"/>
      <c r="D1" s="7"/>
      <c r="E1" s="7"/>
      <c r="F1" s="7"/>
      <c r="G1" s="7"/>
      <c r="H1" s="7"/>
      <c r="I1" s="7"/>
      <c r="J1" s="7"/>
      <c r="K1" s="7"/>
    </row>
    <row r="2" customFormat="false" ht="11.1" hidden="false" customHeight="true" outlineLevel="0" collapsed="false">
      <c r="A2" s="126" t="s">
        <v>335</v>
      </c>
      <c r="B2" s="7"/>
      <c r="C2" s="7"/>
      <c r="D2" s="7"/>
      <c r="E2" s="7"/>
      <c r="F2" s="8"/>
      <c r="G2" s="10"/>
      <c r="H2" s="7"/>
      <c r="I2" s="7"/>
      <c r="J2" s="92"/>
      <c r="K2" s="8"/>
    </row>
    <row r="3" customFormat="false" ht="11.1" hidden="false" customHeight="true" outlineLevel="0" collapsed="false">
      <c r="A3" s="128" t="s">
        <v>41</v>
      </c>
      <c r="B3" s="7"/>
      <c r="C3" s="7"/>
      <c r="D3" s="7"/>
      <c r="E3" s="7"/>
      <c r="F3" s="8"/>
      <c r="G3" s="10"/>
      <c r="H3" s="7"/>
      <c r="I3" s="7"/>
      <c r="J3" s="92"/>
      <c r="K3" s="8"/>
    </row>
    <row r="4" customFormat="false" ht="11.1" hidden="false" customHeight="true" outlineLevel="0" collapsed="false">
      <c r="A4" s="128"/>
      <c r="B4" s="7"/>
      <c r="C4" s="7"/>
      <c r="D4" s="7"/>
      <c r="E4" s="7"/>
      <c r="F4" s="8"/>
      <c r="G4" s="10"/>
      <c r="H4" s="7"/>
      <c r="I4" s="7"/>
      <c r="J4" s="92"/>
      <c r="K4" s="8"/>
    </row>
    <row r="5" customFormat="false" ht="10" hidden="false" customHeight="true" outlineLevel="0" collapsed="false">
      <c r="A5" s="11"/>
      <c r="B5" s="11"/>
      <c r="C5" s="11"/>
      <c r="D5" s="11"/>
      <c r="E5" s="11"/>
      <c r="F5" s="11"/>
      <c r="K5" s="11"/>
    </row>
    <row r="6" customFormat="false" ht="10" hidden="false" customHeight="true" outlineLevel="0" collapsed="false">
      <c r="A6" s="11"/>
      <c r="B6" s="11"/>
      <c r="C6" s="11"/>
      <c r="D6" s="11"/>
      <c r="E6" s="11"/>
      <c r="F6" s="11"/>
      <c r="G6" s="13" t="s">
        <v>285</v>
      </c>
      <c r="H6" s="13"/>
      <c r="I6" s="13"/>
      <c r="J6" s="13"/>
      <c r="K6" s="11"/>
    </row>
    <row r="7" s="101" customFormat="true" ht="29.95" hidden="false" customHeight="true" outlineLevel="0" collapsed="false">
      <c r="A7" s="15" t="s">
        <v>48</v>
      </c>
      <c r="B7" s="15" t="s">
        <v>50</v>
      </c>
      <c r="C7" s="15" t="s">
        <v>336</v>
      </c>
      <c r="D7" s="15" t="s">
        <v>337</v>
      </c>
      <c r="E7" s="15" t="s">
        <v>338</v>
      </c>
      <c r="F7" s="15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5" t="s">
        <v>48</v>
      </c>
    </row>
    <row r="8" customFormat="false" ht="10.25" hidden="false" customHeight="true" outlineLevel="0" collapsed="false">
      <c r="A8" s="102" t="n">
        <v>1</v>
      </c>
      <c r="B8" s="11" t="s">
        <v>62</v>
      </c>
      <c r="C8" s="19" t="n">
        <v>15724059</v>
      </c>
      <c r="D8" s="19" t="n">
        <v>1157930</v>
      </c>
      <c r="E8" s="19" t="n">
        <v>0</v>
      </c>
      <c r="F8" s="20" t="n">
        <v>16881989</v>
      </c>
      <c r="G8" s="19" t="n">
        <v>18064530</v>
      </c>
      <c r="H8" s="19" t="n">
        <v>1110809</v>
      </c>
      <c r="I8" s="19" t="n">
        <v>1190085</v>
      </c>
      <c r="J8" s="19" t="n">
        <v>1306728</v>
      </c>
      <c r="K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18" t="n">
        <v>2496688</v>
      </c>
      <c r="D9" s="18" t="n">
        <v>65227</v>
      </c>
      <c r="E9" s="18" t="n">
        <v>0</v>
      </c>
      <c r="F9" s="21" t="n">
        <v>2561915</v>
      </c>
      <c r="G9" s="18" t="n">
        <v>801366</v>
      </c>
      <c r="H9" s="18" t="n">
        <v>0</v>
      </c>
      <c r="I9" s="18" t="n">
        <v>142326</v>
      </c>
      <c r="J9" s="18" t="n">
        <v>0</v>
      </c>
      <c r="K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18" t="n">
        <v>387727</v>
      </c>
      <c r="D10" s="18" t="n">
        <v>2000</v>
      </c>
      <c r="E10" s="18" t="n">
        <v>0</v>
      </c>
      <c r="F10" s="21" t="n">
        <v>389727</v>
      </c>
      <c r="G10" s="18" t="n">
        <v>142</v>
      </c>
      <c r="H10" s="18" t="n">
        <v>0</v>
      </c>
      <c r="I10" s="18" t="n">
        <v>0</v>
      </c>
      <c r="J10" s="18" t="n">
        <v>390</v>
      </c>
      <c r="K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18" t="n">
        <v>5928058</v>
      </c>
      <c r="D11" s="18" t="n">
        <v>248148</v>
      </c>
      <c r="E11" s="18" t="n">
        <v>31599</v>
      </c>
      <c r="F11" s="21" t="n">
        <v>6207805</v>
      </c>
      <c r="G11" s="18" t="n">
        <v>0</v>
      </c>
      <c r="H11" s="18" t="n">
        <v>25961</v>
      </c>
      <c r="I11" s="18" t="n">
        <v>54783</v>
      </c>
      <c r="J11" s="18" t="n">
        <v>955147</v>
      </c>
      <c r="K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18" t="n">
        <v>11730506</v>
      </c>
      <c r="D12" s="18" t="n">
        <v>0</v>
      </c>
      <c r="E12" s="18" t="n">
        <v>350542</v>
      </c>
      <c r="F12" s="21" t="n">
        <v>12081048</v>
      </c>
      <c r="G12" s="18" t="n">
        <v>1000184</v>
      </c>
      <c r="H12" s="18" t="n">
        <v>0</v>
      </c>
      <c r="I12" s="18" t="n">
        <v>-100689</v>
      </c>
      <c r="J12" s="18" t="n">
        <v>352276</v>
      </c>
      <c r="K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18" t="n">
        <v>364764</v>
      </c>
      <c r="D13" s="18" t="n">
        <v>0</v>
      </c>
      <c r="E13" s="18" t="n">
        <v>0</v>
      </c>
      <c r="F13" s="21" t="n">
        <v>364764</v>
      </c>
      <c r="G13" s="18" t="n">
        <v>6366</v>
      </c>
      <c r="H13" s="18" t="n">
        <v>0</v>
      </c>
      <c r="I13" s="18" t="n">
        <v>0</v>
      </c>
      <c r="J13" s="18" t="n">
        <v>0</v>
      </c>
      <c r="K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18" t="n">
        <v>78394</v>
      </c>
      <c r="D14" s="18" t="n">
        <v>2000</v>
      </c>
      <c r="E14" s="18" t="n">
        <v>5000</v>
      </c>
      <c r="F14" s="21" t="n">
        <v>85394</v>
      </c>
      <c r="G14" s="18" t="n">
        <v>0</v>
      </c>
      <c r="H14" s="18" t="n">
        <v>0</v>
      </c>
      <c r="I14" s="18" t="n">
        <v>0</v>
      </c>
      <c r="J14" s="18" t="n">
        <v>0</v>
      </c>
      <c r="K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18" t="n">
        <v>8394006</v>
      </c>
      <c r="D15" s="18" t="n">
        <v>0</v>
      </c>
      <c r="E15" s="18" t="n">
        <v>0</v>
      </c>
      <c r="F15" s="21" t="n">
        <v>8394006</v>
      </c>
      <c r="G15" s="18" t="n">
        <v>3130202</v>
      </c>
      <c r="H15" s="18" t="n">
        <v>0</v>
      </c>
      <c r="I15" s="18" t="n">
        <v>0</v>
      </c>
      <c r="J15" s="18" t="n">
        <v>1237045</v>
      </c>
      <c r="K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18" t="n">
        <v>923693</v>
      </c>
      <c r="D16" s="18" t="n">
        <v>0</v>
      </c>
      <c r="E16" s="18" t="n">
        <v>34269</v>
      </c>
      <c r="F16" s="21" t="n">
        <v>957962</v>
      </c>
      <c r="G16" s="18" t="n">
        <v>3941</v>
      </c>
      <c r="H16" s="18" t="n">
        <v>0</v>
      </c>
      <c r="I16" s="18" t="n">
        <v>0</v>
      </c>
      <c r="J16" s="18" t="n">
        <v>0</v>
      </c>
      <c r="K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18" t="n">
        <v>3077653</v>
      </c>
      <c r="D17" s="18" t="n">
        <v>0</v>
      </c>
      <c r="E17" s="18" t="n">
        <v>0</v>
      </c>
      <c r="F17" s="21" t="n">
        <v>3077653</v>
      </c>
      <c r="G17" s="18" t="n">
        <v>0</v>
      </c>
      <c r="H17" s="18" t="n">
        <v>0</v>
      </c>
      <c r="I17" s="18" t="n">
        <v>135340</v>
      </c>
      <c r="J17" s="18" t="n">
        <v>108578</v>
      </c>
      <c r="K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18" t="n">
        <v>1717442</v>
      </c>
      <c r="D18" s="18" t="n">
        <v>654621</v>
      </c>
      <c r="E18" s="18" t="n">
        <v>0</v>
      </c>
      <c r="F18" s="21" t="n">
        <v>2372063</v>
      </c>
      <c r="G18" s="18" t="n">
        <v>0</v>
      </c>
      <c r="H18" s="18" t="n">
        <v>51665</v>
      </c>
      <c r="I18" s="18" t="n">
        <v>0</v>
      </c>
      <c r="J18" s="18" t="n">
        <v>1468</v>
      </c>
      <c r="K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18" t="n">
        <v>926023</v>
      </c>
      <c r="D19" s="18" t="n">
        <v>15685</v>
      </c>
      <c r="E19" s="18" t="n">
        <v>772665</v>
      </c>
      <c r="F19" s="21" t="n">
        <v>1714373</v>
      </c>
      <c r="G19" s="18" t="n">
        <v>184980</v>
      </c>
      <c r="H19" s="18" t="n">
        <v>20413</v>
      </c>
      <c r="I19" s="18" t="n">
        <v>0</v>
      </c>
      <c r="J19" s="18" t="n">
        <v>0</v>
      </c>
      <c r="K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18" t="n">
        <v>2764058</v>
      </c>
      <c r="D20" s="18" t="n">
        <v>0</v>
      </c>
      <c r="E20" s="18" t="n">
        <v>0</v>
      </c>
      <c r="F20" s="21" t="n">
        <v>2764058</v>
      </c>
      <c r="G20" s="18" t="n">
        <v>0</v>
      </c>
      <c r="H20" s="18" t="n">
        <v>0</v>
      </c>
      <c r="I20" s="18" t="n">
        <v>200212</v>
      </c>
      <c r="J20" s="18" t="n">
        <v>150151</v>
      </c>
      <c r="K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18" t="n">
        <v>374100</v>
      </c>
      <c r="D21" s="18" t="n">
        <v>0</v>
      </c>
      <c r="E21" s="18" t="n">
        <v>0</v>
      </c>
      <c r="F21" s="21" t="n">
        <v>374100</v>
      </c>
      <c r="G21" s="18" t="n">
        <v>391950</v>
      </c>
      <c r="H21" s="18" t="n">
        <v>52581</v>
      </c>
      <c r="I21" s="18" t="n">
        <v>0</v>
      </c>
      <c r="J21" s="18" t="n">
        <v>0</v>
      </c>
      <c r="K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18" t="n">
        <v>23455616</v>
      </c>
      <c r="D22" s="18" t="n">
        <v>237431</v>
      </c>
      <c r="E22" s="18" t="n">
        <v>93267</v>
      </c>
      <c r="F22" s="21" t="n">
        <v>23786314</v>
      </c>
      <c r="G22" s="18" t="n">
        <v>137047</v>
      </c>
      <c r="H22" s="18" t="n">
        <v>5709</v>
      </c>
      <c r="I22" s="18" t="n">
        <v>1839067</v>
      </c>
      <c r="J22" s="18" t="n">
        <v>298194</v>
      </c>
      <c r="K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18" t="n">
        <v>3079931</v>
      </c>
      <c r="D23" s="18" t="n">
        <v>0</v>
      </c>
      <c r="E23" s="18" t="n">
        <v>0</v>
      </c>
      <c r="F23" s="21" t="n">
        <v>3079931</v>
      </c>
      <c r="G23" s="18" t="n">
        <v>35800</v>
      </c>
      <c r="H23" s="18" t="n">
        <v>0</v>
      </c>
      <c r="I23" s="18" t="n">
        <v>457822</v>
      </c>
      <c r="J23" s="18" t="n">
        <v>126543</v>
      </c>
      <c r="K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18" t="n">
        <v>0</v>
      </c>
      <c r="D24" s="18" t="n">
        <v>0</v>
      </c>
      <c r="E24" s="18" t="n">
        <v>0</v>
      </c>
      <c r="F24" s="21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18" t="n">
        <v>704937</v>
      </c>
      <c r="D25" s="18" t="n">
        <v>33882</v>
      </c>
      <c r="E25" s="18" t="n">
        <v>0</v>
      </c>
      <c r="F25" s="21" t="n">
        <v>738819</v>
      </c>
      <c r="G25" s="18" t="n">
        <v>485</v>
      </c>
      <c r="H25" s="18" t="n">
        <v>0</v>
      </c>
      <c r="I25" s="18" t="n">
        <v>0</v>
      </c>
      <c r="J25" s="18" t="n">
        <v>13300</v>
      </c>
      <c r="K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18" t="n">
        <v>6543403</v>
      </c>
      <c r="D26" s="18" t="n">
        <v>10253</v>
      </c>
      <c r="E26" s="18" t="n">
        <v>32704</v>
      </c>
      <c r="F26" s="21" t="n">
        <v>6586360</v>
      </c>
      <c r="G26" s="18" t="n">
        <v>-19513</v>
      </c>
      <c r="H26" s="18" t="n">
        <v>0</v>
      </c>
      <c r="I26" s="18" t="n">
        <v>166575</v>
      </c>
      <c r="J26" s="18" t="n">
        <v>2003545</v>
      </c>
      <c r="K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18" t="n">
        <v>2178597</v>
      </c>
      <c r="D27" s="18" t="n">
        <v>4500</v>
      </c>
      <c r="E27" s="18" t="n">
        <v>68575</v>
      </c>
      <c r="F27" s="21" t="n">
        <v>2251672</v>
      </c>
      <c r="G27" s="18" t="n">
        <v>0</v>
      </c>
      <c r="H27" s="18" t="n">
        <v>0</v>
      </c>
      <c r="I27" s="18" t="n">
        <v>0</v>
      </c>
      <c r="J27" s="18" t="n">
        <v>3412</v>
      </c>
      <c r="K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18" t="n">
        <v>140755</v>
      </c>
      <c r="D28" s="18" t="n">
        <v>0</v>
      </c>
      <c r="E28" s="18" t="n">
        <v>0</v>
      </c>
      <c r="F28" s="21" t="n">
        <v>140755</v>
      </c>
      <c r="G28" s="18" t="n">
        <v>0</v>
      </c>
      <c r="H28" s="18" t="n">
        <v>0</v>
      </c>
      <c r="I28" s="18" t="n">
        <v>0</v>
      </c>
      <c r="J28" s="18" t="n">
        <v>14970</v>
      </c>
      <c r="K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18" t="n">
        <v>3852629</v>
      </c>
      <c r="D29" s="18" t="n">
        <v>0</v>
      </c>
      <c r="E29" s="18" t="n">
        <v>6925</v>
      </c>
      <c r="F29" s="21" t="n">
        <v>3859554</v>
      </c>
      <c r="G29" s="18" t="n">
        <v>0</v>
      </c>
      <c r="H29" s="18" t="n">
        <v>0</v>
      </c>
      <c r="I29" s="18" t="n">
        <v>2108313</v>
      </c>
      <c r="J29" s="18" t="n">
        <v>0</v>
      </c>
      <c r="K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18" t="n">
        <v>23479885</v>
      </c>
      <c r="D30" s="18" t="n">
        <v>0</v>
      </c>
      <c r="E30" s="18" t="n">
        <v>183976</v>
      </c>
      <c r="F30" s="21" t="n">
        <v>23663861</v>
      </c>
      <c r="G30" s="18" t="n">
        <v>0</v>
      </c>
      <c r="H30" s="18" t="n">
        <v>218854</v>
      </c>
      <c r="I30" s="18" t="n">
        <v>1901043</v>
      </c>
      <c r="J30" s="18" t="n">
        <v>326130</v>
      </c>
      <c r="K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18" t="n">
        <v>19873081</v>
      </c>
      <c r="D31" s="18" t="n">
        <v>0</v>
      </c>
      <c r="E31" s="18" t="n">
        <v>0</v>
      </c>
      <c r="F31" s="21" t="n">
        <v>19873081</v>
      </c>
      <c r="G31" s="18" t="n">
        <v>0</v>
      </c>
      <c r="H31" s="18" t="n">
        <v>157801</v>
      </c>
      <c r="I31" s="18" t="n">
        <v>5074356</v>
      </c>
      <c r="J31" s="18" t="n">
        <v>0</v>
      </c>
      <c r="K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18" t="n">
        <v>1917827</v>
      </c>
      <c r="D32" s="18" t="n">
        <v>0</v>
      </c>
      <c r="E32" s="18" t="n">
        <v>0</v>
      </c>
      <c r="F32" s="21" t="n">
        <v>1917827</v>
      </c>
      <c r="G32" s="18" t="n">
        <v>0</v>
      </c>
      <c r="H32" s="18" t="n">
        <v>0</v>
      </c>
      <c r="I32" s="18" t="n">
        <v>0</v>
      </c>
      <c r="J32" s="18" t="n">
        <v>10000</v>
      </c>
      <c r="K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18" t="n">
        <v>3477136</v>
      </c>
      <c r="D33" s="18" t="n">
        <v>0</v>
      </c>
      <c r="E33" s="18" t="n">
        <v>41110</v>
      </c>
      <c r="F33" s="21" t="n">
        <v>3518246</v>
      </c>
      <c r="G33" s="18" t="n">
        <v>0</v>
      </c>
      <c r="H33" s="18" t="n">
        <v>0</v>
      </c>
      <c r="I33" s="18" t="n">
        <v>0</v>
      </c>
      <c r="J33" s="18" t="n">
        <v>0</v>
      </c>
      <c r="K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18" t="n">
        <v>654480</v>
      </c>
      <c r="D34" s="18" t="n">
        <v>125312</v>
      </c>
      <c r="E34" s="18" t="n">
        <v>0</v>
      </c>
      <c r="F34" s="21" t="n">
        <v>779792</v>
      </c>
      <c r="G34" s="18" t="n">
        <v>0</v>
      </c>
      <c r="H34" s="18" t="n">
        <v>0</v>
      </c>
      <c r="I34" s="18" t="n">
        <v>0</v>
      </c>
      <c r="J34" s="18" t="n">
        <v>19648</v>
      </c>
      <c r="K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18" t="n">
        <v>3688111</v>
      </c>
      <c r="D35" s="18" t="n">
        <v>0</v>
      </c>
      <c r="E35" s="18" t="n">
        <v>0</v>
      </c>
      <c r="F35" s="21" t="n">
        <v>3688111</v>
      </c>
      <c r="G35" s="18" t="n">
        <v>1389654</v>
      </c>
      <c r="H35" s="18" t="n">
        <v>1042318</v>
      </c>
      <c r="I35" s="18" t="n">
        <v>1624092</v>
      </c>
      <c r="J35" s="18" t="n">
        <v>27557</v>
      </c>
      <c r="K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18" t="n">
        <v>575903</v>
      </c>
      <c r="D36" s="18" t="n">
        <v>0</v>
      </c>
      <c r="E36" s="18" t="n">
        <v>0</v>
      </c>
      <c r="F36" s="21" t="n">
        <v>575903</v>
      </c>
      <c r="G36" s="18" t="n">
        <v>35000</v>
      </c>
      <c r="H36" s="18" t="n">
        <v>0</v>
      </c>
      <c r="I36" s="18" t="n">
        <v>0</v>
      </c>
      <c r="J36" s="18" t="n">
        <v>9112</v>
      </c>
      <c r="K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18" t="n">
        <v>0</v>
      </c>
      <c r="D37" s="18" t="n">
        <v>0</v>
      </c>
      <c r="E37" s="18" t="n">
        <v>0</v>
      </c>
      <c r="F37" s="21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18" t="n">
        <v>9018606</v>
      </c>
      <c r="D38" s="18" t="n">
        <v>0</v>
      </c>
      <c r="E38" s="18" t="n">
        <v>81984</v>
      </c>
      <c r="F38" s="21" t="n">
        <v>9100590</v>
      </c>
      <c r="G38" s="18" t="n">
        <v>0</v>
      </c>
      <c r="H38" s="18" t="n">
        <v>0</v>
      </c>
      <c r="I38" s="18" t="n">
        <v>1444003</v>
      </c>
      <c r="J38" s="18" t="n">
        <v>0</v>
      </c>
      <c r="K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18" t="n">
        <v>974961</v>
      </c>
      <c r="D39" s="18" t="n">
        <v>0</v>
      </c>
      <c r="E39" s="18" t="n">
        <v>14616</v>
      </c>
      <c r="F39" s="21" t="n">
        <v>989577</v>
      </c>
      <c r="G39" s="18" t="n">
        <v>0</v>
      </c>
      <c r="H39" s="18" t="n">
        <v>0</v>
      </c>
      <c r="I39" s="18" t="n">
        <v>0</v>
      </c>
      <c r="J39" s="18" t="n">
        <v>34</v>
      </c>
      <c r="K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18" t="n">
        <v>2217385</v>
      </c>
      <c r="D40" s="18" t="n">
        <v>66534</v>
      </c>
      <c r="E40" s="18" t="n">
        <v>0</v>
      </c>
      <c r="F40" s="21" t="n">
        <v>2283919</v>
      </c>
      <c r="G40" s="18" t="n">
        <v>0</v>
      </c>
      <c r="H40" s="18" t="n">
        <v>0</v>
      </c>
      <c r="I40" s="18" t="n">
        <v>0</v>
      </c>
      <c r="J40" s="18" t="n">
        <v>9982</v>
      </c>
      <c r="K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18" t="n">
        <v>7707298</v>
      </c>
      <c r="D41" s="18" t="n">
        <v>2761854</v>
      </c>
      <c r="E41" s="18" t="n">
        <v>50445</v>
      </c>
      <c r="F41" s="21" t="n">
        <v>10519597</v>
      </c>
      <c r="G41" s="18" t="n">
        <v>0</v>
      </c>
      <c r="H41" s="18" t="n">
        <v>4684</v>
      </c>
      <c r="I41" s="18" t="n">
        <v>924804</v>
      </c>
      <c r="J41" s="18" t="n">
        <v>4209875</v>
      </c>
      <c r="K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18" t="n">
        <v>76655206</v>
      </c>
      <c r="D42" s="18" t="n">
        <v>686151</v>
      </c>
      <c r="E42" s="18" t="n">
        <v>237153</v>
      </c>
      <c r="F42" s="21" t="n">
        <v>77578510</v>
      </c>
      <c r="G42" s="18" t="n">
        <v>4628</v>
      </c>
      <c r="H42" s="18" t="n">
        <v>0</v>
      </c>
      <c r="I42" s="18" t="n">
        <v>20199488</v>
      </c>
      <c r="J42" s="18" t="n">
        <v>5282934</v>
      </c>
      <c r="K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18" t="n">
        <v>1213796</v>
      </c>
      <c r="D43" s="18" t="n">
        <v>0</v>
      </c>
      <c r="E43" s="18" t="n">
        <v>0</v>
      </c>
      <c r="F43" s="21" t="n">
        <v>1213796</v>
      </c>
      <c r="G43" s="18" t="n">
        <v>5000</v>
      </c>
      <c r="H43" s="18" t="n">
        <v>52399</v>
      </c>
      <c r="I43" s="18" t="n">
        <v>0</v>
      </c>
      <c r="J43" s="18" t="n">
        <v>14606</v>
      </c>
      <c r="K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18" t="n">
        <v>4526577</v>
      </c>
      <c r="D44" s="18" t="n">
        <v>0</v>
      </c>
      <c r="E44" s="18" t="n">
        <v>0</v>
      </c>
      <c r="F44" s="21" t="n">
        <v>4526577</v>
      </c>
      <c r="G44" s="18" t="n">
        <v>0</v>
      </c>
      <c r="H44" s="18" t="n">
        <v>0</v>
      </c>
      <c r="I44" s="18" t="n">
        <v>0</v>
      </c>
      <c r="J44" s="18" t="n">
        <v>38667</v>
      </c>
      <c r="K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23" t="n">
        <v>1658905</v>
      </c>
      <c r="D45" s="23" t="n">
        <v>0</v>
      </c>
      <c r="E45" s="23" t="n">
        <v>0</v>
      </c>
      <c r="F45" s="24" t="n">
        <v>1658905</v>
      </c>
      <c r="G45" s="23" t="n">
        <v>0</v>
      </c>
      <c r="H45" s="23" t="n">
        <v>0</v>
      </c>
      <c r="I45" s="23" t="n">
        <v>287175</v>
      </c>
      <c r="J45" s="23" t="n">
        <v>0</v>
      </c>
      <c r="K45" s="103" t="n">
        <v>38</v>
      </c>
    </row>
    <row r="46" customFormat="false" ht="13.75" hidden="false" customHeight="true" outlineLevel="0" collapsed="false">
      <c r="A46" s="103" t="n">
        <v>38</v>
      </c>
      <c r="B46" s="104" t="s">
        <v>100</v>
      </c>
      <c r="C46" s="25" t="n">
        <v>252482196</v>
      </c>
      <c r="D46" s="25" t="n">
        <v>6071528</v>
      </c>
      <c r="E46" s="25" t="n">
        <v>2004830</v>
      </c>
      <c r="F46" s="25" t="n">
        <v>260558554</v>
      </c>
      <c r="G46" s="25" t="n">
        <v>25171762</v>
      </c>
      <c r="H46" s="25" t="n">
        <v>2743194</v>
      </c>
      <c r="I46" s="25" t="n">
        <v>37648795</v>
      </c>
      <c r="J46" s="25" t="n">
        <v>16520292</v>
      </c>
      <c r="K46" s="103" t="n">
        <v>38</v>
      </c>
    </row>
    <row r="47" customFormat="false" ht="9.7" hidden="false" customHeight="true" outlineLevel="0" collapsed="false">
      <c r="A47" s="105"/>
      <c r="B47" s="11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9.7" hidden="false" customHeight="true" outlineLevel="0" collapsed="false">
      <c r="A48" s="105"/>
      <c r="B48" s="11"/>
      <c r="C48" s="26"/>
      <c r="D48" s="26"/>
      <c r="E48" s="26"/>
      <c r="F48" s="26"/>
      <c r="G48" s="26"/>
      <c r="H48" s="26"/>
      <c r="I48" s="26"/>
      <c r="J48" s="26"/>
      <c r="K48" s="26"/>
    </row>
    <row r="49" s="6" customFormat="true" ht="10.55" hidden="false" customHeight="true" outlineLevel="0" collapsed="false">
      <c r="A49" s="105"/>
      <c r="B49" s="96"/>
      <c r="C49" s="26"/>
      <c r="D49" s="26"/>
      <c r="E49" s="26"/>
      <c r="F49" s="26"/>
      <c r="G49" s="26"/>
      <c r="H49" s="26"/>
      <c r="I49" s="26"/>
      <c r="J49" s="26"/>
      <c r="K49" s="26"/>
    </row>
    <row r="50" s="6" customFormat="true" ht="10.55" hidden="false" customHeight="true" outlineLevel="0" collapsed="false">
      <c r="A50" s="105"/>
      <c r="B50" s="96"/>
      <c r="C50" s="26"/>
      <c r="D50" s="26"/>
      <c r="E50" s="26"/>
      <c r="F50" s="26"/>
      <c r="G50" s="26"/>
      <c r="H50" s="26"/>
      <c r="I50" s="26"/>
      <c r="J50" s="26"/>
      <c r="K50" s="26"/>
    </row>
    <row r="51" s="5" customFormat="true" ht="10.55" hidden="false" customHeight="tru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124"/>
    </row>
    <row r="52" s="5" customFormat="true" ht="10.55" hidden="false" customHeight="tru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124"/>
    </row>
    <row r="53" s="5" customFormat="true" ht="10.55" hidden="false" customHeight="tru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124"/>
    </row>
    <row r="54" s="5" customFormat="true" ht="10.55" hidden="false" customHeight="tru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124"/>
    </row>
    <row r="55" s="5" customFormat="true" ht="10.55" hidden="false" customHeight="tru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124"/>
    </row>
    <row r="56" s="5" customFormat="true" ht="10.55" hidden="false" customHeight="tru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124"/>
    </row>
    <row r="57" s="5" customFormat="true" ht="10.55" hidden="false" customHeight="tru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124"/>
    </row>
    <row r="58" s="5" customFormat="true" ht="10.55" hidden="false" customHeight="tru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124"/>
    </row>
    <row r="59" customFormat="false" ht="9.7" hidden="false" customHeight="true" outlineLevel="0" collapsed="false">
      <c r="K59" s="124"/>
    </row>
    <row r="60" customFormat="false" ht="9.7" hidden="false" customHeight="true" outlineLevel="0" collapsed="false">
      <c r="K60" s="124"/>
    </row>
    <row r="61" customFormat="false" ht="9.7" hidden="false" customHeight="true" outlineLevel="0" collapsed="false">
      <c r="K61" s="124"/>
    </row>
    <row r="62" customFormat="false" ht="9.7" hidden="false" customHeight="true" outlineLevel="0" collapsed="false">
      <c r="K62" s="124"/>
    </row>
    <row r="63" customFormat="false" ht="9.7" hidden="false" customHeight="true" outlineLevel="0" collapsed="false">
      <c r="K63" s="124"/>
    </row>
    <row r="64" customFormat="false" ht="9.7" hidden="false" customHeight="true" outlineLevel="0" collapsed="false">
      <c r="K64" s="124"/>
    </row>
    <row r="65" customFormat="false" ht="9.7" hidden="false" customHeight="true" outlineLevel="0" collapsed="false">
      <c r="K65" s="124"/>
    </row>
    <row r="66" customFormat="false" ht="9.7" hidden="false" customHeight="true" outlineLevel="0" collapsed="false">
      <c r="K66" s="124"/>
    </row>
    <row r="67" customFormat="false" ht="9.7" hidden="false" customHeight="true" outlineLevel="0" collapsed="false">
      <c r="K67" s="124"/>
    </row>
    <row r="68" customFormat="false" ht="9.7" hidden="false" customHeight="true" outlineLevel="0" collapsed="false">
      <c r="K68" s="124"/>
    </row>
    <row r="69" customFormat="false" ht="9.7" hidden="false" customHeight="true" outlineLevel="0" collapsed="false">
      <c r="K69" s="124"/>
    </row>
    <row r="70" customFormat="false" ht="9.7" hidden="false" customHeight="true" outlineLevel="0" collapsed="false">
      <c r="K70" s="124"/>
    </row>
    <row r="71" customFormat="false" ht="9.7" hidden="false" customHeight="true" outlineLevel="0" collapsed="false">
      <c r="K71" s="124"/>
    </row>
    <row r="72" customFormat="false" ht="9.7" hidden="false" customHeight="true" outlineLevel="0" collapsed="false">
      <c r="K72" s="124"/>
    </row>
    <row r="73" customFormat="false" ht="9.7" hidden="false" customHeight="true" outlineLevel="0" collapsed="false">
      <c r="K73" s="124"/>
    </row>
    <row r="74" customFormat="false" ht="9.7" hidden="false" customHeight="true" outlineLevel="0" collapsed="false">
      <c r="K74" s="124"/>
    </row>
    <row r="75" customFormat="false" ht="9.7" hidden="false" customHeight="true" outlineLevel="0" collapsed="false">
      <c r="K75" s="124"/>
    </row>
    <row r="76" customFormat="false" ht="9.7" hidden="false" customHeight="true" outlineLevel="0" collapsed="false">
      <c r="K76" s="124"/>
    </row>
    <row r="77" customFormat="false" ht="9.7" hidden="false" customHeight="true" outlineLevel="0" collapsed="false">
      <c r="K77" s="124"/>
    </row>
    <row r="78" customFormat="false" ht="9.7" hidden="false" customHeight="true" outlineLevel="0" collapsed="false">
      <c r="K78" s="124"/>
    </row>
    <row r="79" customFormat="false" ht="9.7" hidden="false" customHeight="true" outlineLevel="0" collapsed="false">
      <c r="K79" s="124"/>
    </row>
    <row r="80" customFormat="false" ht="9.7" hidden="false" customHeight="true" outlineLevel="0" collapsed="false">
      <c r="K80" s="124"/>
    </row>
    <row r="81" customFormat="false" ht="9.7" hidden="false" customHeight="true" outlineLevel="0" collapsed="false">
      <c r="K81" s="124"/>
    </row>
    <row r="82" customFormat="false" ht="9.7" hidden="false" customHeight="true" outlineLevel="0" collapsed="false">
      <c r="K82" s="124"/>
    </row>
    <row r="83" customFormat="false" ht="9.7" hidden="false" customHeight="true" outlineLevel="0" collapsed="false">
      <c r="K83" s="124"/>
    </row>
    <row r="84" customFormat="false" ht="9.7" hidden="false" customHeight="true" outlineLevel="0" collapsed="false">
      <c r="K84" s="124"/>
    </row>
    <row r="85" customFormat="false" ht="9.7" hidden="false" customHeight="true" outlineLevel="0" collapsed="false">
      <c r="K85" s="124"/>
    </row>
    <row r="86" customFormat="false" ht="9.7" hidden="false" customHeight="true" outlineLevel="0" collapsed="false">
      <c r="K86" s="124"/>
    </row>
    <row r="87" customFormat="false" ht="9.7" hidden="false" customHeight="true" outlineLevel="0" collapsed="false">
      <c r="K87" s="124"/>
    </row>
    <row r="88" customFormat="false" ht="9.7" hidden="false" customHeight="true" outlineLevel="0" collapsed="false">
      <c r="K88" s="124"/>
    </row>
    <row r="89" customFormat="false" ht="9.7" hidden="false" customHeight="true" outlineLevel="0" collapsed="false">
      <c r="K89" s="124"/>
    </row>
    <row r="90" customFormat="false" ht="9.7" hidden="false" customHeight="true" outlineLevel="0" collapsed="false">
      <c r="K90" s="124"/>
    </row>
    <row r="91" customFormat="false" ht="9.7" hidden="false" customHeight="true" outlineLevel="0" collapsed="false">
      <c r="K91" s="124"/>
    </row>
    <row r="92" customFormat="false" ht="9.7" hidden="false" customHeight="true" outlineLevel="0" collapsed="false">
      <c r="K92" s="124"/>
    </row>
    <row r="93" customFormat="false" ht="9.7" hidden="false" customHeight="true" outlineLevel="0" collapsed="false">
      <c r="K93" s="124"/>
    </row>
    <row r="94" customFormat="false" ht="9.7" hidden="false" customHeight="true" outlineLevel="0" collapsed="false">
      <c r="K94" s="124"/>
    </row>
    <row r="95" customFormat="false" ht="9.7" hidden="false" customHeight="true" outlineLevel="0" collapsed="false">
      <c r="K95" s="124"/>
    </row>
    <row r="96" customFormat="false" ht="9.7" hidden="false" customHeight="true" outlineLevel="0" collapsed="false">
      <c r="K96" s="124"/>
    </row>
    <row r="97" customFormat="false" ht="9.7" hidden="false" customHeight="true" outlineLevel="0" collapsed="false">
      <c r="K97" s="124"/>
    </row>
    <row r="98" customFormat="false" ht="9.7" hidden="false" customHeight="true" outlineLevel="0" collapsed="false">
      <c r="K98" s="124"/>
    </row>
    <row r="99" customFormat="false" ht="9.7" hidden="false" customHeight="true" outlineLevel="0" collapsed="false">
      <c r="K99" s="124"/>
    </row>
    <row r="100" customFormat="false" ht="9.7" hidden="false" customHeight="true" outlineLevel="0" collapsed="false">
      <c r="K100" s="124"/>
    </row>
    <row r="101" customFormat="false" ht="9.7" hidden="false" customHeight="true" outlineLevel="0" collapsed="false">
      <c r="K101" s="124"/>
    </row>
    <row r="102" customFormat="false" ht="9.7" hidden="false" customHeight="true" outlineLevel="0" collapsed="false">
      <c r="K102" s="124"/>
    </row>
    <row r="103" customFormat="false" ht="9.7" hidden="false" customHeight="true" outlineLevel="0" collapsed="false">
      <c r="K103" s="124"/>
    </row>
    <row r="104" customFormat="false" ht="9.7" hidden="false" customHeight="true" outlineLevel="0" collapsed="false">
      <c r="K104" s="124"/>
    </row>
    <row r="105" customFormat="false" ht="9.7" hidden="false" customHeight="true" outlineLevel="0" collapsed="false">
      <c r="K105" s="124"/>
    </row>
    <row r="106" customFormat="false" ht="9.7" hidden="false" customHeight="true" outlineLevel="0" collapsed="false">
      <c r="K106" s="124"/>
    </row>
    <row r="107" customFormat="false" ht="9.7" hidden="false" customHeight="true" outlineLevel="0" collapsed="false">
      <c r="K107" s="124"/>
    </row>
    <row r="108" customFormat="false" ht="9.7" hidden="false" customHeight="true" outlineLevel="0" collapsed="false">
      <c r="K108" s="124"/>
    </row>
    <row r="109" customFormat="false" ht="9.7" hidden="false" customHeight="true" outlineLevel="0" collapsed="false">
      <c r="K109" s="124"/>
    </row>
    <row r="110" customFormat="false" ht="9.7" hidden="false" customHeight="true" outlineLevel="0" collapsed="false">
      <c r="K110" s="124"/>
    </row>
    <row r="111" customFormat="false" ht="9.7" hidden="false" customHeight="true" outlineLevel="0" collapsed="false">
      <c r="K111" s="124"/>
    </row>
    <row r="112" customFormat="false" ht="9.7" hidden="false" customHeight="true" outlineLevel="0" collapsed="false">
      <c r="K112" s="124"/>
    </row>
    <row r="113" customFormat="false" ht="9.7" hidden="false" customHeight="true" outlineLevel="0" collapsed="false">
      <c r="K113" s="124"/>
    </row>
    <row r="114" customFormat="false" ht="9.7" hidden="false" customHeight="true" outlineLevel="0" collapsed="false">
      <c r="K114" s="124"/>
    </row>
    <row r="115" customFormat="false" ht="9.7" hidden="false" customHeight="true" outlineLevel="0" collapsed="false">
      <c r="K115" s="124"/>
    </row>
    <row r="116" customFormat="false" ht="9.7" hidden="false" customHeight="true" outlineLevel="0" collapsed="false">
      <c r="K116" s="124"/>
    </row>
    <row r="117" customFormat="false" ht="9.7" hidden="false" customHeight="true" outlineLevel="0" collapsed="false">
      <c r="K117" s="124"/>
    </row>
    <row r="118" customFormat="false" ht="9.7" hidden="false" customHeight="true" outlineLevel="0" collapsed="false">
      <c r="K118" s="124"/>
    </row>
    <row r="119" customFormat="false" ht="9.7" hidden="false" customHeight="true" outlineLevel="0" collapsed="false">
      <c r="K119" s="124"/>
    </row>
    <row r="120" customFormat="false" ht="9.7" hidden="false" customHeight="true" outlineLevel="0" collapsed="false">
      <c r="K120" s="124"/>
    </row>
    <row r="121" s="6" customFormat="true" ht="10.55" hidden="false" customHeight="true" outlineLevel="0" collapsed="false">
      <c r="A121" s="0"/>
      <c r="B121" s="5"/>
      <c r="C121" s="0"/>
      <c r="D121" s="0"/>
      <c r="E121" s="0"/>
      <c r="F121" s="0"/>
      <c r="G121" s="0"/>
      <c r="H121" s="0"/>
      <c r="I121" s="0"/>
      <c r="J121" s="0"/>
      <c r="K121" s="124"/>
    </row>
    <row r="122" s="6" customFormat="true" ht="10.55" hidden="false" customHeight="true" outlineLevel="0" collapsed="false">
      <c r="A122" s="0"/>
      <c r="B122" s="5"/>
      <c r="C122" s="0"/>
      <c r="D122" s="0"/>
      <c r="E122" s="0"/>
      <c r="F122" s="0"/>
      <c r="G122" s="0"/>
      <c r="H122" s="0"/>
      <c r="I122" s="0"/>
      <c r="J122" s="0"/>
      <c r="K122" s="124"/>
    </row>
    <row r="123" s="6" customFormat="true" ht="10.55" hidden="false" customHeight="true" outlineLevel="0" collapsed="false">
      <c r="A123" s="0"/>
      <c r="B123" s="5"/>
      <c r="C123" s="0"/>
      <c r="D123" s="0"/>
      <c r="E123" s="0"/>
      <c r="F123" s="0"/>
      <c r="G123" s="0"/>
      <c r="H123" s="0"/>
      <c r="I123" s="0"/>
      <c r="J123" s="0"/>
      <c r="K123" s="124"/>
    </row>
    <row r="124" s="6" customFormat="true" ht="10.55" hidden="false" customHeight="true" outlineLevel="0" collapsed="false">
      <c r="A124" s="0"/>
      <c r="B124" s="5"/>
      <c r="C124" s="0"/>
      <c r="D124" s="0"/>
      <c r="E124" s="0"/>
      <c r="F124" s="0"/>
      <c r="G124" s="0"/>
      <c r="H124" s="0"/>
      <c r="I124" s="0"/>
      <c r="J124" s="0"/>
      <c r="K124" s="124"/>
    </row>
    <row r="125" customFormat="false" ht="9.7" hidden="false" customHeight="true" outlineLevel="0" collapsed="false">
      <c r="K125" s="124"/>
    </row>
    <row r="126" s="5" customFormat="true" ht="10.55" hidden="false" customHeight="tru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124"/>
    </row>
    <row r="127" s="5" customFormat="true" ht="10.55" hidden="false" customHeight="tru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124"/>
    </row>
    <row r="128" s="5" customFormat="true" ht="10.55" hidden="false" customHeight="tru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124"/>
    </row>
    <row r="129" s="5" customFormat="true" ht="10.55" hidden="false" customHeight="tru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124"/>
    </row>
    <row r="130" s="5" customFormat="true" ht="10.55" hidden="false" customHeight="tru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124"/>
    </row>
    <row r="131" s="5" customFormat="true" ht="10.55" hidden="false" customHeight="tru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124"/>
    </row>
    <row r="132" s="5" customFormat="true" ht="10.55" hidden="false" customHeight="tru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124"/>
    </row>
    <row r="133" s="5" customFormat="true" ht="10.55" hidden="false" customHeight="tru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124"/>
    </row>
    <row r="134" s="5" customFormat="true" ht="10.55" hidden="false" customHeight="tru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124"/>
    </row>
    <row r="135" customFormat="false" ht="9.7" hidden="false" customHeight="true" outlineLevel="0" collapsed="false">
      <c r="K135" s="124"/>
    </row>
    <row r="136" customFormat="false" ht="9.7" hidden="false" customHeight="true" outlineLevel="0" collapsed="false">
      <c r="K136" s="124"/>
    </row>
    <row r="137" customFormat="false" ht="9.7" hidden="false" customHeight="true" outlineLevel="0" collapsed="false">
      <c r="K137" s="124"/>
    </row>
    <row r="138" customFormat="false" ht="9.7" hidden="false" customHeight="true" outlineLevel="0" collapsed="false">
      <c r="K138" s="124"/>
    </row>
    <row r="139" customFormat="false" ht="9.7" hidden="false" customHeight="true" outlineLevel="0" collapsed="false">
      <c r="K139" s="124"/>
    </row>
    <row r="140" customFormat="false" ht="9.7" hidden="false" customHeight="true" outlineLevel="0" collapsed="false">
      <c r="K140" s="124"/>
    </row>
    <row r="141" customFormat="false" ht="9.7" hidden="false" customHeight="true" outlineLevel="0" collapsed="false">
      <c r="K141" s="124"/>
    </row>
    <row r="142" customFormat="false" ht="9.7" hidden="false" customHeight="true" outlineLevel="0" collapsed="false">
      <c r="K142" s="124"/>
    </row>
    <row r="143" customFormat="false" ht="9.7" hidden="false" customHeight="true" outlineLevel="0" collapsed="false">
      <c r="K143" s="124"/>
    </row>
    <row r="144" customFormat="false" ht="9.7" hidden="false" customHeight="true" outlineLevel="0" collapsed="false">
      <c r="K144" s="124"/>
    </row>
    <row r="145" customFormat="false" ht="9.7" hidden="false" customHeight="true" outlineLevel="0" collapsed="false">
      <c r="K145" s="124"/>
    </row>
    <row r="146" customFormat="false" ht="9.7" hidden="false" customHeight="true" outlineLevel="0" collapsed="false">
      <c r="K146" s="124"/>
    </row>
    <row r="147" customFormat="false" ht="9.7" hidden="false" customHeight="true" outlineLevel="0" collapsed="false">
      <c r="K147" s="124"/>
    </row>
    <row r="148" customFormat="false" ht="9.7" hidden="false" customHeight="true" outlineLevel="0" collapsed="false">
      <c r="K148" s="124"/>
    </row>
    <row r="149" customFormat="false" ht="9.7" hidden="false" customHeight="true" outlineLevel="0" collapsed="false">
      <c r="K149" s="124"/>
    </row>
    <row r="150" customFormat="false" ht="9.7" hidden="false" customHeight="true" outlineLevel="0" collapsed="false">
      <c r="K150" s="124"/>
    </row>
    <row r="151" customFormat="false" ht="9.7" hidden="false" customHeight="true" outlineLevel="0" collapsed="false">
      <c r="K151" s="124"/>
    </row>
    <row r="152" customFormat="false" ht="9.7" hidden="false" customHeight="true" outlineLevel="0" collapsed="false">
      <c r="K152" s="124"/>
    </row>
    <row r="153" customFormat="false" ht="9.7" hidden="false" customHeight="true" outlineLevel="0" collapsed="false">
      <c r="K153" s="124"/>
    </row>
    <row r="154" customFormat="false" ht="9.7" hidden="false" customHeight="true" outlineLevel="0" collapsed="false">
      <c r="K154" s="124"/>
    </row>
    <row r="155" customFormat="false" ht="9.7" hidden="false" customHeight="true" outlineLevel="0" collapsed="false">
      <c r="K155" s="124"/>
    </row>
    <row r="156" customFormat="false" ht="9.7" hidden="false" customHeight="true" outlineLevel="0" collapsed="false">
      <c r="K156" s="124"/>
    </row>
    <row r="157" customFormat="false" ht="9.7" hidden="false" customHeight="true" outlineLevel="0" collapsed="false">
      <c r="K157" s="124"/>
    </row>
    <row r="158" customFormat="false" ht="9.7" hidden="false" customHeight="true" outlineLevel="0" collapsed="false">
      <c r="K158" s="124"/>
    </row>
    <row r="159" customFormat="false" ht="9.7" hidden="false" customHeight="true" outlineLevel="0" collapsed="false">
      <c r="K159" s="124"/>
    </row>
    <row r="160" customFormat="false" ht="9.7" hidden="false" customHeight="true" outlineLevel="0" collapsed="false">
      <c r="K160" s="124"/>
    </row>
    <row r="161" customFormat="false" ht="9.7" hidden="false" customHeight="true" outlineLevel="0" collapsed="false">
      <c r="K161" s="124"/>
    </row>
    <row r="162" customFormat="false" ht="9.7" hidden="false" customHeight="true" outlineLevel="0" collapsed="false">
      <c r="K162" s="124"/>
    </row>
    <row r="163" customFormat="false" ht="9.7" hidden="false" customHeight="true" outlineLevel="0" collapsed="false">
      <c r="K163" s="124"/>
    </row>
    <row r="164" customFormat="false" ht="9.7" hidden="false" customHeight="true" outlineLevel="0" collapsed="false">
      <c r="K164" s="124"/>
    </row>
    <row r="165" customFormat="false" ht="9.7" hidden="false" customHeight="true" outlineLevel="0" collapsed="false">
      <c r="K165" s="124"/>
    </row>
    <row r="166" customFormat="false" ht="9.7" hidden="false" customHeight="true" outlineLevel="0" collapsed="false">
      <c r="K166" s="124"/>
    </row>
    <row r="167" customFormat="false" ht="9.7" hidden="false" customHeight="true" outlineLevel="0" collapsed="false">
      <c r="K167" s="124"/>
    </row>
    <row r="168" customFormat="false" ht="9.7" hidden="false" customHeight="true" outlineLevel="0" collapsed="false">
      <c r="K168" s="124"/>
    </row>
    <row r="169" customFormat="false" ht="9.7" hidden="false" customHeight="true" outlineLevel="0" collapsed="false">
      <c r="K169" s="124"/>
    </row>
    <row r="170" customFormat="false" ht="9.7" hidden="false" customHeight="true" outlineLevel="0" collapsed="false">
      <c r="K170" s="124"/>
    </row>
    <row r="171" customFormat="false" ht="9.7" hidden="false" customHeight="true" outlineLevel="0" collapsed="false">
      <c r="K171" s="124"/>
    </row>
    <row r="172" customFormat="false" ht="9.7" hidden="false" customHeight="true" outlineLevel="0" collapsed="false">
      <c r="K172" s="124"/>
    </row>
    <row r="173" customFormat="false" ht="9.7" hidden="false" customHeight="true" outlineLevel="0" collapsed="false">
      <c r="K173" s="124"/>
    </row>
    <row r="174" customFormat="false" ht="9.7" hidden="false" customHeight="true" outlineLevel="0" collapsed="false">
      <c r="K174" s="124"/>
    </row>
    <row r="175" customFormat="false" ht="9.7" hidden="false" customHeight="true" outlineLevel="0" collapsed="false">
      <c r="K175" s="124"/>
    </row>
    <row r="176" customFormat="false" ht="9.7" hidden="false" customHeight="true" outlineLevel="0" collapsed="false">
      <c r="K176" s="124"/>
    </row>
    <row r="177" customFormat="false" ht="9.7" hidden="false" customHeight="true" outlineLevel="0" collapsed="false">
      <c r="K177" s="124"/>
    </row>
    <row r="178" customFormat="false" ht="10.55" hidden="false" customHeight="true" outlineLevel="0" collapsed="false">
      <c r="K178" s="124"/>
    </row>
    <row r="179" customFormat="false" ht="9.7" hidden="false" customHeight="true" outlineLevel="0" collapsed="false">
      <c r="K179" s="124"/>
    </row>
    <row r="180" customFormat="false" ht="12.2" hidden="false" customHeight="true" outlineLevel="0" collapsed="false">
      <c r="K180" s="124"/>
    </row>
    <row r="181" customFormat="false" ht="9.7" hidden="false" customHeight="true" outlineLevel="0" collapsed="false">
      <c r="K181" s="124"/>
    </row>
    <row r="182" customFormat="false" ht="9.7" hidden="false" customHeight="true" outlineLevel="0" collapsed="false">
      <c r="K182" s="124"/>
    </row>
    <row r="183" customFormat="false" ht="9.7" hidden="false" customHeight="true" outlineLevel="0" collapsed="false">
      <c r="K183" s="124"/>
    </row>
    <row r="184" customFormat="false" ht="9.7" hidden="false" customHeight="true" outlineLevel="0" collapsed="false">
      <c r="K184" s="124"/>
    </row>
    <row r="185" customFormat="false" ht="9.7" hidden="false" customHeight="true" outlineLevel="0" collapsed="false">
      <c r="K185" s="124"/>
    </row>
    <row r="186" customFormat="false" ht="9.7" hidden="false" customHeight="true" outlineLevel="0" collapsed="false">
      <c r="K186" s="124"/>
    </row>
    <row r="187" customFormat="false" ht="9.7" hidden="false" customHeight="true" outlineLevel="0" collapsed="false">
      <c r="K187" s="124"/>
    </row>
    <row r="188" customFormat="false" ht="9.7" hidden="false" customHeight="true" outlineLevel="0" collapsed="false">
      <c r="K188" s="124"/>
    </row>
    <row r="189" customFormat="false" ht="9.7" hidden="false" customHeight="true" outlineLevel="0" collapsed="false">
      <c r="K189" s="124"/>
    </row>
    <row r="190" customFormat="false" ht="9.7" hidden="false" customHeight="true" outlineLevel="0" collapsed="false">
      <c r="K190" s="124"/>
    </row>
    <row r="191" customFormat="false" ht="9.7" hidden="false" customHeight="true" outlineLevel="0" collapsed="false">
      <c r="K191" s="124"/>
    </row>
    <row r="192" customFormat="false" ht="9.7" hidden="false" customHeight="true" outlineLevel="0" collapsed="false">
      <c r="K192" s="124"/>
    </row>
    <row r="193" customFormat="false" ht="9.7" hidden="false" customHeight="true" outlineLevel="0" collapsed="false">
      <c r="K193" s="124"/>
    </row>
    <row r="194" customFormat="false" ht="9.7" hidden="false" customHeight="true" outlineLevel="0" collapsed="false">
      <c r="K194" s="124"/>
    </row>
    <row r="195" customFormat="false" ht="9.7" hidden="false" customHeight="true" outlineLevel="0" collapsed="false">
      <c r="K195" s="124"/>
    </row>
    <row r="196" s="6" customFormat="true" ht="10.55" hidden="false" customHeight="true" outlineLevel="0" collapsed="false">
      <c r="A196" s="0"/>
      <c r="B196" s="5"/>
      <c r="C196" s="0"/>
      <c r="D196" s="0"/>
      <c r="E196" s="0"/>
      <c r="F196" s="0"/>
      <c r="G196" s="0"/>
      <c r="H196" s="0"/>
      <c r="I196" s="0"/>
      <c r="J196" s="0"/>
      <c r="K196" s="124"/>
    </row>
    <row r="197" customFormat="false" ht="9.7" hidden="false" customHeight="true" outlineLevel="0" collapsed="false">
      <c r="K197" s="124"/>
    </row>
    <row r="198" customFormat="false" ht="9.7" hidden="false" customHeight="true" outlineLevel="0" collapsed="false">
      <c r="K198" s="124"/>
    </row>
    <row r="199" customFormat="false" ht="9.7" hidden="false" customHeight="true" outlineLevel="0" collapsed="false">
      <c r="K199" s="124"/>
    </row>
    <row r="200" customFormat="false" ht="9.7" hidden="false" customHeight="true" outlineLevel="0" collapsed="false">
      <c r="K200" s="124"/>
    </row>
    <row r="201" customFormat="false" ht="9.7" hidden="false" customHeight="true" outlineLevel="0" collapsed="false">
      <c r="K201" s="124"/>
    </row>
    <row r="202" customFormat="false" ht="9.7" hidden="false" customHeight="true" outlineLevel="0" collapsed="false">
      <c r="K202" s="124"/>
    </row>
    <row r="203" customFormat="false" ht="9.7" hidden="false" customHeight="true" outlineLevel="0" collapsed="false">
      <c r="K203" s="124"/>
    </row>
    <row r="204" customFormat="false" ht="9.7" hidden="false" customHeight="true" outlineLevel="0" collapsed="false">
      <c r="K204" s="124"/>
    </row>
    <row r="205" customFormat="false" ht="9.7" hidden="false" customHeight="true" outlineLevel="0" collapsed="false">
      <c r="K205" s="124"/>
    </row>
    <row r="206" customFormat="false" ht="9.7" hidden="false" customHeight="true" outlineLevel="0" collapsed="false">
      <c r="K206" s="124"/>
    </row>
    <row r="207" customFormat="false" ht="9.7" hidden="false" customHeight="true" outlineLevel="0" collapsed="false">
      <c r="K207" s="124"/>
    </row>
    <row r="208" customFormat="false" ht="9.7" hidden="false" customHeight="true" outlineLevel="0" collapsed="false">
      <c r="K208" s="124"/>
    </row>
    <row r="209" customFormat="false" ht="9.7" hidden="false" customHeight="true" outlineLevel="0" collapsed="false">
      <c r="K209" s="124"/>
    </row>
    <row r="210" customFormat="false" ht="9.7" hidden="false" customHeight="true" outlineLevel="0" collapsed="false">
      <c r="K210" s="124"/>
    </row>
    <row r="211" customFormat="false" ht="9.7" hidden="false" customHeight="true" outlineLevel="0" collapsed="false">
      <c r="K211" s="124"/>
    </row>
    <row r="212" customFormat="false" ht="9.7" hidden="false" customHeight="true" outlineLevel="0" collapsed="false">
      <c r="K212" s="124"/>
    </row>
    <row r="213" customFormat="false" ht="9.7" hidden="false" customHeight="true" outlineLevel="0" collapsed="false">
      <c r="K213" s="124"/>
    </row>
    <row r="214" customFormat="false" ht="9.7" hidden="false" customHeight="true" outlineLevel="0" collapsed="false">
      <c r="K214" s="124"/>
    </row>
    <row r="215" customFormat="false" ht="9.7" hidden="false" customHeight="true" outlineLevel="0" collapsed="false">
      <c r="K215" s="124"/>
    </row>
    <row r="216" customFormat="false" ht="9.7" hidden="false" customHeight="true" outlineLevel="0" collapsed="false">
      <c r="K216" s="124"/>
    </row>
    <row r="217" customFormat="false" ht="9.7" hidden="false" customHeight="true" outlineLevel="0" collapsed="false">
      <c r="K217" s="124"/>
    </row>
    <row r="218" customFormat="false" ht="9.7" hidden="false" customHeight="true" outlineLevel="0" collapsed="false">
      <c r="K218" s="124"/>
    </row>
    <row r="219" customFormat="false" ht="9.7" hidden="false" customHeight="true" outlineLevel="0" collapsed="false">
      <c r="K219" s="124"/>
    </row>
    <row r="220" customFormat="false" ht="9.7" hidden="false" customHeight="true" outlineLevel="0" collapsed="false">
      <c r="K220" s="124"/>
    </row>
    <row r="221" customFormat="false" ht="9.7" hidden="false" customHeight="true" outlineLevel="0" collapsed="false">
      <c r="K221" s="124"/>
    </row>
    <row r="222" customFormat="false" ht="9.7" hidden="false" customHeight="true" outlineLevel="0" collapsed="false">
      <c r="K222" s="124"/>
    </row>
    <row r="223" customFormat="false" ht="9.7" hidden="false" customHeight="true" outlineLevel="0" collapsed="false">
      <c r="K223" s="124"/>
    </row>
    <row r="224" customFormat="false" ht="9.7" hidden="false" customHeight="true" outlineLevel="0" collapsed="false">
      <c r="K224" s="124"/>
    </row>
    <row r="225" customFormat="false" ht="9.7" hidden="false" customHeight="true" outlineLevel="0" collapsed="false">
      <c r="K225" s="124"/>
    </row>
    <row r="226" customFormat="false" ht="9.7" hidden="false" customHeight="true" outlineLevel="0" collapsed="false">
      <c r="K226" s="124"/>
    </row>
    <row r="227" customFormat="false" ht="9.7" hidden="false" customHeight="true" outlineLevel="0" collapsed="false">
      <c r="K227" s="124"/>
    </row>
    <row r="228" customFormat="false" ht="9.7" hidden="false" customHeight="true" outlineLevel="0" collapsed="false">
      <c r="K228" s="124"/>
    </row>
    <row r="229" customFormat="false" ht="9.7" hidden="false" customHeight="true" outlineLevel="0" collapsed="false">
      <c r="K229" s="124"/>
    </row>
    <row r="230" customFormat="false" ht="9.7" hidden="false" customHeight="true" outlineLevel="0" collapsed="false">
      <c r="K230" s="124"/>
    </row>
    <row r="231" customFormat="false" ht="9.7" hidden="false" customHeight="true" outlineLevel="0" collapsed="false">
      <c r="K231" s="124"/>
    </row>
    <row r="232" customFormat="false" ht="9.7" hidden="false" customHeight="true" outlineLevel="0" collapsed="false">
      <c r="K232" s="124"/>
    </row>
    <row r="233" customFormat="false" ht="9.7" hidden="false" customHeight="true" outlineLevel="0" collapsed="false">
      <c r="K233" s="124"/>
    </row>
    <row r="234" customFormat="false" ht="9.7" hidden="false" customHeight="true" outlineLevel="0" collapsed="false">
      <c r="K234" s="124"/>
    </row>
    <row r="235" customFormat="false" ht="9.7" hidden="false" customHeight="true" outlineLevel="0" collapsed="false">
      <c r="K235" s="124"/>
    </row>
    <row r="236" customFormat="false" ht="9.7" hidden="false" customHeight="true" outlineLevel="0" collapsed="false">
      <c r="K236" s="124"/>
    </row>
    <row r="237" customFormat="false" ht="9.7" hidden="false" customHeight="true" outlineLevel="0" collapsed="false">
      <c r="K237" s="124"/>
    </row>
    <row r="238" customFormat="false" ht="9.7" hidden="false" customHeight="true" outlineLevel="0" collapsed="false">
      <c r="K238" s="124"/>
    </row>
    <row r="239" customFormat="false" ht="9.7" hidden="false" customHeight="true" outlineLevel="0" collapsed="false">
      <c r="K239" s="124"/>
    </row>
    <row r="240" customFormat="false" ht="9.7" hidden="false" customHeight="true" outlineLevel="0" collapsed="false">
      <c r="K240" s="124"/>
    </row>
    <row r="241" customFormat="false" ht="9.7" hidden="false" customHeight="true" outlineLevel="0" collapsed="false">
      <c r="K241" s="124"/>
    </row>
    <row r="242" customFormat="false" ht="9.7" hidden="false" customHeight="true" outlineLevel="0" collapsed="false">
      <c r="K242" s="124"/>
    </row>
    <row r="243" customFormat="false" ht="9.7" hidden="false" customHeight="true" outlineLevel="0" collapsed="false">
      <c r="K243" s="124"/>
    </row>
    <row r="244" customFormat="false" ht="9.7" hidden="false" customHeight="true" outlineLevel="0" collapsed="false">
      <c r="K244" s="124"/>
    </row>
    <row r="245" customFormat="false" ht="9.7" hidden="false" customHeight="true" outlineLevel="0" collapsed="false">
      <c r="K245" s="124"/>
    </row>
    <row r="246" customFormat="false" ht="9.7" hidden="false" customHeight="true" outlineLevel="0" collapsed="false">
      <c r="K246" s="124"/>
    </row>
    <row r="247" customFormat="false" ht="9.7" hidden="false" customHeight="true" outlineLevel="0" collapsed="false">
      <c r="K247" s="124"/>
    </row>
    <row r="248" customFormat="false" ht="9.7" hidden="false" customHeight="true" outlineLevel="0" collapsed="false">
      <c r="K248" s="124"/>
    </row>
    <row r="249" customFormat="false" ht="9.7" hidden="false" customHeight="true" outlineLevel="0" collapsed="false">
      <c r="K249" s="124"/>
    </row>
    <row r="250" customFormat="false" ht="9.7" hidden="false" customHeight="true" outlineLevel="0" collapsed="false">
      <c r="K250" s="124"/>
    </row>
    <row r="251" customFormat="false" ht="9.7" hidden="false" customHeight="true" outlineLevel="0" collapsed="false">
      <c r="K251" s="124"/>
    </row>
    <row r="252" customFormat="false" ht="9.7" hidden="false" customHeight="true" outlineLevel="0" collapsed="false">
      <c r="K252" s="124"/>
    </row>
    <row r="253" customFormat="false" ht="9.7" hidden="false" customHeight="true" outlineLevel="0" collapsed="false">
      <c r="K253" s="124"/>
    </row>
    <row r="254" customFormat="false" ht="9.7" hidden="false" customHeight="true" outlineLevel="0" collapsed="false">
      <c r="K254" s="124"/>
    </row>
    <row r="255" customFormat="false" ht="9.7" hidden="false" customHeight="true" outlineLevel="0" collapsed="false">
      <c r="K255" s="124"/>
    </row>
    <row r="256" customFormat="false" ht="9.7" hidden="false" customHeight="true" outlineLevel="0" collapsed="false">
      <c r="K256" s="124"/>
    </row>
    <row r="257" customFormat="false" ht="9.7" hidden="false" customHeight="true" outlineLevel="0" collapsed="false">
      <c r="K257" s="124"/>
    </row>
    <row r="258" customFormat="false" ht="9.7" hidden="false" customHeight="true" outlineLevel="0" collapsed="false">
      <c r="K258" s="124"/>
    </row>
    <row r="259" customFormat="false" ht="9.7" hidden="false" customHeight="true" outlineLevel="0" collapsed="false">
      <c r="K259" s="124"/>
    </row>
    <row r="260" customFormat="false" ht="9.7" hidden="false" customHeight="true" outlineLevel="0" collapsed="false">
      <c r="K260" s="124"/>
    </row>
    <row r="261" customFormat="false" ht="9.7" hidden="false" customHeight="true" outlineLevel="0" collapsed="false">
      <c r="K261" s="124"/>
    </row>
    <row r="262" customFormat="false" ht="9.7" hidden="false" customHeight="true" outlineLevel="0" collapsed="false">
      <c r="K262" s="124"/>
    </row>
    <row r="263" customFormat="false" ht="9.7" hidden="false" customHeight="true" outlineLevel="0" collapsed="false">
      <c r="K263" s="124"/>
    </row>
    <row r="264" customFormat="false" ht="9.7" hidden="false" customHeight="true" outlineLevel="0" collapsed="false">
      <c r="K264" s="124"/>
    </row>
    <row r="265" customFormat="false" ht="9.7" hidden="false" customHeight="true" outlineLevel="0" collapsed="false">
      <c r="K265" s="124"/>
    </row>
    <row r="266" customFormat="false" ht="9.7" hidden="false" customHeight="true" outlineLevel="0" collapsed="false">
      <c r="K266" s="124"/>
    </row>
    <row r="267" customFormat="false" ht="9.7" hidden="false" customHeight="true" outlineLevel="0" collapsed="false">
      <c r="K267" s="124"/>
    </row>
    <row r="268" customFormat="false" ht="9.7" hidden="false" customHeight="true" outlineLevel="0" collapsed="false">
      <c r="K268" s="124"/>
    </row>
    <row r="269" customFormat="false" ht="9.7" hidden="false" customHeight="true" outlineLevel="0" collapsed="false">
      <c r="K269" s="124"/>
    </row>
    <row r="270" customFormat="false" ht="9.7" hidden="false" customHeight="true" outlineLevel="0" collapsed="false">
      <c r="K270" s="124"/>
    </row>
    <row r="271" customFormat="false" ht="9.7" hidden="false" customHeight="true" outlineLevel="0" collapsed="false">
      <c r="K271" s="124"/>
    </row>
    <row r="272" customFormat="false" ht="9.7" hidden="false" customHeight="true" outlineLevel="0" collapsed="false">
      <c r="K272" s="124"/>
    </row>
    <row r="273" customFormat="false" ht="9.7" hidden="false" customHeight="true" outlineLevel="0" collapsed="false">
      <c r="K273" s="124"/>
    </row>
    <row r="274" customFormat="false" ht="9.7" hidden="false" customHeight="true" outlineLevel="0" collapsed="false">
      <c r="K274" s="124"/>
    </row>
    <row r="275" customFormat="false" ht="9.7" hidden="false" customHeight="true" outlineLevel="0" collapsed="false">
      <c r="K275" s="124"/>
    </row>
    <row r="276" customFormat="false" ht="9.7" hidden="false" customHeight="true" outlineLevel="0" collapsed="false">
      <c r="K276" s="124"/>
    </row>
    <row r="277" customFormat="false" ht="9.7" hidden="false" customHeight="true" outlineLevel="0" collapsed="false">
      <c r="K277" s="124"/>
    </row>
    <row r="278" customFormat="false" ht="9.7" hidden="false" customHeight="true" outlineLevel="0" collapsed="false">
      <c r="K278" s="124"/>
    </row>
    <row r="279" customFormat="false" ht="9.7" hidden="false" customHeight="true" outlineLevel="0" collapsed="false">
      <c r="K279" s="124"/>
    </row>
    <row r="280" customFormat="false" ht="9.7" hidden="false" customHeight="true" outlineLevel="0" collapsed="false">
      <c r="K280" s="124"/>
    </row>
    <row r="281" customFormat="false" ht="9.7" hidden="false" customHeight="true" outlineLevel="0" collapsed="false">
      <c r="K281" s="124"/>
    </row>
    <row r="282" customFormat="false" ht="9.7" hidden="false" customHeight="true" outlineLevel="0" collapsed="false">
      <c r="K282" s="124"/>
    </row>
    <row r="283" customFormat="false" ht="9.7" hidden="false" customHeight="true" outlineLevel="0" collapsed="false">
      <c r="K283" s="124"/>
    </row>
    <row r="284" customFormat="false" ht="9.7" hidden="false" customHeight="true" outlineLevel="0" collapsed="false">
      <c r="K284" s="124"/>
    </row>
    <row r="285" customFormat="false" ht="9.7" hidden="false" customHeight="true" outlineLevel="0" collapsed="false">
      <c r="K285" s="124"/>
    </row>
    <row r="286" customFormat="false" ht="9.7" hidden="false" customHeight="true" outlineLevel="0" collapsed="false">
      <c r="K286" s="124"/>
    </row>
    <row r="287" customFormat="false" ht="9.7" hidden="false" customHeight="true" outlineLevel="0" collapsed="false">
      <c r="K287" s="124"/>
    </row>
    <row r="288" customFormat="false" ht="9.7" hidden="false" customHeight="true" outlineLevel="0" collapsed="false">
      <c r="K288" s="124"/>
    </row>
    <row r="289" customFormat="false" ht="9.7" hidden="false" customHeight="true" outlineLevel="0" collapsed="false">
      <c r="K289" s="124"/>
    </row>
    <row r="290" customFormat="false" ht="9.7" hidden="false" customHeight="true" outlineLevel="0" collapsed="false">
      <c r="K290" s="124"/>
    </row>
    <row r="291" customFormat="false" ht="9.7" hidden="false" customHeight="true" outlineLevel="0" collapsed="false">
      <c r="K291" s="124"/>
    </row>
    <row r="292" customFormat="false" ht="9.7" hidden="false" customHeight="true" outlineLevel="0" collapsed="false">
      <c r="K292" s="124"/>
    </row>
    <row r="293" customFormat="false" ht="9.7" hidden="false" customHeight="true" outlineLevel="0" collapsed="false">
      <c r="K293" s="124"/>
    </row>
    <row r="294" customFormat="false" ht="9.7" hidden="false" customHeight="true" outlineLevel="0" collapsed="false">
      <c r="K294" s="124"/>
    </row>
    <row r="295" customFormat="false" ht="9.7" hidden="false" customHeight="true" outlineLevel="0" collapsed="false">
      <c r="K295" s="124"/>
    </row>
    <row r="296" customFormat="false" ht="9.7" hidden="false" customHeight="true" outlineLevel="0" collapsed="false">
      <c r="K296" s="124"/>
    </row>
    <row r="297" customFormat="false" ht="9.7" hidden="false" customHeight="true" outlineLevel="0" collapsed="false">
      <c r="K297" s="124"/>
    </row>
    <row r="298" customFormat="false" ht="9.7" hidden="false" customHeight="true" outlineLevel="0" collapsed="false">
      <c r="K298" s="124"/>
    </row>
    <row r="299" customFormat="false" ht="9.7" hidden="false" customHeight="true" outlineLevel="0" collapsed="false">
      <c r="K299" s="124"/>
    </row>
    <row r="300" customFormat="false" ht="9.7" hidden="false" customHeight="true" outlineLevel="0" collapsed="false">
      <c r="K300" s="124"/>
    </row>
  </sheetData>
  <mergeCells count="1">
    <mergeCell ref="G6:J6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11.09"/>
    <col collapsed="false" customWidth="true" hidden="false" outlineLevel="0" max="3" min="3" style="0" width="16.64"/>
    <col collapsed="false" customWidth="true" hidden="false" outlineLevel="0" max="4" min="4" style="0" width="17.52"/>
    <col collapsed="false" customWidth="true" hidden="false" outlineLevel="0" max="5" min="5" style="0" width="16.06"/>
    <col collapsed="false" customWidth="true" hidden="false" outlineLevel="0" max="6" min="6" style="0" width="15.47"/>
    <col collapsed="false" customWidth="true" hidden="false" outlineLevel="0" max="7" min="7" style="0" width="14.45"/>
    <col collapsed="false" customWidth="true" hidden="false" outlineLevel="0" max="8" min="8" style="0" width="17.22"/>
    <col collapsed="false" customWidth="true" hidden="false" outlineLevel="0" max="9" min="9" style="0" width="14.01"/>
    <col collapsed="false" customWidth="true" hidden="false" outlineLevel="0" max="10" min="10" style="0" width="14.45"/>
    <col collapsed="false" customWidth="true" hidden="false" outlineLevel="0" max="12" min="11" style="0" width="17.22"/>
    <col collapsed="false" customWidth="true" hidden="false" outlineLevel="0" max="13" min="13" style="0" width="14.45"/>
    <col collapsed="false" customWidth="true" hidden="false" outlineLevel="0" max="14" min="14" style="0" width="15.47"/>
    <col collapsed="false" customWidth="true" hidden="false" outlineLevel="0" max="15" min="15" style="0" width="13.28"/>
    <col collapsed="false" customWidth="true" hidden="false" outlineLevel="0" max="16" min="16" style="0" width="3.93"/>
  </cols>
  <sheetData>
    <row r="1" customFormat="false" ht="11.1" hidden="false" customHeight="false" outlineLevel="0" collapsed="false">
      <c r="A1" s="6" t="s">
        <v>39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/>
    </row>
    <row r="2" customFormat="false" ht="11.1" hidden="false" customHeight="false" outlineLevel="0" collapsed="false">
      <c r="A2" s="6" t="s">
        <v>40</v>
      </c>
      <c r="B2" s="6"/>
      <c r="C2" s="7"/>
      <c r="D2" s="8"/>
      <c r="E2" s="7"/>
      <c r="F2" s="7"/>
      <c r="G2" s="7"/>
      <c r="J2" s="7"/>
      <c r="K2" s="7"/>
      <c r="L2" s="7"/>
      <c r="M2" s="7"/>
      <c r="N2" s="7"/>
      <c r="O2" s="7"/>
      <c r="P2" s="8"/>
      <c r="Q2" s="6"/>
    </row>
    <row r="3" customFormat="false" ht="11.1" hidden="false" customHeight="false" outlineLevel="0" collapsed="false">
      <c r="A3" s="9" t="s">
        <v>41</v>
      </c>
      <c r="B3" s="6"/>
      <c r="C3" s="7"/>
      <c r="D3" s="8"/>
      <c r="E3" s="10"/>
      <c r="F3" s="7"/>
      <c r="G3" s="7"/>
      <c r="J3" s="7"/>
      <c r="K3" s="7"/>
      <c r="L3" s="7"/>
      <c r="M3" s="7"/>
      <c r="N3" s="7"/>
      <c r="O3" s="7"/>
      <c r="P3" s="8"/>
      <c r="Q3" s="6"/>
    </row>
    <row r="4" customFormat="false" ht="10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1"/>
      <c r="Q4" s="5"/>
    </row>
    <row r="5" s="5" customFormat="true" ht="10" hidden="false" customHeight="false" outlineLevel="0" collapsed="false">
      <c r="A5" s="11"/>
      <c r="C5" s="11"/>
      <c r="D5" s="13" t="s">
        <v>42</v>
      </c>
      <c r="E5" s="13"/>
      <c r="F5" s="13"/>
      <c r="G5" s="13"/>
      <c r="H5" s="11"/>
      <c r="I5" s="11"/>
      <c r="J5" s="14"/>
      <c r="K5" s="11"/>
      <c r="L5" s="13" t="s">
        <v>43</v>
      </c>
      <c r="M5" s="13"/>
      <c r="N5" s="13"/>
      <c r="O5" s="13"/>
      <c r="P5" s="11"/>
    </row>
    <row r="6" s="5" customFormat="true" ht="10" hidden="false" customHeight="false" outlineLevel="0" collapsed="false">
      <c r="A6" s="11"/>
      <c r="C6" s="11"/>
      <c r="D6" s="13" t="s">
        <v>44</v>
      </c>
      <c r="E6" s="13" t="s">
        <v>45</v>
      </c>
      <c r="F6" s="13" t="s">
        <v>45</v>
      </c>
      <c r="G6" s="13"/>
      <c r="H6" s="14"/>
      <c r="I6" s="14"/>
      <c r="J6" s="14"/>
      <c r="K6" s="14"/>
      <c r="L6" s="13" t="s">
        <v>46</v>
      </c>
      <c r="M6" s="13" t="s">
        <v>47</v>
      </c>
      <c r="N6" s="13"/>
      <c r="O6" s="13"/>
      <c r="P6" s="11"/>
    </row>
    <row r="7" s="5" customFormat="true" ht="39.9" hidden="false" customHeight="false" outlineLevel="0" collapsed="false">
      <c r="A7" s="13" t="s">
        <v>48</v>
      </c>
      <c r="B7" s="13" t="s">
        <v>49</v>
      </c>
      <c r="C7" s="13" t="s">
        <v>50</v>
      </c>
      <c r="D7" s="13" t="s">
        <v>7</v>
      </c>
      <c r="E7" s="15" t="s">
        <v>51</v>
      </c>
      <c r="F7" s="15" t="s">
        <v>52</v>
      </c>
      <c r="G7" s="15" t="s">
        <v>53</v>
      </c>
      <c r="H7" s="13" t="s">
        <v>54</v>
      </c>
      <c r="I7" s="15" t="s">
        <v>55</v>
      </c>
      <c r="J7" s="15" t="s">
        <v>56</v>
      </c>
      <c r="K7" s="15" t="s">
        <v>57</v>
      </c>
      <c r="L7" s="15" t="s">
        <v>58</v>
      </c>
      <c r="M7" s="15" t="s">
        <v>59</v>
      </c>
      <c r="N7" s="15" t="s">
        <v>60</v>
      </c>
      <c r="O7" s="15" t="s">
        <v>61</v>
      </c>
      <c r="P7" s="16" t="s">
        <v>48</v>
      </c>
    </row>
    <row r="8" customFormat="false" ht="10" hidden="false" customHeight="false" outlineLevel="0" collapsed="false">
      <c r="A8" s="17" t="n">
        <v>1</v>
      </c>
      <c r="B8" s="18" t="n">
        <v>33612</v>
      </c>
      <c r="C8" s="11" t="s">
        <v>101</v>
      </c>
      <c r="D8" s="19" t="n">
        <v>46522847</v>
      </c>
      <c r="E8" s="19" t="n">
        <v>40111219</v>
      </c>
      <c r="F8" s="19" t="n">
        <v>8817768</v>
      </c>
      <c r="G8" s="19" t="n">
        <v>299688</v>
      </c>
      <c r="H8" s="20" t="n">
        <v>95751522</v>
      </c>
      <c r="I8" s="19" t="n">
        <v>60658</v>
      </c>
      <c r="J8" s="19" t="n">
        <v>533669</v>
      </c>
      <c r="K8" s="20" t="n">
        <v>96345849</v>
      </c>
      <c r="L8" s="19" t="n">
        <v>90227552</v>
      </c>
      <c r="M8" s="19" t="n">
        <v>1016145</v>
      </c>
      <c r="N8" s="19" t="n">
        <v>5406892</v>
      </c>
      <c r="O8" s="19" t="n">
        <v>240011</v>
      </c>
      <c r="P8" s="17" t="n">
        <v>1</v>
      </c>
    </row>
    <row r="9" customFormat="false" ht="10" hidden="false" customHeight="false" outlineLevel="0" collapsed="false">
      <c r="A9" s="17" t="n">
        <v>2</v>
      </c>
      <c r="B9" s="18" t="n">
        <v>102731</v>
      </c>
      <c r="C9" s="11" t="s">
        <v>102</v>
      </c>
      <c r="D9" s="18" t="n">
        <v>213166950</v>
      </c>
      <c r="E9" s="18" t="n">
        <v>83106196</v>
      </c>
      <c r="F9" s="18" t="n">
        <v>15709453</v>
      </c>
      <c r="G9" s="18" t="n">
        <v>3210974</v>
      </c>
      <c r="H9" s="21" t="n">
        <v>315193573</v>
      </c>
      <c r="I9" s="18" t="n">
        <v>0</v>
      </c>
      <c r="J9" s="18" t="n">
        <v>22024985</v>
      </c>
      <c r="K9" s="21" t="n">
        <v>337218558</v>
      </c>
      <c r="L9" s="18" t="n">
        <v>297360632</v>
      </c>
      <c r="M9" s="18" t="n">
        <v>0</v>
      </c>
      <c r="N9" s="18" t="n">
        <v>3351642</v>
      </c>
      <c r="O9" s="18" t="n">
        <v>0</v>
      </c>
      <c r="P9" s="17" t="n">
        <v>2</v>
      </c>
    </row>
    <row r="10" customFormat="false" ht="10" hidden="false" customHeight="false" outlineLevel="0" collapsed="false">
      <c r="A10" s="17" t="n">
        <v>3</v>
      </c>
      <c r="B10" s="18" t="n">
        <v>15961</v>
      </c>
      <c r="C10" s="11" t="s">
        <v>103</v>
      </c>
      <c r="D10" s="18" t="n">
        <v>23706886</v>
      </c>
      <c r="E10" s="18" t="n">
        <v>23216981</v>
      </c>
      <c r="F10" s="18" t="n">
        <v>3562143</v>
      </c>
      <c r="G10" s="18" t="n">
        <v>226770</v>
      </c>
      <c r="H10" s="21" t="n">
        <v>50712780</v>
      </c>
      <c r="I10" s="18" t="n">
        <v>0</v>
      </c>
      <c r="J10" s="18" t="n">
        <v>0</v>
      </c>
      <c r="K10" s="21" t="n">
        <v>50712780</v>
      </c>
      <c r="L10" s="18" t="n">
        <v>49280515</v>
      </c>
      <c r="M10" s="18" t="n">
        <v>4974279</v>
      </c>
      <c r="N10" s="18" t="n">
        <v>1595574</v>
      </c>
      <c r="O10" s="18" t="n">
        <v>0</v>
      </c>
      <c r="P10" s="17" t="n">
        <v>3</v>
      </c>
    </row>
    <row r="11" customFormat="false" ht="10" hidden="false" customHeight="false" outlineLevel="0" collapsed="false">
      <c r="A11" s="17" t="n">
        <v>4</v>
      </c>
      <c r="B11" s="18" t="n">
        <v>12759</v>
      </c>
      <c r="C11" s="11" t="s">
        <v>104</v>
      </c>
      <c r="D11" s="18" t="n">
        <v>14066432</v>
      </c>
      <c r="E11" s="18" t="n">
        <v>14514532</v>
      </c>
      <c r="F11" s="18" t="n">
        <v>2099723</v>
      </c>
      <c r="G11" s="18" t="n">
        <v>729</v>
      </c>
      <c r="H11" s="21" t="n">
        <v>30681416</v>
      </c>
      <c r="I11" s="18" t="n">
        <v>0</v>
      </c>
      <c r="J11" s="18" t="n">
        <v>0</v>
      </c>
      <c r="K11" s="21" t="n">
        <v>30681416</v>
      </c>
      <c r="L11" s="18" t="n">
        <v>30048361</v>
      </c>
      <c r="M11" s="18" t="n">
        <v>0</v>
      </c>
      <c r="N11" s="18" t="n">
        <v>0</v>
      </c>
      <c r="O11" s="18" t="n">
        <v>0</v>
      </c>
      <c r="P11" s="17" t="n">
        <v>4</v>
      </c>
    </row>
    <row r="12" customFormat="false" ht="10" hidden="false" customHeight="false" outlineLevel="0" collapsed="false">
      <c r="A12" s="17" t="n">
        <v>5</v>
      </c>
      <c r="B12" s="18" t="n">
        <v>32476</v>
      </c>
      <c r="C12" s="11" t="s">
        <v>105</v>
      </c>
      <c r="D12" s="18" t="n">
        <v>35263018</v>
      </c>
      <c r="E12" s="18" t="n">
        <v>34847881</v>
      </c>
      <c r="F12" s="18" t="n">
        <v>5714386</v>
      </c>
      <c r="G12" s="18" t="n">
        <v>43615</v>
      </c>
      <c r="H12" s="21" t="n">
        <v>75868900</v>
      </c>
      <c r="I12" s="18" t="n">
        <v>0</v>
      </c>
      <c r="J12" s="18" t="n">
        <v>0</v>
      </c>
      <c r="K12" s="21" t="n">
        <v>75868900</v>
      </c>
      <c r="L12" s="18" t="n">
        <v>75524076</v>
      </c>
      <c r="M12" s="18" t="n">
        <v>3085422</v>
      </c>
      <c r="N12" s="18" t="n">
        <v>2550634</v>
      </c>
      <c r="O12" s="18" t="n">
        <v>0</v>
      </c>
      <c r="P12" s="17" t="n">
        <v>5</v>
      </c>
    </row>
    <row r="13" customFormat="false" ht="10" hidden="false" customHeight="false" outlineLevel="0" collapsed="false">
      <c r="A13" s="17" t="n">
        <v>6</v>
      </c>
      <c r="B13" s="18" t="n">
        <v>15270</v>
      </c>
      <c r="C13" s="11" t="s">
        <v>106</v>
      </c>
      <c r="D13" s="18" t="n">
        <v>16516453</v>
      </c>
      <c r="E13" s="18" t="n">
        <v>19279444</v>
      </c>
      <c r="F13" s="18" t="n">
        <v>2457297</v>
      </c>
      <c r="G13" s="18" t="n">
        <v>4348</v>
      </c>
      <c r="H13" s="21" t="n">
        <v>38257542</v>
      </c>
      <c r="I13" s="18" t="n">
        <v>0</v>
      </c>
      <c r="J13" s="18" t="n">
        <v>0</v>
      </c>
      <c r="K13" s="21" t="n">
        <v>38257542</v>
      </c>
      <c r="L13" s="18" t="n">
        <v>35023154</v>
      </c>
      <c r="M13" s="18" t="n">
        <v>532777</v>
      </c>
      <c r="N13" s="18" t="n">
        <v>1301633</v>
      </c>
      <c r="O13" s="18" t="n">
        <v>294460</v>
      </c>
      <c r="P13" s="17" t="n">
        <v>6</v>
      </c>
    </row>
    <row r="14" customFormat="false" ht="10" hidden="false" customHeight="false" outlineLevel="0" collapsed="false">
      <c r="A14" s="17" t="n">
        <v>7</v>
      </c>
      <c r="B14" s="18" t="n">
        <v>227146</v>
      </c>
      <c r="C14" s="11" t="s">
        <v>107</v>
      </c>
      <c r="D14" s="18" t="n">
        <v>1101441540</v>
      </c>
      <c r="E14" s="18" t="n">
        <v>154240977</v>
      </c>
      <c r="F14" s="18" t="n">
        <v>30954261</v>
      </c>
      <c r="G14" s="18" t="n">
        <v>19933787</v>
      </c>
      <c r="H14" s="21" t="n">
        <v>1306570565</v>
      </c>
      <c r="I14" s="18" t="n">
        <v>3993350</v>
      </c>
      <c r="J14" s="18" t="n">
        <v>4203504</v>
      </c>
      <c r="K14" s="21" t="n">
        <v>1314767419</v>
      </c>
      <c r="L14" s="18" t="n">
        <v>1076347914</v>
      </c>
      <c r="M14" s="18" t="n">
        <v>32839124</v>
      </c>
      <c r="N14" s="18" t="n">
        <v>98831159</v>
      </c>
      <c r="O14" s="18" t="n">
        <v>102027</v>
      </c>
      <c r="P14" s="17" t="n">
        <v>7</v>
      </c>
    </row>
    <row r="15" customFormat="false" ht="10" hidden="false" customHeight="false" outlineLevel="0" collapsed="false">
      <c r="A15" s="17" t="n">
        <v>8</v>
      </c>
      <c r="B15" s="18" t="n">
        <v>74504</v>
      </c>
      <c r="C15" s="11" t="s">
        <v>108</v>
      </c>
      <c r="D15" s="18" t="n">
        <v>80768693</v>
      </c>
      <c r="E15" s="18" t="n">
        <v>74803629</v>
      </c>
      <c r="F15" s="18" t="n">
        <v>14540640</v>
      </c>
      <c r="G15" s="18" t="n">
        <v>2216854</v>
      </c>
      <c r="H15" s="21" t="n">
        <v>172329816</v>
      </c>
      <c r="I15" s="18" t="n">
        <v>0</v>
      </c>
      <c r="J15" s="18" t="n">
        <v>187850</v>
      </c>
      <c r="K15" s="21" t="n">
        <v>172517666</v>
      </c>
      <c r="L15" s="18" t="n">
        <v>161277448</v>
      </c>
      <c r="M15" s="18" t="n">
        <v>5761390</v>
      </c>
      <c r="N15" s="18" t="n">
        <v>0</v>
      </c>
      <c r="O15" s="18" t="n">
        <v>0</v>
      </c>
      <c r="P15" s="17" t="n">
        <v>8</v>
      </c>
    </row>
    <row r="16" customFormat="false" ht="10" hidden="false" customHeight="false" outlineLevel="0" collapsed="false">
      <c r="A16" s="17" t="n">
        <v>9</v>
      </c>
      <c r="B16" s="18" t="n">
        <v>4756</v>
      </c>
      <c r="C16" s="11" t="s">
        <v>109</v>
      </c>
      <c r="D16" s="18" t="n">
        <v>15727720</v>
      </c>
      <c r="E16" s="18" t="n">
        <v>3507726</v>
      </c>
      <c r="F16" s="18" t="n">
        <v>1095296</v>
      </c>
      <c r="G16" s="18" t="n">
        <v>295728</v>
      </c>
      <c r="H16" s="21" t="n">
        <v>20626470</v>
      </c>
      <c r="I16" s="18" t="n">
        <v>0</v>
      </c>
      <c r="J16" s="18" t="n">
        <v>0</v>
      </c>
      <c r="K16" s="21" t="n">
        <v>20626470</v>
      </c>
      <c r="L16" s="18" t="n">
        <v>19167820</v>
      </c>
      <c r="M16" s="18" t="n">
        <v>24734</v>
      </c>
      <c r="N16" s="18" t="n">
        <v>1112733</v>
      </c>
      <c r="O16" s="18" t="n">
        <v>167000</v>
      </c>
      <c r="P16" s="17" t="n">
        <v>9</v>
      </c>
    </row>
    <row r="17" customFormat="false" ht="10" hidden="false" customHeight="false" outlineLevel="0" collapsed="false">
      <c r="A17" s="17" t="n">
        <v>10</v>
      </c>
      <c r="B17" s="18" t="n">
        <v>76309</v>
      </c>
      <c r="C17" s="11" t="s">
        <v>110</v>
      </c>
      <c r="D17" s="18" t="n">
        <v>79562175</v>
      </c>
      <c r="E17" s="18" t="n">
        <v>73494932</v>
      </c>
      <c r="F17" s="18" t="n">
        <v>10745818</v>
      </c>
      <c r="G17" s="18" t="n">
        <v>1092770</v>
      </c>
      <c r="H17" s="21" t="n">
        <v>164895695</v>
      </c>
      <c r="I17" s="18" t="n">
        <v>0</v>
      </c>
      <c r="J17" s="18" t="n">
        <v>0</v>
      </c>
      <c r="K17" s="21" t="n">
        <v>164895695</v>
      </c>
      <c r="L17" s="18" t="n">
        <v>159470770</v>
      </c>
      <c r="M17" s="18" t="n">
        <v>877252</v>
      </c>
      <c r="N17" s="18" t="n">
        <v>9677563</v>
      </c>
      <c r="O17" s="18" t="n">
        <v>0</v>
      </c>
      <c r="P17" s="17" t="n">
        <v>10</v>
      </c>
    </row>
    <row r="18" customFormat="false" ht="10" hidden="false" customHeight="false" outlineLevel="0" collapsed="false">
      <c r="A18" s="17" t="n">
        <v>11</v>
      </c>
      <c r="B18" s="18" t="n">
        <v>6768</v>
      </c>
      <c r="C18" s="11" t="s">
        <v>111</v>
      </c>
      <c r="D18" s="18" t="n">
        <v>8147696</v>
      </c>
      <c r="E18" s="18" t="n">
        <v>8277146</v>
      </c>
      <c r="F18" s="18" t="n">
        <v>1494711</v>
      </c>
      <c r="G18" s="18" t="n">
        <v>108415</v>
      </c>
      <c r="H18" s="21" t="n">
        <v>18027968</v>
      </c>
      <c r="I18" s="18" t="n">
        <v>0</v>
      </c>
      <c r="J18" s="18" t="n">
        <v>0</v>
      </c>
      <c r="K18" s="21" t="n">
        <v>18027968</v>
      </c>
      <c r="L18" s="18" t="n">
        <v>17768109</v>
      </c>
      <c r="M18" s="18" t="n">
        <v>209277</v>
      </c>
      <c r="N18" s="18" t="n">
        <v>0</v>
      </c>
      <c r="O18" s="18" t="n">
        <v>273902</v>
      </c>
      <c r="P18" s="17" t="n">
        <v>11</v>
      </c>
    </row>
    <row r="19" customFormat="false" ht="10" hidden="false" customHeight="false" outlineLevel="0" collapsed="false">
      <c r="A19" s="17" t="n">
        <v>12</v>
      </c>
      <c r="B19" s="18" t="n">
        <v>33423</v>
      </c>
      <c r="C19" s="11" t="s">
        <v>112</v>
      </c>
      <c r="D19" s="18" t="n">
        <v>44771154</v>
      </c>
      <c r="E19" s="18" t="n">
        <v>35094240</v>
      </c>
      <c r="F19" s="18" t="n">
        <v>3406427</v>
      </c>
      <c r="G19" s="18" t="n">
        <v>164743</v>
      </c>
      <c r="H19" s="21" t="n">
        <v>83436564</v>
      </c>
      <c r="I19" s="18" t="n">
        <v>0</v>
      </c>
      <c r="J19" s="18" t="n">
        <v>0</v>
      </c>
      <c r="K19" s="21" t="n">
        <v>83436564</v>
      </c>
      <c r="L19" s="18" t="n">
        <v>80022977</v>
      </c>
      <c r="M19" s="18" t="n">
        <v>776212</v>
      </c>
      <c r="N19" s="18" t="n">
        <v>0</v>
      </c>
      <c r="O19" s="18" t="n">
        <v>-17989</v>
      </c>
      <c r="P19" s="17" t="n">
        <v>12</v>
      </c>
    </row>
    <row r="20" customFormat="false" ht="10" hidden="false" customHeight="false" outlineLevel="0" collapsed="false">
      <c r="A20" s="17" t="n">
        <v>13</v>
      </c>
      <c r="B20" s="18" t="n">
        <v>17275</v>
      </c>
      <c r="C20" s="11" t="s">
        <v>113</v>
      </c>
      <c r="D20" s="18" t="n">
        <v>17863720</v>
      </c>
      <c r="E20" s="18" t="n">
        <v>21722007</v>
      </c>
      <c r="F20" s="18" t="n">
        <v>3759246</v>
      </c>
      <c r="G20" s="18" t="n">
        <v>0</v>
      </c>
      <c r="H20" s="21" t="n">
        <v>43344973</v>
      </c>
      <c r="I20" s="18" t="n">
        <v>0</v>
      </c>
      <c r="J20" s="18" t="n">
        <v>0</v>
      </c>
      <c r="K20" s="21" t="n">
        <v>43344973</v>
      </c>
      <c r="L20" s="18" t="n">
        <v>43991396</v>
      </c>
      <c r="M20" s="18" t="n">
        <v>10362</v>
      </c>
      <c r="N20" s="18" t="n">
        <v>761218</v>
      </c>
      <c r="O20" s="18" t="n">
        <v>15018</v>
      </c>
      <c r="P20" s="17" t="n">
        <v>13</v>
      </c>
    </row>
    <row r="21" customFormat="false" ht="10" hidden="false" customHeight="false" outlineLevel="0" collapsed="false">
      <c r="A21" s="17" t="n">
        <v>14</v>
      </c>
      <c r="B21" s="18" t="n">
        <v>23867</v>
      </c>
      <c r="C21" s="11" t="s">
        <v>114</v>
      </c>
      <c r="D21" s="18" t="n">
        <v>48354853</v>
      </c>
      <c r="E21" s="18" t="n">
        <v>28448274</v>
      </c>
      <c r="F21" s="18" t="n">
        <v>7964392</v>
      </c>
      <c r="G21" s="18" t="n">
        <v>1831</v>
      </c>
      <c r="H21" s="21" t="n">
        <v>84769350</v>
      </c>
      <c r="I21" s="18" t="n">
        <v>0</v>
      </c>
      <c r="J21" s="18" t="n">
        <v>0</v>
      </c>
      <c r="K21" s="21" t="n">
        <v>84769350</v>
      </c>
      <c r="L21" s="18" t="n">
        <v>68173048</v>
      </c>
      <c r="M21" s="18" t="n">
        <v>6609437</v>
      </c>
      <c r="N21" s="18" t="n">
        <v>0</v>
      </c>
      <c r="O21" s="18" t="n">
        <v>0</v>
      </c>
      <c r="P21" s="17" t="n">
        <v>14</v>
      </c>
    </row>
    <row r="22" customFormat="false" ht="10" hidden="false" customHeight="false" outlineLevel="0" collapsed="false">
      <c r="A22" s="17" t="n">
        <v>15</v>
      </c>
      <c r="B22" s="18" t="n">
        <v>17185</v>
      </c>
      <c r="C22" s="11" t="s">
        <v>115</v>
      </c>
      <c r="D22" s="18" t="n">
        <v>18001376</v>
      </c>
      <c r="E22" s="18" t="n">
        <v>18552418</v>
      </c>
      <c r="F22" s="18" t="n">
        <v>4066754</v>
      </c>
      <c r="G22" s="18" t="n">
        <v>0</v>
      </c>
      <c r="H22" s="21" t="n">
        <v>40620548</v>
      </c>
      <c r="I22" s="18" t="n">
        <v>0</v>
      </c>
      <c r="J22" s="18" t="n">
        <v>0</v>
      </c>
      <c r="K22" s="21" t="n">
        <v>40620548</v>
      </c>
      <c r="L22" s="18" t="n">
        <v>36759818</v>
      </c>
      <c r="M22" s="18" t="n">
        <v>0</v>
      </c>
      <c r="N22" s="18" t="n">
        <v>4286712</v>
      </c>
      <c r="O22" s="18" t="n">
        <v>0</v>
      </c>
      <c r="P22" s="17" t="n">
        <v>15</v>
      </c>
    </row>
    <row r="23" customFormat="false" ht="10" hidden="false" customHeight="false" outlineLevel="0" collapsed="false">
      <c r="A23" s="17" t="n">
        <v>16</v>
      </c>
      <c r="B23" s="18" t="n">
        <v>56136</v>
      </c>
      <c r="C23" s="11" t="s">
        <v>116</v>
      </c>
      <c r="D23" s="18" t="n">
        <v>61225606</v>
      </c>
      <c r="E23" s="18" t="n">
        <v>62288662</v>
      </c>
      <c r="F23" s="18" t="n">
        <v>9746852</v>
      </c>
      <c r="G23" s="18" t="n">
        <v>275291</v>
      </c>
      <c r="H23" s="21" t="n">
        <v>133536411</v>
      </c>
      <c r="I23" s="18" t="n">
        <v>0</v>
      </c>
      <c r="J23" s="18" t="n">
        <v>0</v>
      </c>
      <c r="K23" s="21" t="n">
        <v>133536411</v>
      </c>
      <c r="L23" s="18" t="n">
        <v>126665652</v>
      </c>
      <c r="M23" s="18" t="n">
        <v>2154783</v>
      </c>
      <c r="N23" s="18" t="n">
        <v>0</v>
      </c>
      <c r="O23" s="18" t="n">
        <v>0</v>
      </c>
      <c r="P23" s="17" t="n">
        <v>16</v>
      </c>
    </row>
    <row r="24" customFormat="false" ht="10" hidden="false" customHeight="false" outlineLevel="0" collapsed="false">
      <c r="A24" s="17" t="n">
        <v>17</v>
      </c>
      <c r="B24" s="18" t="n">
        <v>29481</v>
      </c>
      <c r="C24" s="11" t="s">
        <v>117</v>
      </c>
      <c r="D24" s="18" t="n">
        <v>43083286</v>
      </c>
      <c r="E24" s="18" t="n">
        <v>33607991</v>
      </c>
      <c r="F24" s="18" t="n">
        <v>4804880</v>
      </c>
      <c r="G24" s="18" t="n">
        <v>742652</v>
      </c>
      <c r="H24" s="21" t="n">
        <v>82238809</v>
      </c>
      <c r="I24" s="18" t="n">
        <v>7014033</v>
      </c>
      <c r="J24" s="18" t="n">
        <v>0</v>
      </c>
      <c r="K24" s="21" t="n">
        <v>89252842</v>
      </c>
      <c r="L24" s="18" t="n">
        <v>76815984</v>
      </c>
      <c r="M24" s="18" t="n">
        <v>783471</v>
      </c>
      <c r="N24" s="18" t="n">
        <v>6087269</v>
      </c>
      <c r="O24" s="18" t="n">
        <v>0</v>
      </c>
      <c r="P24" s="17" t="n">
        <v>17</v>
      </c>
    </row>
    <row r="25" customFormat="false" ht="10" hidden="false" customHeight="false" outlineLevel="0" collapsed="false">
      <c r="A25" s="17" t="n">
        <v>18</v>
      </c>
      <c r="B25" s="18" t="n">
        <v>29462</v>
      </c>
      <c r="C25" s="11" t="s">
        <v>118</v>
      </c>
      <c r="D25" s="18" t="n">
        <v>39806724</v>
      </c>
      <c r="E25" s="18" t="n">
        <v>34294992</v>
      </c>
      <c r="F25" s="18" t="n">
        <v>6493867</v>
      </c>
      <c r="G25" s="18" t="n">
        <v>19615</v>
      </c>
      <c r="H25" s="21" t="n">
        <v>80615198</v>
      </c>
      <c r="I25" s="18" t="n">
        <v>0</v>
      </c>
      <c r="J25" s="18" t="n">
        <v>0</v>
      </c>
      <c r="K25" s="21" t="n">
        <v>80615198</v>
      </c>
      <c r="L25" s="18" t="n">
        <v>79052579</v>
      </c>
      <c r="M25" s="18" t="n">
        <v>0</v>
      </c>
      <c r="N25" s="18" t="n">
        <v>3907166</v>
      </c>
      <c r="O25" s="18" t="n">
        <v>1199528</v>
      </c>
      <c r="P25" s="17" t="n">
        <v>18</v>
      </c>
    </row>
    <row r="26" customFormat="false" ht="10" hidden="false" customHeight="false" outlineLevel="0" collapsed="false">
      <c r="A26" s="17" t="n">
        <v>19</v>
      </c>
      <c r="B26" s="18" t="n">
        <v>7268</v>
      </c>
      <c r="C26" s="11" t="s">
        <v>119</v>
      </c>
      <c r="D26" s="18" t="n">
        <v>11870086</v>
      </c>
      <c r="E26" s="18" t="n">
        <v>6806612</v>
      </c>
      <c r="F26" s="18" t="n">
        <v>1413885</v>
      </c>
      <c r="G26" s="18" t="n">
        <v>70544</v>
      </c>
      <c r="H26" s="21" t="n">
        <v>20161127</v>
      </c>
      <c r="I26" s="18" t="n">
        <v>183873</v>
      </c>
      <c r="J26" s="18" t="n">
        <v>0</v>
      </c>
      <c r="K26" s="21" t="n">
        <v>20345000</v>
      </c>
      <c r="L26" s="18" t="n">
        <v>18301024</v>
      </c>
      <c r="M26" s="18" t="n">
        <v>335200</v>
      </c>
      <c r="N26" s="18" t="n">
        <v>0</v>
      </c>
      <c r="O26" s="18" t="n">
        <v>546033</v>
      </c>
      <c r="P26" s="17" t="n">
        <v>19</v>
      </c>
    </row>
    <row r="27" customFormat="false" ht="10" hidden="false" customHeight="false" outlineLevel="0" collapsed="false">
      <c r="A27" s="17" t="n">
        <v>20</v>
      </c>
      <c r="B27" s="18" t="n">
        <v>12497</v>
      </c>
      <c r="C27" s="11" t="s">
        <v>120</v>
      </c>
      <c r="D27" s="18" t="n">
        <v>13625449</v>
      </c>
      <c r="E27" s="18" t="n">
        <v>18477057</v>
      </c>
      <c r="F27" s="18" t="n">
        <v>5209185</v>
      </c>
      <c r="G27" s="18" t="n">
        <v>144196</v>
      </c>
      <c r="H27" s="21" t="n">
        <v>37455887</v>
      </c>
      <c r="I27" s="18" t="n">
        <v>0</v>
      </c>
      <c r="J27" s="18" t="n">
        <v>0</v>
      </c>
      <c r="K27" s="21" t="n">
        <v>37455887</v>
      </c>
      <c r="L27" s="18" t="n">
        <v>36357195</v>
      </c>
      <c r="M27" s="18" t="n">
        <v>0</v>
      </c>
      <c r="N27" s="18" t="n">
        <v>650993</v>
      </c>
      <c r="O27" s="18" t="n">
        <v>0</v>
      </c>
      <c r="P27" s="17" t="n">
        <v>20</v>
      </c>
    </row>
    <row r="28" customFormat="false" ht="10" hidden="false" customHeight="false" outlineLevel="0" collapsed="false">
      <c r="A28" s="17" t="n">
        <v>21</v>
      </c>
      <c r="B28" s="18" t="n">
        <v>326950</v>
      </c>
      <c r="C28" s="11" t="s">
        <v>121</v>
      </c>
      <c r="D28" s="18" t="n">
        <v>539706229</v>
      </c>
      <c r="E28" s="18" t="n">
        <v>388670648</v>
      </c>
      <c r="F28" s="18" t="n">
        <v>39154611</v>
      </c>
      <c r="G28" s="18" t="n">
        <v>3393673</v>
      </c>
      <c r="H28" s="21" t="n">
        <v>970925161</v>
      </c>
      <c r="I28" s="18" t="n">
        <v>7617500</v>
      </c>
      <c r="J28" s="18" t="n">
        <v>1653198</v>
      </c>
      <c r="K28" s="21" t="n">
        <v>980195859</v>
      </c>
      <c r="L28" s="18" t="n">
        <v>867206042</v>
      </c>
      <c r="M28" s="18" t="n">
        <v>23991261</v>
      </c>
      <c r="N28" s="18" t="n">
        <v>67079086</v>
      </c>
      <c r="O28" s="18" t="n">
        <v>388408</v>
      </c>
      <c r="P28" s="17" t="n">
        <v>21</v>
      </c>
    </row>
    <row r="29" customFormat="false" ht="10" hidden="false" customHeight="false" outlineLevel="0" collapsed="false">
      <c r="A29" s="17" t="n">
        <v>22</v>
      </c>
      <c r="B29" s="18" t="n">
        <v>14148</v>
      </c>
      <c r="C29" s="11" t="s">
        <v>122</v>
      </c>
      <c r="D29" s="18" t="n">
        <v>23442706</v>
      </c>
      <c r="E29" s="18" t="n">
        <v>14666713</v>
      </c>
      <c r="F29" s="18" t="n">
        <v>2277692</v>
      </c>
      <c r="G29" s="18" t="n">
        <v>16962</v>
      </c>
      <c r="H29" s="21" t="n">
        <v>40404073</v>
      </c>
      <c r="I29" s="18" t="n">
        <v>0</v>
      </c>
      <c r="J29" s="18" t="n">
        <v>1895</v>
      </c>
      <c r="K29" s="21" t="n">
        <v>40405968</v>
      </c>
      <c r="L29" s="18" t="n">
        <v>34014041</v>
      </c>
      <c r="M29" s="18" t="n">
        <v>4081274</v>
      </c>
      <c r="N29" s="18" t="n">
        <v>4153333</v>
      </c>
      <c r="O29" s="18" t="n">
        <v>30000</v>
      </c>
      <c r="P29" s="17" t="n">
        <v>22</v>
      </c>
    </row>
    <row r="30" customFormat="false" ht="10" hidden="false" customHeight="false" outlineLevel="0" collapsed="false">
      <c r="A30" s="17" t="n">
        <v>23</v>
      </c>
      <c r="B30" s="18" t="n">
        <v>5305</v>
      </c>
      <c r="C30" s="11" t="s">
        <v>123</v>
      </c>
      <c r="D30" s="18" t="n">
        <v>4751544</v>
      </c>
      <c r="E30" s="18" t="n">
        <v>6140063</v>
      </c>
      <c r="F30" s="18" t="n">
        <v>1299513</v>
      </c>
      <c r="G30" s="18" t="n">
        <v>156087</v>
      </c>
      <c r="H30" s="21" t="n">
        <v>12347207</v>
      </c>
      <c r="I30" s="18" t="n">
        <v>0</v>
      </c>
      <c r="J30" s="18" t="n">
        <v>0</v>
      </c>
      <c r="K30" s="21" t="n">
        <v>12347207</v>
      </c>
      <c r="L30" s="18" t="n">
        <v>12029628</v>
      </c>
      <c r="M30" s="18" t="n">
        <v>0</v>
      </c>
      <c r="N30" s="18" t="n">
        <v>530908</v>
      </c>
      <c r="O30" s="18" t="n">
        <v>0</v>
      </c>
      <c r="P30" s="17" t="n">
        <v>23</v>
      </c>
    </row>
    <row r="31" customFormat="false" ht="10" hidden="false" customHeight="false" outlineLevel="0" collapsed="false">
      <c r="A31" s="17" t="n">
        <v>24</v>
      </c>
      <c r="B31" s="18" t="n">
        <v>48223</v>
      </c>
      <c r="C31" s="11" t="s">
        <v>124</v>
      </c>
      <c r="D31" s="18" t="n">
        <v>72189437</v>
      </c>
      <c r="E31" s="18" t="n">
        <v>57318184</v>
      </c>
      <c r="F31" s="18" t="n">
        <v>10326463</v>
      </c>
      <c r="G31" s="18" t="n">
        <v>15893</v>
      </c>
      <c r="H31" s="21" t="n">
        <v>139849977</v>
      </c>
      <c r="I31" s="18" t="n">
        <v>758098</v>
      </c>
      <c r="J31" s="18" t="n">
        <v>0</v>
      </c>
      <c r="K31" s="21" t="n">
        <v>140608075</v>
      </c>
      <c r="L31" s="18" t="n">
        <v>125999444</v>
      </c>
      <c r="M31" s="18" t="n">
        <v>1971250</v>
      </c>
      <c r="N31" s="18" t="n">
        <v>9742508</v>
      </c>
      <c r="O31" s="18" t="n">
        <v>663221</v>
      </c>
      <c r="P31" s="17" t="n">
        <v>24</v>
      </c>
    </row>
    <row r="32" customFormat="false" ht="10" hidden="false" customHeight="false" outlineLevel="0" collapsed="false">
      <c r="A32" s="17" t="n">
        <v>25</v>
      </c>
      <c r="B32" s="18" t="n">
        <v>10191</v>
      </c>
      <c r="C32" s="11" t="s">
        <v>125</v>
      </c>
      <c r="D32" s="18" t="n">
        <v>14190320</v>
      </c>
      <c r="E32" s="18" t="n">
        <v>12579326</v>
      </c>
      <c r="F32" s="18" t="n">
        <v>2470679</v>
      </c>
      <c r="G32" s="18" t="n">
        <v>124975</v>
      </c>
      <c r="H32" s="21" t="n">
        <v>29365300</v>
      </c>
      <c r="I32" s="18" t="n">
        <v>0</v>
      </c>
      <c r="J32" s="18" t="n">
        <v>0</v>
      </c>
      <c r="K32" s="21" t="n">
        <v>29365300</v>
      </c>
      <c r="L32" s="18" t="n">
        <v>25610115</v>
      </c>
      <c r="M32" s="18" t="n">
        <v>0</v>
      </c>
      <c r="N32" s="18" t="n">
        <v>3855932</v>
      </c>
      <c r="O32" s="18" t="n">
        <v>0</v>
      </c>
      <c r="P32" s="17" t="n">
        <v>25</v>
      </c>
    </row>
    <row r="33" customFormat="false" ht="10" hidden="false" customHeight="false" outlineLevel="0" collapsed="false">
      <c r="A33" s="17" t="n">
        <v>26</v>
      </c>
      <c r="B33" s="18" t="n">
        <v>15660</v>
      </c>
      <c r="C33" s="11" t="s">
        <v>126</v>
      </c>
      <c r="D33" s="18" t="n">
        <v>24600015</v>
      </c>
      <c r="E33" s="18" t="n">
        <v>23838030</v>
      </c>
      <c r="F33" s="18" t="n">
        <v>4940302</v>
      </c>
      <c r="G33" s="18" t="n">
        <v>32299</v>
      </c>
      <c r="H33" s="21" t="n">
        <v>53410646</v>
      </c>
      <c r="I33" s="18" t="n">
        <v>611356</v>
      </c>
      <c r="J33" s="18" t="n">
        <v>0</v>
      </c>
      <c r="K33" s="21" t="n">
        <v>54022002</v>
      </c>
      <c r="L33" s="18" t="n">
        <v>54144879</v>
      </c>
      <c r="M33" s="18" t="n">
        <v>920879</v>
      </c>
      <c r="N33" s="18" t="n">
        <v>438101</v>
      </c>
      <c r="O33" s="18" t="n">
        <v>0</v>
      </c>
      <c r="P33" s="17" t="n">
        <v>26</v>
      </c>
    </row>
    <row r="34" customFormat="false" ht="10" hidden="false" customHeight="false" outlineLevel="0" collapsed="false">
      <c r="A34" s="17" t="n">
        <v>27</v>
      </c>
      <c r="B34" s="18" t="n">
        <v>28864</v>
      </c>
      <c r="C34" s="11" t="s">
        <v>127</v>
      </c>
      <c r="D34" s="18" t="n">
        <v>37872693</v>
      </c>
      <c r="E34" s="18" t="n">
        <v>38480116</v>
      </c>
      <c r="F34" s="18" t="n">
        <v>4849655</v>
      </c>
      <c r="G34" s="18" t="n">
        <v>0</v>
      </c>
      <c r="H34" s="21" t="n">
        <v>81202464</v>
      </c>
      <c r="I34" s="18" t="n">
        <v>662733</v>
      </c>
      <c r="J34" s="18" t="n">
        <v>590000</v>
      </c>
      <c r="K34" s="21" t="n">
        <v>82455197</v>
      </c>
      <c r="L34" s="18" t="n">
        <v>72951209</v>
      </c>
      <c r="M34" s="18" t="n">
        <v>2975295</v>
      </c>
      <c r="N34" s="18" t="n">
        <v>5647546</v>
      </c>
      <c r="O34" s="18" t="n">
        <v>537740</v>
      </c>
      <c r="P34" s="17" t="n">
        <v>27</v>
      </c>
    </row>
    <row r="35" customFormat="false" ht="10" hidden="false" customHeight="false" outlineLevel="0" collapsed="false">
      <c r="A35" s="17" t="n">
        <v>28</v>
      </c>
      <c r="B35" s="18" t="n">
        <v>11077</v>
      </c>
      <c r="C35" s="11" t="s">
        <v>128</v>
      </c>
      <c r="D35" s="18" t="n">
        <v>18242376</v>
      </c>
      <c r="E35" s="18" t="n">
        <v>11957029</v>
      </c>
      <c r="F35" s="18" t="n">
        <v>2916694</v>
      </c>
      <c r="G35" s="18" t="n">
        <v>3675</v>
      </c>
      <c r="H35" s="21" t="n">
        <v>33119774</v>
      </c>
      <c r="I35" s="18" t="n">
        <v>0</v>
      </c>
      <c r="J35" s="18" t="n">
        <v>0</v>
      </c>
      <c r="K35" s="21" t="n">
        <v>33119774</v>
      </c>
      <c r="L35" s="18" t="n">
        <v>28315191</v>
      </c>
      <c r="M35" s="18" t="n">
        <v>8343438</v>
      </c>
      <c r="N35" s="18" t="n">
        <v>3580296</v>
      </c>
      <c r="O35" s="18" t="n">
        <v>0</v>
      </c>
      <c r="P35" s="17" t="n">
        <v>28</v>
      </c>
    </row>
    <row r="36" customFormat="false" ht="10" hidden="false" customHeight="false" outlineLevel="0" collapsed="false">
      <c r="A36" s="17" t="n">
        <v>29</v>
      </c>
      <c r="B36" s="18" t="n">
        <v>1116897</v>
      </c>
      <c r="C36" s="11" t="s">
        <v>71</v>
      </c>
      <c r="D36" s="18" t="n">
        <v>3645866301</v>
      </c>
      <c r="E36" s="18" t="n">
        <v>1080984724</v>
      </c>
      <c r="F36" s="18" t="n">
        <v>176750280</v>
      </c>
      <c r="G36" s="18" t="n">
        <v>103204734</v>
      </c>
      <c r="H36" s="21" t="n">
        <v>5006806039</v>
      </c>
      <c r="I36" s="18" t="n">
        <v>75624872</v>
      </c>
      <c r="J36" s="18" t="n">
        <v>57563472</v>
      </c>
      <c r="K36" s="21" t="n">
        <v>5139994383</v>
      </c>
      <c r="L36" s="18" t="n">
        <v>4542855457</v>
      </c>
      <c r="M36" s="18" t="n">
        <v>107724048</v>
      </c>
      <c r="N36" s="18" t="n">
        <v>342814646</v>
      </c>
      <c r="O36" s="18" t="n">
        <v>43410615</v>
      </c>
      <c r="P36" s="17" t="n">
        <v>29</v>
      </c>
    </row>
    <row r="37" customFormat="false" ht="10" hidden="false" customHeight="false" outlineLevel="0" collapsed="false">
      <c r="A37" s="17" t="n">
        <v>30</v>
      </c>
      <c r="B37" s="18" t="n">
        <v>66573</v>
      </c>
      <c r="C37" s="11" t="s">
        <v>129</v>
      </c>
      <c r="D37" s="18" t="n">
        <v>155158078</v>
      </c>
      <c r="E37" s="18" t="n">
        <v>76441348</v>
      </c>
      <c r="F37" s="18" t="n">
        <v>8298072</v>
      </c>
      <c r="G37" s="18" t="n">
        <v>1547696</v>
      </c>
      <c r="H37" s="21" t="n">
        <v>241445194</v>
      </c>
      <c r="I37" s="18" t="n">
        <v>167415</v>
      </c>
      <c r="J37" s="18" t="n">
        <v>1139632</v>
      </c>
      <c r="K37" s="21" t="n">
        <v>242752241</v>
      </c>
      <c r="L37" s="18" t="n">
        <v>224212989</v>
      </c>
      <c r="M37" s="18" t="n">
        <v>2383524</v>
      </c>
      <c r="N37" s="18" t="n">
        <v>13361043</v>
      </c>
      <c r="O37" s="18" t="n">
        <v>134178</v>
      </c>
      <c r="P37" s="17" t="n">
        <v>30</v>
      </c>
    </row>
    <row r="38" customFormat="false" ht="10" hidden="false" customHeight="false" outlineLevel="0" collapsed="false">
      <c r="A38" s="17" t="n">
        <v>31</v>
      </c>
      <c r="B38" s="18" t="n">
        <v>15726</v>
      </c>
      <c r="C38" s="11" t="s">
        <v>130</v>
      </c>
      <c r="D38" s="18" t="n">
        <v>15393658</v>
      </c>
      <c r="E38" s="18" t="n">
        <v>17744907</v>
      </c>
      <c r="F38" s="18" t="n">
        <v>3313884</v>
      </c>
      <c r="G38" s="18" t="n">
        <v>0</v>
      </c>
      <c r="H38" s="21" t="n">
        <v>36452449</v>
      </c>
      <c r="I38" s="18" t="n">
        <v>26286</v>
      </c>
      <c r="J38" s="18" t="n">
        <v>0</v>
      </c>
      <c r="K38" s="21" t="n">
        <v>36478735</v>
      </c>
      <c r="L38" s="18" t="n">
        <v>32515415</v>
      </c>
      <c r="M38" s="18" t="n">
        <v>275850</v>
      </c>
      <c r="N38" s="18" t="n">
        <v>1880218</v>
      </c>
      <c r="O38" s="18" t="n">
        <v>0</v>
      </c>
      <c r="P38" s="17" t="n">
        <v>31</v>
      </c>
    </row>
    <row r="39" customFormat="false" ht="10" hidden="false" customHeight="false" outlineLevel="0" collapsed="false">
      <c r="A39" s="17" t="n">
        <v>32</v>
      </c>
      <c r="B39" s="18" t="n">
        <v>26019</v>
      </c>
      <c r="C39" s="11" t="s">
        <v>131</v>
      </c>
      <c r="D39" s="18" t="n">
        <v>35302325</v>
      </c>
      <c r="E39" s="18" t="n">
        <v>27101767</v>
      </c>
      <c r="F39" s="18" t="n">
        <v>3154629</v>
      </c>
      <c r="G39" s="18" t="n">
        <v>10380</v>
      </c>
      <c r="H39" s="21" t="n">
        <v>65569101</v>
      </c>
      <c r="I39" s="18" t="n">
        <v>0</v>
      </c>
      <c r="J39" s="18" t="n">
        <v>511054</v>
      </c>
      <c r="K39" s="21" t="n">
        <v>66080155</v>
      </c>
      <c r="L39" s="18" t="n">
        <v>55079303</v>
      </c>
      <c r="M39" s="18" t="n">
        <v>3250558</v>
      </c>
      <c r="N39" s="18" t="n">
        <v>7212782</v>
      </c>
      <c r="O39" s="18" t="n">
        <v>0</v>
      </c>
      <c r="P39" s="17" t="n">
        <v>32</v>
      </c>
    </row>
    <row r="40" customFormat="false" ht="10" hidden="false" customHeight="false" outlineLevel="0" collapsed="false">
      <c r="A40" s="17" t="n">
        <v>33</v>
      </c>
      <c r="B40" s="18" t="n">
        <v>56574</v>
      </c>
      <c r="C40" s="11" t="s">
        <v>73</v>
      </c>
      <c r="D40" s="18" t="n">
        <v>68694315</v>
      </c>
      <c r="E40" s="18" t="n">
        <v>55670919</v>
      </c>
      <c r="F40" s="18" t="n">
        <v>10534607</v>
      </c>
      <c r="G40" s="18" t="n">
        <v>50646</v>
      </c>
      <c r="H40" s="21" t="n">
        <v>134950487</v>
      </c>
      <c r="I40" s="18" t="n">
        <v>0</v>
      </c>
      <c r="J40" s="18" t="n">
        <v>0</v>
      </c>
      <c r="K40" s="21" t="n">
        <v>134950487</v>
      </c>
      <c r="L40" s="18" t="n">
        <v>128008472</v>
      </c>
      <c r="M40" s="18" t="n">
        <v>5703819</v>
      </c>
      <c r="N40" s="18" t="n">
        <v>4095573</v>
      </c>
      <c r="O40" s="18" t="n">
        <v>17000</v>
      </c>
      <c r="P40" s="17" t="n">
        <v>33</v>
      </c>
    </row>
    <row r="41" customFormat="false" ht="10" hidden="false" customHeight="false" outlineLevel="0" collapsed="false">
      <c r="A41" s="17" t="n">
        <v>34</v>
      </c>
      <c r="B41" s="18" t="n">
        <v>81207</v>
      </c>
      <c r="C41" s="11" t="s">
        <v>132</v>
      </c>
      <c r="D41" s="18" t="n">
        <v>131315499</v>
      </c>
      <c r="E41" s="18" t="n">
        <v>94610874</v>
      </c>
      <c r="F41" s="18" t="n">
        <v>9927326</v>
      </c>
      <c r="G41" s="18" t="n">
        <v>60834</v>
      </c>
      <c r="H41" s="21" t="n">
        <v>235914533</v>
      </c>
      <c r="I41" s="18" t="n">
        <v>310797</v>
      </c>
      <c r="J41" s="18" t="n">
        <v>1045748</v>
      </c>
      <c r="K41" s="21" t="n">
        <v>237271078</v>
      </c>
      <c r="L41" s="18" t="n">
        <v>207265759</v>
      </c>
      <c r="M41" s="18" t="n">
        <v>425969</v>
      </c>
      <c r="N41" s="18" t="n">
        <v>18071048</v>
      </c>
      <c r="O41" s="18" t="n">
        <v>0</v>
      </c>
      <c r="P41" s="17" t="n">
        <v>34</v>
      </c>
    </row>
    <row r="42" customFormat="false" ht="10" hidden="false" customHeight="false" outlineLevel="0" collapsed="false">
      <c r="A42" s="17" t="n">
        <v>35</v>
      </c>
      <c r="B42" s="18" t="n">
        <v>17446</v>
      </c>
      <c r="C42" s="11" t="s">
        <v>133</v>
      </c>
      <c r="D42" s="18" t="n">
        <v>19933583</v>
      </c>
      <c r="E42" s="18" t="n">
        <v>22847942</v>
      </c>
      <c r="F42" s="18" t="n">
        <v>3535862</v>
      </c>
      <c r="G42" s="18" t="n">
        <v>85227</v>
      </c>
      <c r="H42" s="21" t="n">
        <v>46402614</v>
      </c>
      <c r="I42" s="18" t="n">
        <v>0</v>
      </c>
      <c r="J42" s="18" t="n">
        <v>0</v>
      </c>
      <c r="K42" s="21" t="n">
        <v>46402614</v>
      </c>
      <c r="L42" s="18" t="n">
        <v>44560548</v>
      </c>
      <c r="M42" s="18" t="n">
        <v>0</v>
      </c>
      <c r="N42" s="18" t="n">
        <v>0</v>
      </c>
      <c r="O42" s="18" t="n">
        <v>831795</v>
      </c>
      <c r="P42" s="17" t="n">
        <v>35</v>
      </c>
    </row>
    <row r="43" customFormat="false" ht="10" hidden="false" customHeight="false" outlineLevel="0" collapsed="false">
      <c r="A43" s="17" t="n">
        <v>36</v>
      </c>
      <c r="B43" s="18" t="n">
        <v>37232</v>
      </c>
      <c r="C43" s="11" t="s">
        <v>134</v>
      </c>
      <c r="D43" s="18" t="n">
        <v>54397213</v>
      </c>
      <c r="E43" s="18" t="n">
        <v>38993664</v>
      </c>
      <c r="F43" s="18" t="n">
        <v>5272195</v>
      </c>
      <c r="G43" s="18" t="n">
        <v>62594</v>
      </c>
      <c r="H43" s="21" t="n">
        <v>98725666</v>
      </c>
      <c r="I43" s="18" t="n">
        <v>0</v>
      </c>
      <c r="J43" s="18" t="n">
        <v>0</v>
      </c>
      <c r="K43" s="21" t="n">
        <v>98725666</v>
      </c>
      <c r="L43" s="18" t="n">
        <v>90164167</v>
      </c>
      <c r="M43" s="18" t="n">
        <v>12767035</v>
      </c>
      <c r="N43" s="18" t="n">
        <v>4384596</v>
      </c>
      <c r="O43" s="18" t="n">
        <v>673758</v>
      </c>
      <c r="P43" s="17" t="n">
        <v>36</v>
      </c>
    </row>
    <row r="44" customFormat="false" ht="10" hidden="false" customHeight="false" outlineLevel="0" collapsed="false">
      <c r="A44" s="17" t="n">
        <v>37</v>
      </c>
      <c r="B44" s="18" t="n">
        <v>21400</v>
      </c>
      <c r="C44" s="11" t="s">
        <v>135</v>
      </c>
      <c r="D44" s="18" t="n">
        <v>41231382</v>
      </c>
      <c r="E44" s="18" t="n">
        <v>14668121</v>
      </c>
      <c r="F44" s="18" t="n">
        <v>2781399</v>
      </c>
      <c r="G44" s="18" t="n">
        <v>0</v>
      </c>
      <c r="H44" s="21" t="n">
        <v>58680902</v>
      </c>
      <c r="I44" s="18" t="n">
        <v>0</v>
      </c>
      <c r="J44" s="18" t="n">
        <v>69423</v>
      </c>
      <c r="K44" s="21" t="n">
        <v>58750325</v>
      </c>
      <c r="L44" s="18" t="n">
        <v>50020298</v>
      </c>
      <c r="M44" s="18" t="n">
        <v>2755000</v>
      </c>
      <c r="N44" s="18" t="n">
        <v>2865617</v>
      </c>
      <c r="O44" s="18" t="n">
        <v>860000</v>
      </c>
      <c r="P44" s="17" t="n">
        <v>37</v>
      </c>
    </row>
    <row r="45" customFormat="false" ht="10" hidden="false" customHeight="false" outlineLevel="0" collapsed="false">
      <c r="A45" s="17" t="n">
        <v>38</v>
      </c>
      <c r="B45" s="18" t="n">
        <v>15412</v>
      </c>
      <c r="C45" s="11" t="s">
        <v>136</v>
      </c>
      <c r="D45" s="18" t="n">
        <v>17990632</v>
      </c>
      <c r="E45" s="18" t="n">
        <v>17259272</v>
      </c>
      <c r="F45" s="18" t="n">
        <v>4913466</v>
      </c>
      <c r="G45" s="18" t="n">
        <v>19412</v>
      </c>
      <c r="H45" s="21" t="n">
        <v>40182782</v>
      </c>
      <c r="I45" s="18" t="n">
        <v>0</v>
      </c>
      <c r="J45" s="18" t="n">
        <v>0</v>
      </c>
      <c r="K45" s="21" t="n">
        <v>40182782</v>
      </c>
      <c r="L45" s="18" t="n">
        <v>38157187</v>
      </c>
      <c r="M45" s="18" t="n">
        <v>40057</v>
      </c>
      <c r="N45" s="18" t="n">
        <v>532667</v>
      </c>
      <c r="O45" s="18" t="n">
        <v>70903</v>
      </c>
      <c r="P45" s="17" t="n">
        <v>38</v>
      </c>
    </row>
    <row r="46" customFormat="false" ht="10" hidden="false" customHeight="false" outlineLevel="0" collapsed="false">
      <c r="A46" s="17" t="n">
        <v>39</v>
      </c>
      <c r="B46" s="18" t="n">
        <v>19320</v>
      </c>
      <c r="C46" s="11" t="s">
        <v>137</v>
      </c>
      <c r="D46" s="18" t="n">
        <v>26558947</v>
      </c>
      <c r="E46" s="18" t="n">
        <v>22310875</v>
      </c>
      <c r="F46" s="18" t="n">
        <v>2493521</v>
      </c>
      <c r="G46" s="18" t="n">
        <v>57661</v>
      </c>
      <c r="H46" s="21" t="n">
        <v>51421004</v>
      </c>
      <c r="I46" s="18" t="n">
        <v>581450</v>
      </c>
      <c r="J46" s="18" t="n">
        <v>0</v>
      </c>
      <c r="K46" s="21" t="n">
        <v>52002454</v>
      </c>
      <c r="L46" s="18" t="n">
        <v>47468244</v>
      </c>
      <c r="M46" s="18" t="n">
        <v>430147</v>
      </c>
      <c r="N46" s="18" t="n">
        <v>4285955</v>
      </c>
      <c r="O46" s="18" t="n">
        <v>0</v>
      </c>
      <c r="P46" s="17" t="n">
        <v>39</v>
      </c>
    </row>
    <row r="47" customFormat="false" ht="10" hidden="false" customHeight="false" outlineLevel="0" collapsed="false">
      <c r="A47" s="17" t="n">
        <v>40</v>
      </c>
      <c r="B47" s="18" t="n">
        <v>11581</v>
      </c>
      <c r="C47" s="11" t="s">
        <v>138</v>
      </c>
      <c r="D47" s="18" t="n">
        <v>14928831</v>
      </c>
      <c r="E47" s="18" t="n">
        <v>15407507</v>
      </c>
      <c r="F47" s="18" t="n">
        <v>2790819</v>
      </c>
      <c r="G47" s="18" t="n">
        <v>0</v>
      </c>
      <c r="H47" s="21" t="n">
        <v>33127157</v>
      </c>
      <c r="I47" s="18" t="n">
        <v>0</v>
      </c>
      <c r="J47" s="18" t="n">
        <v>30000</v>
      </c>
      <c r="K47" s="21" t="n">
        <v>33157157</v>
      </c>
      <c r="L47" s="18" t="n">
        <v>21692988</v>
      </c>
      <c r="M47" s="18" t="n">
        <v>190000</v>
      </c>
      <c r="N47" s="18" t="n">
        <v>3641037</v>
      </c>
      <c r="O47" s="18" t="n">
        <v>0</v>
      </c>
      <c r="P47" s="17" t="n">
        <v>40</v>
      </c>
    </row>
    <row r="48" customFormat="false" ht="10" hidden="false" customHeight="false" outlineLevel="0" collapsed="false">
      <c r="A48" s="17" t="n">
        <v>41</v>
      </c>
      <c r="B48" s="18" t="n">
        <v>36074</v>
      </c>
      <c r="C48" s="11" t="s">
        <v>139</v>
      </c>
      <c r="D48" s="18" t="n">
        <v>40453435</v>
      </c>
      <c r="E48" s="18" t="n">
        <v>46864590</v>
      </c>
      <c r="F48" s="18" t="n">
        <v>8799924</v>
      </c>
      <c r="G48" s="18" t="n">
        <v>90602</v>
      </c>
      <c r="H48" s="21" t="n">
        <v>96208551</v>
      </c>
      <c r="I48" s="18" t="n">
        <v>318277</v>
      </c>
      <c r="J48" s="18" t="n">
        <v>0</v>
      </c>
      <c r="K48" s="21" t="n">
        <v>96526828</v>
      </c>
      <c r="L48" s="18" t="n">
        <v>87056340</v>
      </c>
      <c r="M48" s="18" t="n">
        <v>1104413</v>
      </c>
      <c r="N48" s="18" t="n">
        <v>4754176</v>
      </c>
      <c r="O48" s="18" t="n">
        <v>0</v>
      </c>
      <c r="P48" s="17" t="n">
        <v>41</v>
      </c>
    </row>
    <row r="49" customFormat="false" ht="10" hidden="false" customHeight="false" outlineLevel="0" collapsed="false">
      <c r="A49" s="17" t="n">
        <v>42</v>
      </c>
      <c r="B49" s="18" t="n">
        <v>101702</v>
      </c>
      <c r="C49" s="11" t="s">
        <v>140</v>
      </c>
      <c r="D49" s="18" t="n">
        <v>171485189</v>
      </c>
      <c r="E49" s="18" t="n">
        <v>116438936</v>
      </c>
      <c r="F49" s="18" t="n">
        <v>10498953</v>
      </c>
      <c r="G49" s="18" t="n">
        <v>1614237</v>
      </c>
      <c r="H49" s="21" t="n">
        <v>300037315</v>
      </c>
      <c r="I49" s="18" t="n">
        <v>200332</v>
      </c>
      <c r="J49" s="18" t="n">
        <v>7263249</v>
      </c>
      <c r="K49" s="21" t="n">
        <v>307500896</v>
      </c>
      <c r="L49" s="18" t="n">
        <v>272891145</v>
      </c>
      <c r="M49" s="18" t="n">
        <v>4523000</v>
      </c>
      <c r="N49" s="18" t="n">
        <v>19072558</v>
      </c>
      <c r="O49" s="18" t="n">
        <v>0</v>
      </c>
      <c r="P49" s="17" t="n">
        <v>42</v>
      </c>
    </row>
    <row r="50" customFormat="false" ht="10" hidden="false" customHeight="false" outlineLevel="0" collapsed="false">
      <c r="A50" s="17" t="n">
        <v>43</v>
      </c>
      <c r="B50" s="18" t="n">
        <v>316973</v>
      </c>
      <c r="C50" s="11" t="s">
        <v>141</v>
      </c>
      <c r="D50" s="18" t="n">
        <v>547651486</v>
      </c>
      <c r="E50" s="18" t="n">
        <v>380807660</v>
      </c>
      <c r="F50" s="18" t="n">
        <v>52104879</v>
      </c>
      <c r="G50" s="18" t="n">
        <v>8887425</v>
      </c>
      <c r="H50" s="21" t="n">
        <v>989451450</v>
      </c>
      <c r="I50" s="18" t="n">
        <v>43068988</v>
      </c>
      <c r="J50" s="18" t="n">
        <v>0</v>
      </c>
      <c r="K50" s="21" t="n">
        <v>1032520438</v>
      </c>
      <c r="L50" s="18" t="n">
        <v>922915999</v>
      </c>
      <c r="M50" s="18" t="n">
        <v>10997490</v>
      </c>
      <c r="N50" s="18" t="n">
        <v>66749228</v>
      </c>
      <c r="O50" s="18" t="n">
        <v>0</v>
      </c>
      <c r="P50" s="17" t="n">
        <v>43</v>
      </c>
    </row>
    <row r="51" customFormat="false" ht="10" hidden="false" customHeight="false" outlineLevel="0" collapsed="false">
      <c r="A51" s="17" t="n">
        <v>44</v>
      </c>
      <c r="B51" s="18" t="n">
        <v>53560</v>
      </c>
      <c r="C51" s="11" t="s">
        <v>142</v>
      </c>
      <c r="D51" s="18" t="n">
        <v>46665625</v>
      </c>
      <c r="E51" s="18" t="n">
        <v>62351708</v>
      </c>
      <c r="F51" s="18" t="n">
        <v>12173042</v>
      </c>
      <c r="G51" s="18" t="n">
        <v>47021</v>
      </c>
      <c r="H51" s="21" t="n">
        <v>121237396</v>
      </c>
      <c r="I51" s="18" t="n">
        <v>0</v>
      </c>
      <c r="J51" s="18" t="n">
        <v>0</v>
      </c>
      <c r="K51" s="21" t="n">
        <v>121237396</v>
      </c>
      <c r="L51" s="18" t="n">
        <v>111631914</v>
      </c>
      <c r="M51" s="18" t="n">
        <v>1888996</v>
      </c>
      <c r="N51" s="18" t="n">
        <v>2808718</v>
      </c>
      <c r="O51" s="18" t="n">
        <v>0</v>
      </c>
      <c r="P51" s="17" t="n">
        <v>44</v>
      </c>
    </row>
    <row r="52" customFormat="false" ht="10" hidden="false" customHeight="false" outlineLevel="0" collapsed="false">
      <c r="A52" s="17" t="n">
        <v>45</v>
      </c>
      <c r="B52" s="18" t="n">
        <v>2311</v>
      </c>
      <c r="C52" s="11" t="s">
        <v>143</v>
      </c>
      <c r="D52" s="18" t="n">
        <v>4252354</v>
      </c>
      <c r="E52" s="18" t="n">
        <v>2845038</v>
      </c>
      <c r="F52" s="18" t="n">
        <v>503285</v>
      </c>
      <c r="G52" s="18" t="n">
        <v>87636</v>
      </c>
      <c r="H52" s="21" t="n">
        <v>7688313</v>
      </c>
      <c r="I52" s="18" t="n">
        <v>0</v>
      </c>
      <c r="J52" s="18" t="n">
        <v>0</v>
      </c>
      <c r="K52" s="21" t="n">
        <v>7688313</v>
      </c>
      <c r="L52" s="18" t="n">
        <v>7281801</v>
      </c>
      <c r="M52" s="18" t="n">
        <v>378267</v>
      </c>
      <c r="N52" s="18" t="n">
        <v>0</v>
      </c>
      <c r="O52" s="18" t="n">
        <v>4702</v>
      </c>
      <c r="P52" s="17" t="n">
        <v>45</v>
      </c>
    </row>
    <row r="53" customFormat="false" ht="10" hidden="false" customHeight="false" outlineLevel="0" collapsed="false">
      <c r="A53" s="17" t="n">
        <v>46</v>
      </c>
      <c r="B53" s="18" t="n">
        <v>36462</v>
      </c>
      <c r="C53" s="11" t="s">
        <v>144</v>
      </c>
      <c r="D53" s="18" t="n">
        <v>58951530</v>
      </c>
      <c r="E53" s="18" t="n">
        <v>39335143</v>
      </c>
      <c r="F53" s="18" t="n">
        <v>5239754</v>
      </c>
      <c r="G53" s="18" t="n">
        <v>170200</v>
      </c>
      <c r="H53" s="21" t="n">
        <v>103696627</v>
      </c>
      <c r="I53" s="18" t="n">
        <v>6950750</v>
      </c>
      <c r="J53" s="18" t="n">
        <v>0</v>
      </c>
      <c r="K53" s="21" t="n">
        <v>110647377</v>
      </c>
      <c r="L53" s="18" t="n">
        <v>94929561</v>
      </c>
      <c r="M53" s="18" t="n">
        <v>0</v>
      </c>
      <c r="N53" s="18" t="n">
        <v>7597400</v>
      </c>
      <c r="O53" s="18" t="n">
        <v>2313266</v>
      </c>
      <c r="P53" s="17" t="n">
        <v>46</v>
      </c>
    </row>
    <row r="54" customFormat="false" ht="10" hidden="false" customHeight="false" outlineLevel="0" collapsed="false">
      <c r="A54" s="17" t="n">
        <v>47</v>
      </c>
      <c r="B54" s="18" t="n">
        <v>70231</v>
      </c>
      <c r="C54" s="11" t="s">
        <v>145</v>
      </c>
      <c r="D54" s="18" t="n">
        <v>157732424</v>
      </c>
      <c r="E54" s="18" t="n">
        <v>61354686</v>
      </c>
      <c r="F54" s="18" t="n">
        <v>10037107</v>
      </c>
      <c r="G54" s="18" t="n">
        <v>314835</v>
      </c>
      <c r="H54" s="21" t="n">
        <v>229439052</v>
      </c>
      <c r="I54" s="18" t="n">
        <v>0</v>
      </c>
      <c r="J54" s="18" t="n">
        <v>16929</v>
      </c>
      <c r="K54" s="21" t="n">
        <v>229455981</v>
      </c>
      <c r="L54" s="18" t="n">
        <v>199682438</v>
      </c>
      <c r="M54" s="18" t="n">
        <v>14866730</v>
      </c>
      <c r="N54" s="18" t="n">
        <v>25030748</v>
      </c>
      <c r="O54" s="18" t="n">
        <v>0</v>
      </c>
      <c r="P54" s="17" t="n">
        <v>47</v>
      </c>
    </row>
    <row r="55" customFormat="false" ht="10" hidden="false" customHeight="false" outlineLevel="0" collapsed="false">
      <c r="A55" s="17" t="n">
        <v>48</v>
      </c>
      <c r="B55" s="18" t="n">
        <v>7410</v>
      </c>
      <c r="C55" s="11" t="s">
        <v>146</v>
      </c>
      <c r="D55" s="18" t="n">
        <v>11243648</v>
      </c>
      <c r="E55" s="18" t="n">
        <v>7882549</v>
      </c>
      <c r="F55" s="18" t="n">
        <v>1819836</v>
      </c>
      <c r="G55" s="18" t="n">
        <v>67264</v>
      </c>
      <c r="H55" s="21" t="n">
        <v>21013297</v>
      </c>
      <c r="I55" s="18" t="n">
        <v>0</v>
      </c>
      <c r="J55" s="18" t="n">
        <v>0</v>
      </c>
      <c r="K55" s="21" t="n">
        <v>21013297</v>
      </c>
      <c r="L55" s="18" t="n">
        <v>18695109</v>
      </c>
      <c r="M55" s="18" t="n">
        <v>508685</v>
      </c>
      <c r="N55" s="18" t="n">
        <v>499048</v>
      </c>
      <c r="O55" s="18" t="n">
        <v>228729</v>
      </c>
      <c r="P55" s="17" t="n">
        <v>48</v>
      </c>
    </row>
    <row r="56" customFormat="false" ht="10" hidden="false" customHeight="false" outlineLevel="0" collapsed="false">
      <c r="A56" s="17" t="n">
        <v>49</v>
      </c>
      <c r="B56" s="18" t="n">
        <v>24460</v>
      </c>
      <c r="C56" s="11" t="s">
        <v>147</v>
      </c>
      <c r="D56" s="18" t="n">
        <v>37916656</v>
      </c>
      <c r="E56" s="18" t="n">
        <v>28296068</v>
      </c>
      <c r="F56" s="18" t="n">
        <v>3081347</v>
      </c>
      <c r="G56" s="18" t="n">
        <v>252152</v>
      </c>
      <c r="H56" s="21" t="n">
        <v>69546223</v>
      </c>
      <c r="I56" s="18" t="n">
        <v>0</v>
      </c>
      <c r="J56" s="18" t="n">
        <v>6494308</v>
      </c>
      <c r="K56" s="21" t="n">
        <v>76040531</v>
      </c>
      <c r="L56" s="18" t="n">
        <v>62172005</v>
      </c>
      <c r="M56" s="18" t="n">
        <v>6996119</v>
      </c>
      <c r="N56" s="18" t="n">
        <v>0</v>
      </c>
      <c r="O56" s="18" t="n">
        <v>0</v>
      </c>
      <c r="P56" s="17" t="n">
        <v>49</v>
      </c>
    </row>
    <row r="57" customFormat="false" ht="10" hidden="false" customHeight="false" outlineLevel="0" collapsed="false">
      <c r="A57" s="17" t="n">
        <v>50</v>
      </c>
      <c r="B57" s="18" t="n">
        <v>16148</v>
      </c>
      <c r="C57" s="11" t="s">
        <v>148</v>
      </c>
      <c r="D57" s="18" t="n">
        <v>22662617</v>
      </c>
      <c r="E57" s="18" t="n">
        <v>15964352</v>
      </c>
      <c r="F57" s="18" t="n">
        <v>2292753</v>
      </c>
      <c r="G57" s="18" t="n">
        <v>74592</v>
      </c>
      <c r="H57" s="21" t="n">
        <v>40994314</v>
      </c>
      <c r="I57" s="18" t="n">
        <v>0</v>
      </c>
      <c r="J57" s="18" t="n">
        <v>1348093</v>
      </c>
      <c r="K57" s="21" t="n">
        <v>42342407</v>
      </c>
      <c r="L57" s="18" t="n">
        <v>37623872</v>
      </c>
      <c r="M57" s="18" t="n">
        <v>263837</v>
      </c>
      <c r="N57" s="18" t="n">
        <v>3177219</v>
      </c>
      <c r="O57" s="18" t="n">
        <v>0</v>
      </c>
      <c r="P57" s="17" t="n">
        <v>50</v>
      </c>
    </row>
    <row r="58" customFormat="false" ht="10" hidden="false" customHeight="false" outlineLevel="0" collapsed="false">
      <c r="A58" s="17" t="n">
        <v>51</v>
      </c>
      <c r="B58" s="18" t="n">
        <v>11370</v>
      </c>
      <c r="C58" s="11" t="s">
        <v>149</v>
      </c>
      <c r="D58" s="19" t="n">
        <v>18932038</v>
      </c>
      <c r="E58" s="19" t="n">
        <v>7444045</v>
      </c>
      <c r="F58" s="19" t="n">
        <v>2043223</v>
      </c>
      <c r="G58" s="19" t="n">
        <v>56827</v>
      </c>
      <c r="H58" s="20" t="n">
        <v>28476133</v>
      </c>
      <c r="I58" s="19" t="n">
        <v>0</v>
      </c>
      <c r="J58" s="19" t="n">
        <v>0</v>
      </c>
      <c r="K58" s="20" t="n">
        <v>28476133</v>
      </c>
      <c r="L58" s="19" t="n">
        <v>27837068</v>
      </c>
      <c r="M58" s="19" t="n">
        <v>386375</v>
      </c>
      <c r="N58" s="19" t="n">
        <v>1104232</v>
      </c>
      <c r="O58" s="19" t="n">
        <v>0</v>
      </c>
      <c r="P58" s="17" t="n">
        <v>51</v>
      </c>
    </row>
    <row r="59" customFormat="false" ht="10" hidden="false" customHeight="false" outlineLevel="0" collapsed="false">
      <c r="A59" s="17" t="n">
        <v>52</v>
      </c>
      <c r="B59" s="18" t="n">
        <v>25665</v>
      </c>
      <c r="C59" s="11" t="s">
        <v>150</v>
      </c>
      <c r="D59" s="18" t="n">
        <v>14140987</v>
      </c>
      <c r="E59" s="18" t="n">
        <v>33881119</v>
      </c>
      <c r="F59" s="18" t="n">
        <v>7075957</v>
      </c>
      <c r="G59" s="18" t="n">
        <v>1492575</v>
      </c>
      <c r="H59" s="21" t="n">
        <v>56590638</v>
      </c>
      <c r="I59" s="18" t="n">
        <v>268218</v>
      </c>
      <c r="J59" s="18" t="n">
        <v>0</v>
      </c>
      <c r="K59" s="21" t="n">
        <v>56858856</v>
      </c>
      <c r="L59" s="18" t="n">
        <v>54470092</v>
      </c>
      <c r="M59" s="18" t="n">
        <v>1410608</v>
      </c>
      <c r="N59" s="18" t="n">
        <v>574858</v>
      </c>
      <c r="O59" s="18" t="n">
        <v>0</v>
      </c>
      <c r="P59" s="17" t="n">
        <v>52</v>
      </c>
    </row>
    <row r="60" customFormat="false" ht="10" hidden="false" customHeight="false" outlineLevel="0" collapsed="false">
      <c r="A60" s="17" t="n">
        <v>53</v>
      </c>
      <c r="B60" s="18" t="n">
        <v>347969</v>
      </c>
      <c r="C60" s="11" t="s">
        <v>151</v>
      </c>
      <c r="D60" s="18" t="n">
        <v>1186577244</v>
      </c>
      <c r="E60" s="18" t="n">
        <v>356728049</v>
      </c>
      <c r="F60" s="18" t="n">
        <v>27871248</v>
      </c>
      <c r="G60" s="18" t="n">
        <v>10707998</v>
      </c>
      <c r="H60" s="21" t="n">
        <v>1581884539</v>
      </c>
      <c r="I60" s="18" t="n">
        <v>31796133</v>
      </c>
      <c r="J60" s="18" t="n">
        <v>8110698</v>
      </c>
      <c r="K60" s="21" t="n">
        <v>1621791370</v>
      </c>
      <c r="L60" s="18" t="n">
        <v>1311786778</v>
      </c>
      <c r="M60" s="18" t="n">
        <v>274144154</v>
      </c>
      <c r="N60" s="18" t="n">
        <v>145487633</v>
      </c>
      <c r="O60" s="18" t="n">
        <v>4875700</v>
      </c>
      <c r="P60" s="17" t="n">
        <v>53</v>
      </c>
    </row>
    <row r="61" customFormat="false" ht="10" hidden="false" customHeight="false" outlineLevel="0" collapsed="false">
      <c r="A61" s="17" t="n">
        <v>54</v>
      </c>
      <c r="B61" s="18" t="n">
        <v>34211</v>
      </c>
      <c r="C61" s="11" t="s">
        <v>152</v>
      </c>
      <c r="D61" s="18" t="n">
        <v>61800527</v>
      </c>
      <c r="E61" s="18" t="n">
        <v>27045822</v>
      </c>
      <c r="F61" s="18" t="n">
        <v>6152298</v>
      </c>
      <c r="G61" s="18" t="n">
        <v>16467</v>
      </c>
      <c r="H61" s="21" t="n">
        <v>95015114</v>
      </c>
      <c r="I61" s="18" t="n">
        <v>0</v>
      </c>
      <c r="J61" s="18" t="n">
        <v>10716</v>
      </c>
      <c r="K61" s="21" t="n">
        <v>95025830</v>
      </c>
      <c r="L61" s="18" t="n">
        <v>87079117</v>
      </c>
      <c r="M61" s="18" t="n">
        <v>6817617</v>
      </c>
      <c r="N61" s="18" t="n">
        <v>0</v>
      </c>
      <c r="O61" s="18" t="n">
        <v>0</v>
      </c>
      <c r="P61" s="17" t="n">
        <v>54</v>
      </c>
    </row>
    <row r="62" customFormat="false" ht="10" hidden="false" customHeight="false" outlineLevel="0" collapsed="false">
      <c r="A62" s="17" t="n">
        <v>55</v>
      </c>
      <c r="B62" s="18" t="n">
        <v>12765</v>
      </c>
      <c r="C62" s="11" t="s">
        <v>153</v>
      </c>
      <c r="D62" s="18" t="n">
        <v>9930171</v>
      </c>
      <c r="E62" s="18" t="n">
        <v>15160413</v>
      </c>
      <c r="F62" s="18" t="n">
        <v>2733060</v>
      </c>
      <c r="G62" s="18" t="n">
        <v>40022</v>
      </c>
      <c r="H62" s="21" t="n">
        <v>27863666</v>
      </c>
      <c r="I62" s="18" t="n">
        <v>0</v>
      </c>
      <c r="J62" s="18" t="n">
        <v>0</v>
      </c>
      <c r="K62" s="21" t="n">
        <v>27863666</v>
      </c>
      <c r="L62" s="18" t="n">
        <v>26282431</v>
      </c>
      <c r="M62" s="18" t="n">
        <v>9100</v>
      </c>
      <c r="N62" s="18" t="n">
        <v>1717805</v>
      </c>
      <c r="O62" s="18" t="n">
        <v>0</v>
      </c>
      <c r="P62" s="17" t="n">
        <v>55</v>
      </c>
    </row>
    <row r="63" customFormat="false" ht="10" hidden="false" customHeight="false" outlineLevel="0" collapsed="false">
      <c r="A63" s="17" t="n">
        <v>56</v>
      </c>
      <c r="B63" s="18" t="n">
        <v>13333</v>
      </c>
      <c r="C63" s="11" t="s">
        <v>154</v>
      </c>
      <c r="D63" s="18" t="n">
        <v>20035182</v>
      </c>
      <c r="E63" s="18" t="n">
        <v>15266760</v>
      </c>
      <c r="F63" s="18" t="n">
        <v>2327237</v>
      </c>
      <c r="G63" s="18" t="n">
        <v>89874</v>
      </c>
      <c r="H63" s="21" t="n">
        <v>37719053</v>
      </c>
      <c r="I63" s="18" t="n">
        <v>223500</v>
      </c>
      <c r="J63" s="18" t="n">
        <v>9749637</v>
      </c>
      <c r="K63" s="21" t="n">
        <v>47692190</v>
      </c>
      <c r="L63" s="18" t="n">
        <v>35389594</v>
      </c>
      <c r="M63" s="18" t="n">
        <v>9355092</v>
      </c>
      <c r="N63" s="18" t="n">
        <v>1282716</v>
      </c>
      <c r="O63" s="18" t="n">
        <v>0</v>
      </c>
      <c r="P63" s="17" t="n">
        <v>56</v>
      </c>
    </row>
    <row r="64" customFormat="false" ht="10" hidden="false" customHeight="false" outlineLevel="0" collapsed="false">
      <c r="A64" s="17" t="n">
        <v>57</v>
      </c>
      <c r="B64" s="18" t="n">
        <v>8850</v>
      </c>
      <c r="C64" s="11" t="s">
        <v>155</v>
      </c>
      <c r="D64" s="18" t="n">
        <v>14588289</v>
      </c>
      <c r="E64" s="18" t="n">
        <v>8335979</v>
      </c>
      <c r="F64" s="18" t="n">
        <v>2421546</v>
      </c>
      <c r="G64" s="18" t="n">
        <v>0</v>
      </c>
      <c r="H64" s="21" t="n">
        <v>25345814</v>
      </c>
      <c r="I64" s="18" t="n">
        <v>0</v>
      </c>
      <c r="J64" s="18" t="n">
        <v>0</v>
      </c>
      <c r="K64" s="21" t="n">
        <v>25345814</v>
      </c>
      <c r="L64" s="18" t="n">
        <v>22450575</v>
      </c>
      <c r="M64" s="18" t="n">
        <v>657238</v>
      </c>
      <c r="N64" s="18" t="n">
        <v>1319874</v>
      </c>
      <c r="O64" s="18" t="n">
        <v>0</v>
      </c>
      <c r="P64" s="17" t="n">
        <v>57</v>
      </c>
    </row>
    <row r="65" customFormat="false" ht="10" hidden="false" customHeight="false" outlineLevel="0" collapsed="false">
      <c r="A65" s="17" t="n">
        <v>58</v>
      </c>
      <c r="B65" s="18" t="n">
        <v>31980</v>
      </c>
      <c r="C65" s="11" t="s">
        <v>156</v>
      </c>
      <c r="D65" s="18" t="n">
        <v>45622731</v>
      </c>
      <c r="E65" s="18" t="n">
        <v>38602240</v>
      </c>
      <c r="F65" s="18" t="n">
        <v>6114903</v>
      </c>
      <c r="G65" s="18" t="n">
        <v>205830</v>
      </c>
      <c r="H65" s="21" t="n">
        <v>90545704</v>
      </c>
      <c r="I65" s="18" t="n">
        <v>829800</v>
      </c>
      <c r="J65" s="18" t="n">
        <v>0</v>
      </c>
      <c r="K65" s="21" t="n">
        <v>91375504</v>
      </c>
      <c r="L65" s="18" t="n">
        <v>86591837</v>
      </c>
      <c r="M65" s="18" t="n">
        <v>9500</v>
      </c>
      <c r="N65" s="18" t="n">
        <v>1288590</v>
      </c>
      <c r="O65" s="18" t="n">
        <v>0</v>
      </c>
      <c r="P65" s="17" t="n">
        <v>58</v>
      </c>
    </row>
    <row r="66" customFormat="false" ht="10" hidden="false" customHeight="false" outlineLevel="0" collapsed="false">
      <c r="A66" s="17" t="n">
        <v>59</v>
      </c>
      <c r="B66" s="18" t="n">
        <v>11089</v>
      </c>
      <c r="C66" s="11" t="s">
        <v>157</v>
      </c>
      <c r="D66" s="18" t="n">
        <v>18065833</v>
      </c>
      <c r="E66" s="18" t="n">
        <v>7303478</v>
      </c>
      <c r="F66" s="18" t="n">
        <v>1885207</v>
      </c>
      <c r="G66" s="18" t="n">
        <v>0</v>
      </c>
      <c r="H66" s="21" t="n">
        <v>27254518</v>
      </c>
      <c r="I66" s="18" t="n">
        <v>0</v>
      </c>
      <c r="J66" s="18" t="n">
        <v>0</v>
      </c>
      <c r="K66" s="21" t="n">
        <v>27254518</v>
      </c>
      <c r="L66" s="18" t="n">
        <v>23260788</v>
      </c>
      <c r="M66" s="18" t="n">
        <v>410357</v>
      </c>
      <c r="N66" s="18" t="n">
        <v>2164206</v>
      </c>
      <c r="O66" s="18" t="n">
        <v>0</v>
      </c>
      <c r="P66" s="17" t="n">
        <v>59</v>
      </c>
    </row>
    <row r="67" customFormat="false" ht="10" hidden="false" customHeight="false" outlineLevel="0" collapsed="false">
      <c r="A67" s="17" t="n">
        <v>60</v>
      </c>
      <c r="B67" s="18" t="n">
        <v>96867</v>
      </c>
      <c r="C67" s="11" t="s">
        <v>158</v>
      </c>
      <c r="D67" s="18" t="n">
        <v>111805108</v>
      </c>
      <c r="E67" s="18" t="n">
        <v>72099221</v>
      </c>
      <c r="F67" s="18" t="n">
        <v>6563566</v>
      </c>
      <c r="G67" s="18" t="n">
        <v>1270799</v>
      </c>
      <c r="H67" s="21" t="n">
        <v>191738694</v>
      </c>
      <c r="I67" s="18" t="n">
        <v>0</v>
      </c>
      <c r="J67" s="18" t="n">
        <v>0</v>
      </c>
      <c r="K67" s="21" t="n">
        <v>191738694</v>
      </c>
      <c r="L67" s="18" t="n">
        <v>162874438</v>
      </c>
      <c r="M67" s="18" t="n">
        <v>9431337</v>
      </c>
      <c r="N67" s="18" t="n">
        <v>24202731</v>
      </c>
      <c r="O67" s="18" t="n">
        <v>0</v>
      </c>
      <c r="P67" s="17" t="n">
        <v>60</v>
      </c>
    </row>
    <row r="68" customFormat="false" ht="10" hidden="false" customHeight="false" outlineLevel="0" collapsed="false">
      <c r="A68" s="17" t="n">
        <v>61</v>
      </c>
      <c r="B68" s="18" t="n">
        <v>15031</v>
      </c>
      <c r="C68" s="11" t="s">
        <v>159</v>
      </c>
      <c r="D68" s="18" t="n">
        <v>29674121</v>
      </c>
      <c r="E68" s="18" t="n">
        <v>13409396</v>
      </c>
      <c r="F68" s="18" t="n">
        <v>2459261</v>
      </c>
      <c r="G68" s="18" t="n">
        <v>70435</v>
      </c>
      <c r="H68" s="21" t="n">
        <v>45613213</v>
      </c>
      <c r="I68" s="18" t="n">
        <v>0</v>
      </c>
      <c r="J68" s="18" t="n">
        <v>350000</v>
      </c>
      <c r="K68" s="21" t="n">
        <v>45963213</v>
      </c>
      <c r="L68" s="18" t="n">
        <v>39751742</v>
      </c>
      <c r="M68" s="18" t="n">
        <v>2041909</v>
      </c>
      <c r="N68" s="18" t="n">
        <v>3331008</v>
      </c>
      <c r="O68" s="18" t="n">
        <v>176035</v>
      </c>
      <c r="P68" s="17" t="n">
        <v>61</v>
      </c>
    </row>
    <row r="69" customFormat="false" ht="10" hidden="false" customHeight="false" outlineLevel="0" collapsed="false">
      <c r="A69" s="17" t="n">
        <v>62</v>
      </c>
      <c r="B69" s="18" t="n">
        <v>19791</v>
      </c>
      <c r="C69" s="11" t="s">
        <v>160</v>
      </c>
      <c r="D69" s="18" t="n">
        <v>31588363</v>
      </c>
      <c r="E69" s="18" t="n">
        <v>18220662</v>
      </c>
      <c r="F69" s="18" t="n">
        <v>2428655</v>
      </c>
      <c r="G69" s="18" t="n">
        <v>0</v>
      </c>
      <c r="H69" s="21" t="n">
        <v>52237680</v>
      </c>
      <c r="I69" s="18" t="n">
        <v>0</v>
      </c>
      <c r="J69" s="18" t="n">
        <v>403511</v>
      </c>
      <c r="K69" s="21" t="n">
        <v>52641191</v>
      </c>
      <c r="L69" s="18" t="n">
        <v>44787863</v>
      </c>
      <c r="M69" s="18" t="n">
        <v>3280326</v>
      </c>
      <c r="N69" s="18" t="n">
        <v>5667576</v>
      </c>
      <c r="O69" s="18" t="n">
        <v>403511</v>
      </c>
      <c r="P69" s="17" t="n">
        <v>62</v>
      </c>
    </row>
    <row r="70" customFormat="false" ht="10" hidden="false" customHeight="false" outlineLevel="0" collapsed="false">
      <c r="A70" s="17" t="n">
        <v>63</v>
      </c>
      <c r="B70" s="18" t="n">
        <v>12089</v>
      </c>
      <c r="C70" s="11" t="s">
        <v>161</v>
      </c>
      <c r="D70" s="18" t="n">
        <v>23987732</v>
      </c>
      <c r="E70" s="18" t="n">
        <v>15629889</v>
      </c>
      <c r="F70" s="18" t="n">
        <v>5769571</v>
      </c>
      <c r="G70" s="18" t="n">
        <v>44289</v>
      </c>
      <c r="H70" s="21" t="n">
        <v>45431481</v>
      </c>
      <c r="I70" s="18" t="n">
        <v>727947</v>
      </c>
      <c r="J70" s="18" t="n">
        <v>0</v>
      </c>
      <c r="K70" s="21" t="n">
        <v>46159428</v>
      </c>
      <c r="L70" s="18" t="n">
        <v>41679698</v>
      </c>
      <c r="M70" s="18" t="n">
        <v>0</v>
      </c>
      <c r="N70" s="18" t="n">
        <v>3499014</v>
      </c>
      <c r="O70" s="18" t="n">
        <v>18000</v>
      </c>
      <c r="P70" s="17" t="n">
        <v>63</v>
      </c>
    </row>
    <row r="71" customFormat="false" ht="10" hidden="false" customHeight="false" outlineLevel="0" collapsed="false">
      <c r="A71" s="17" t="n">
        <v>64</v>
      </c>
      <c r="B71" s="18" t="n">
        <v>12387</v>
      </c>
      <c r="C71" s="11" t="s">
        <v>162</v>
      </c>
      <c r="D71" s="18" t="n">
        <v>21463309</v>
      </c>
      <c r="E71" s="18" t="n">
        <v>7694801</v>
      </c>
      <c r="F71" s="18" t="n">
        <v>2166314</v>
      </c>
      <c r="G71" s="18" t="n">
        <v>54195</v>
      </c>
      <c r="H71" s="21" t="n">
        <v>31378619</v>
      </c>
      <c r="I71" s="18" t="n">
        <v>0</v>
      </c>
      <c r="J71" s="18" t="n">
        <v>0</v>
      </c>
      <c r="K71" s="21" t="n">
        <v>31378619</v>
      </c>
      <c r="L71" s="18" t="n">
        <v>29513171</v>
      </c>
      <c r="M71" s="18" t="n">
        <v>546475</v>
      </c>
      <c r="N71" s="18" t="n">
        <v>2701296</v>
      </c>
      <c r="O71" s="18" t="n">
        <v>174251</v>
      </c>
      <c r="P71" s="17" t="n">
        <v>64</v>
      </c>
    </row>
    <row r="72" customFormat="false" ht="10" hidden="false" customHeight="false" outlineLevel="0" collapsed="false">
      <c r="A72" s="17" t="n">
        <v>65</v>
      </c>
      <c r="B72" s="18" t="n">
        <v>15975</v>
      </c>
      <c r="C72" s="11" t="s">
        <v>163</v>
      </c>
      <c r="D72" s="18" t="n">
        <v>12750773</v>
      </c>
      <c r="E72" s="18" t="n">
        <v>19374060</v>
      </c>
      <c r="F72" s="18" t="n">
        <v>3348178</v>
      </c>
      <c r="G72" s="18" t="n">
        <v>75992</v>
      </c>
      <c r="H72" s="21" t="n">
        <v>35549003</v>
      </c>
      <c r="I72" s="18" t="n">
        <v>21000</v>
      </c>
      <c r="J72" s="18" t="n">
        <v>0</v>
      </c>
      <c r="K72" s="21" t="n">
        <v>35570003</v>
      </c>
      <c r="L72" s="18" t="n">
        <v>34599597</v>
      </c>
      <c r="M72" s="18" t="n">
        <v>0</v>
      </c>
      <c r="N72" s="18" t="n">
        <v>924558</v>
      </c>
      <c r="O72" s="18" t="n">
        <v>0</v>
      </c>
      <c r="P72" s="17" t="n">
        <v>65</v>
      </c>
    </row>
    <row r="73" customFormat="false" ht="10" hidden="false" customHeight="false" outlineLevel="0" collapsed="false">
      <c r="A73" s="17" t="n">
        <v>66</v>
      </c>
      <c r="B73" s="18" t="n">
        <v>34143</v>
      </c>
      <c r="C73" s="11" t="s">
        <v>164</v>
      </c>
      <c r="D73" s="18" t="n">
        <v>49170019</v>
      </c>
      <c r="E73" s="18" t="n">
        <v>35935620</v>
      </c>
      <c r="F73" s="18" t="n">
        <v>4646106</v>
      </c>
      <c r="G73" s="18" t="n">
        <v>1322029</v>
      </c>
      <c r="H73" s="21" t="n">
        <v>91073774</v>
      </c>
      <c r="I73" s="18" t="n">
        <v>56207</v>
      </c>
      <c r="J73" s="18" t="n">
        <v>0</v>
      </c>
      <c r="K73" s="21" t="n">
        <v>91129981</v>
      </c>
      <c r="L73" s="18" t="n">
        <v>78360247</v>
      </c>
      <c r="M73" s="18" t="n">
        <v>0</v>
      </c>
      <c r="N73" s="18" t="n">
        <v>9690854</v>
      </c>
      <c r="O73" s="18" t="n">
        <v>210502</v>
      </c>
      <c r="P73" s="17" t="n">
        <v>66</v>
      </c>
    </row>
    <row r="74" customFormat="false" ht="10" hidden="false" customHeight="false" outlineLevel="0" collapsed="false">
      <c r="A74" s="17" t="n">
        <v>67</v>
      </c>
      <c r="B74" s="18" t="n">
        <v>24079</v>
      </c>
      <c r="C74" s="11" t="s">
        <v>165</v>
      </c>
      <c r="D74" s="18" t="n">
        <v>28263915</v>
      </c>
      <c r="E74" s="18" t="n">
        <v>27409899</v>
      </c>
      <c r="F74" s="18" t="n">
        <v>4233250</v>
      </c>
      <c r="G74" s="18" t="n">
        <v>184506</v>
      </c>
      <c r="H74" s="21" t="n">
        <v>60091570</v>
      </c>
      <c r="I74" s="18" t="n">
        <v>349244</v>
      </c>
      <c r="J74" s="18" t="n">
        <v>0</v>
      </c>
      <c r="K74" s="21" t="n">
        <v>60440814</v>
      </c>
      <c r="L74" s="18" t="n">
        <v>53976437</v>
      </c>
      <c r="M74" s="18" t="n">
        <v>74268</v>
      </c>
      <c r="N74" s="18" t="n">
        <v>5337884</v>
      </c>
      <c r="O74" s="18" t="n">
        <v>0</v>
      </c>
      <c r="P74" s="17" t="n">
        <v>67</v>
      </c>
    </row>
    <row r="75" customFormat="false" ht="10" hidden="false" customHeight="false" outlineLevel="0" collapsed="false">
      <c r="A75" s="17" t="n">
        <v>68</v>
      </c>
      <c r="B75" s="18" t="n">
        <v>18737</v>
      </c>
      <c r="C75" s="11" t="s">
        <v>166</v>
      </c>
      <c r="D75" s="18" t="n">
        <v>17068402</v>
      </c>
      <c r="E75" s="18" t="n">
        <v>21516976</v>
      </c>
      <c r="F75" s="18" t="n">
        <v>3674023</v>
      </c>
      <c r="G75" s="18" t="n">
        <v>121017</v>
      </c>
      <c r="H75" s="21" t="n">
        <v>42380418</v>
      </c>
      <c r="I75" s="18" t="n">
        <v>50000</v>
      </c>
      <c r="J75" s="18" t="n">
        <v>0</v>
      </c>
      <c r="K75" s="21" t="n">
        <v>42430418</v>
      </c>
      <c r="L75" s="18" t="n">
        <v>39521351</v>
      </c>
      <c r="M75" s="18" t="n">
        <v>2435951</v>
      </c>
      <c r="N75" s="18" t="n">
        <v>2923793</v>
      </c>
      <c r="O75" s="18" t="n">
        <v>224313</v>
      </c>
      <c r="P75" s="17" t="n">
        <v>68</v>
      </c>
    </row>
    <row r="76" customFormat="false" ht="10" hidden="false" customHeight="false" outlineLevel="0" collapsed="false">
      <c r="A76" s="17" t="n">
        <v>69</v>
      </c>
      <c r="B76" s="18" t="n">
        <v>63167</v>
      </c>
      <c r="C76" s="11" t="s">
        <v>167</v>
      </c>
      <c r="D76" s="18" t="n">
        <v>51708129</v>
      </c>
      <c r="E76" s="18" t="n">
        <v>77479248</v>
      </c>
      <c r="F76" s="18" t="n">
        <v>13104592</v>
      </c>
      <c r="G76" s="18" t="n">
        <v>129267</v>
      </c>
      <c r="H76" s="21" t="n">
        <v>142421236</v>
      </c>
      <c r="I76" s="18" t="n">
        <v>0</v>
      </c>
      <c r="J76" s="18" t="n">
        <v>0</v>
      </c>
      <c r="K76" s="21" t="n">
        <v>142421236</v>
      </c>
      <c r="L76" s="18" t="n">
        <v>127118611</v>
      </c>
      <c r="M76" s="18" t="n">
        <v>602156</v>
      </c>
      <c r="N76" s="18" t="n">
        <v>0</v>
      </c>
      <c r="O76" s="18" t="n">
        <v>0</v>
      </c>
      <c r="P76" s="17" t="n">
        <v>69</v>
      </c>
    </row>
    <row r="77" customFormat="false" ht="10" hidden="false" customHeight="false" outlineLevel="0" collapsed="false">
      <c r="A77" s="17" t="n">
        <v>70</v>
      </c>
      <c r="B77" s="18" t="n">
        <v>28451</v>
      </c>
      <c r="C77" s="11" t="s">
        <v>168</v>
      </c>
      <c r="D77" s="18" t="n">
        <v>43232929</v>
      </c>
      <c r="E77" s="18" t="n">
        <v>28095020</v>
      </c>
      <c r="F77" s="18" t="n">
        <v>2944618</v>
      </c>
      <c r="G77" s="18" t="n">
        <v>0</v>
      </c>
      <c r="H77" s="21" t="n">
        <v>74272567</v>
      </c>
      <c r="I77" s="18" t="n">
        <v>481210</v>
      </c>
      <c r="J77" s="18" t="n">
        <v>305000</v>
      </c>
      <c r="K77" s="21" t="n">
        <v>75058777</v>
      </c>
      <c r="L77" s="18" t="n">
        <v>63474335</v>
      </c>
      <c r="M77" s="18" t="n">
        <v>212159</v>
      </c>
      <c r="N77" s="18" t="n">
        <v>6709751</v>
      </c>
      <c r="O77" s="18" t="n">
        <v>0</v>
      </c>
      <c r="P77" s="17" t="n">
        <v>70</v>
      </c>
    </row>
    <row r="78" customFormat="false" ht="10" hidden="false" customHeight="false" outlineLevel="0" collapsed="false">
      <c r="A78" s="17" t="n">
        <v>71</v>
      </c>
      <c r="B78" s="18" t="n">
        <v>23274</v>
      </c>
      <c r="C78" s="11" t="s">
        <v>169</v>
      </c>
      <c r="D78" s="18" t="n">
        <v>19870940</v>
      </c>
      <c r="E78" s="18" t="n">
        <v>21555019</v>
      </c>
      <c r="F78" s="18" t="n">
        <v>4346491</v>
      </c>
      <c r="G78" s="18" t="n">
        <v>13552</v>
      </c>
      <c r="H78" s="21" t="n">
        <v>45786002</v>
      </c>
      <c r="I78" s="18" t="n">
        <v>19868</v>
      </c>
      <c r="J78" s="18" t="n">
        <v>0</v>
      </c>
      <c r="K78" s="21" t="n">
        <v>45805870</v>
      </c>
      <c r="L78" s="18" t="n">
        <v>45764531</v>
      </c>
      <c r="M78" s="18" t="n">
        <v>104762</v>
      </c>
      <c r="N78" s="18" t="n">
        <v>1361056</v>
      </c>
      <c r="O78" s="18" t="n">
        <v>0</v>
      </c>
      <c r="P78" s="17" t="n">
        <v>71</v>
      </c>
    </row>
    <row r="79" customFormat="false" ht="10" hidden="false" customHeight="false" outlineLevel="0" collapsed="false">
      <c r="A79" s="17" t="n">
        <v>72</v>
      </c>
      <c r="B79" s="18" t="n">
        <v>35986</v>
      </c>
      <c r="C79" s="11" t="s">
        <v>170</v>
      </c>
      <c r="D79" s="18" t="n">
        <v>43348722</v>
      </c>
      <c r="E79" s="18" t="n">
        <v>48687302</v>
      </c>
      <c r="F79" s="18" t="n">
        <v>5221122</v>
      </c>
      <c r="G79" s="18" t="n">
        <v>4186073</v>
      </c>
      <c r="H79" s="21" t="n">
        <v>101443219</v>
      </c>
      <c r="I79" s="18" t="n">
        <v>0</v>
      </c>
      <c r="J79" s="18" t="n">
        <v>0</v>
      </c>
      <c r="K79" s="21" t="n">
        <v>101443219</v>
      </c>
      <c r="L79" s="18" t="n">
        <v>94391838</v>
      </c>
      <c r="M79" s="18" t="n">
        <v>0</v>
      </c>
      <c r="N79" s="18" t="n">
        <v>7200001</v>
      </c>
      <c r="O79" s="18" t="n">
        <v>0</v>
      </c>
      <c r="P79" s="17" t="n">
        <v>72</v>
      </c>
    </row>
    <row r="80" customFormat="false" ht="10" hidden="false" customHeight="false" outlineLevel="0" collapsed="false">
      <c r="A80" s="17" t="n">
        <v>73</v>
      </c>
      <c r="B80" s="18" t="n">
        <v>431258</v>
      </c>
      <c r="C80" s="11" t="s">
        <v>171</v>
      </c>
      <c r="D80" s="18" t="n">
        <v>925625000</v>
      </c>
      <c r="E80" s="18" t="n">
        <v>563294000</v>
      </c>
      <c r="F80" s="18" t="n">
        <v>67841000</v>
      </c>
      <c r="G80" s="18" t="n">
        <v>33170000</v>
      </c>
      <c r="H80" s="21" t="n">
        <v>1589930000</v>
      </c>
      <c r="I80" s="18" t="n">
        <v>895000</v>
      </c>
      <c r="J80" s="18" t="n">
        <v>28375000</v>
      </c>
      <c r="K80" s="21" t="n">
        <v>1619200000</v>
      </c>
      <c r="L80" s="18" t="n">
        <v>1407983000</v>
      </c>
      <c r="M80" s="18" t="n">
        <v>86792000</v>
      </c>
      <c r="N80" s="18" t="n">
        <v>118294000</v>
      </c>
      <c r="O80" s="18" t="n">
        <v>0</v>
      </c>
      <c r="P80" s="17" t="n">
        <v>73</v>
      </c>
    </row>
    <row r="81" customFormat="false" ht="10" hidden="false" customHeight="false" outlineLevel="0" collapsed="false">
      <c r="A81" s="17" t="n">
        <v>74</v>
      </c>
      <c r="B81" s="18" t="n">
        <v>34657</v>
      </c>
      <c r="C81" s="11" t="s">
        <v>172</v>
      </c>
      <c r="D81" s="18" t="n">
        <v>49594238</v>
      </c>
      <c r="E81" s="18" t="n">
        <v>44537654</v>
      </c>
      <c r="F81" s="18" t="n">
        <v>9556521</v>
      </c>
      <c r="G81" s="18" t="n">
        <v>27028</v>
      </c>
      <c r="H81" s="21" t="n">
        <v>103715441</v>
      </c>
      <c r="I81" s="18" t="n">
        <v>0</v>
      </c>
      <c r="J81" s="18" t="n">
        <v>222272</v>
      </c>
      <c r="K81" s="21" t="n">
        <v>103937713</v>
      </c>
      <c r="L81" s="18" t="n">
        <v>97093548</v>
      </c>
      <c r="M81" s="18" t="n">
        <v>1821581</v>
      </c>
      <c r="N81" s="18" t="n">
        <v>3292579</v>
      </c>
      <c r="O81" s="18" t="n">
        <v>0</v>
      </c>
      <c r="P81" s="17" t="n">
        <v>74</v>
      </c>
    </row>
    <row r="82" customFormat="false" ht="10" hidden="false" customHeight="false" outlineLevel="0" collapsed="false">
      <c r="A82" s="17" t="n">
        <v>75</v>
      </c>
      <c r="B82" s="18" t="n">
        <v>7470</v>
      </c>
      <c r="C82" s="11" t="s">
        <v>173</v>
      </c>
      <c r="D82" s="18" t="n">
        <v>14529430</v>
      </c>
      <c r="E82" s="18" t="n">
        <v>6576922</v>
      </c>
      <c r="F82" s="18" t="n">
        <v>1264140</v>
      </c>
      <c r="G82" s="18" t="n">
        <v>84379</v>
      </c>
      <c r="H82" s="21" t="n">
        <v>22454871</v>
      </c>
      <c r="I82" s="18" t="n">
        <v>30779</v>
      </c>
      <c r="J82" s="18" t="n">
        <v>0</v>
      </c>
      <c r="K82" s="21" t="n">
        <v>22485650</v>
      </c>
      <c r="L82" s="18" t="n">
        <v>23062827</v>
      </c>
      <c r="M82" s="18" t="n">
        <v>4521</v>
      </c>
      <c r="N82" s="18" t="n">
        <v>659213</v>
      </c>
      <c r="O82" s="18" t="n">
        <v>0</v>
      </c>
      <c r="P82" s="17" t="n">
        <v>75</v>
      </c>
    </row>
    <row r="83" customFormat="false" ht="10" hidden="false" customHeight="false" outlineLevel="0" collapsed="false">
      <c r="A83" s="17" t="n">
        <v>76</v>
      </c>
      <c r="B83" s="18" t="n">
        <v>9182</v>
      </c>
      <c r="C83" s="11" t="s">
        <v>91</v>
      </c>
      <c r="D83" s="18" t="n">
        <v>11553106</v>
      </c>
      <c r="E83" s="18" t="n">
        <v>11199053</v>
      </c>
      <c r="F83" s="18" t="n">
        <v>1718546</v>
      </c>
      <c r="G83" s="18" t="n">
        <v>8960</v>
      </c>
      <c r="H83" s="21" t="n">
        <v>24479665</v>
      </c>
      <c r="I83" s="18" t="n">
        <v>0</v>
      </c>
      <c r="J83" s="18" t="n">
        <v>0</v>
      </c>
      <c r="K83" s="21" t="n">
        <v>24479665</v>
      </c>
      <c r="L83" s="18" t="n">
        <v>23739868</v>
      </c>
      <c r="M83" s="18" t="n">
        <v>6419012</v>
      </c>
      <c r="N83" s="18" t="n">
        <v>1481192</v>
      </c>
      <c r="O83" s="18" t="n">
        <v>0</v>
      </c>
      <c r="P83" s="17" t="n">
        <v>76</v>
      </c>
    </row>
    <row r="84" customFormat="false" ht="10" hidden="false" customHeight="false" outlineLevel="0" collapsed="false">
      <c r="A84" s="17" t="n">
        <v>77</v>
      </c>
      <c r="B84" s="18" t="n">
        <v>92703</v>
      </c>
      <c r="C84" s="11" t="s">
        <v>92</v>
      </c>
      <c r="D84" s="18" t="n">
        <v>159703635</v>
      </c>
      <c r="E84" s="18" t="n">
        <v>103146780</v>
      </c>
      <c r="F84" s="18" t="n">
        <v>11526094</v>
      </c>
      <c r="G84" s="18" t="n">
        <v>77954</v>
      </c>
      <c r="H84" s="21" t="n">
        <v>274454463</v>
      </c>
      <c r="I84" s="18" t="n">
        <v>38838</v>
      </c>
      <c r="J84" s="18" t="n">
        <v>2329126</v>
      </c>
      <c r="K84" s="21" t="n">
        <v>276822427</v>
      </c>
      <c r="L84" s="18" t="n">
        <v>250219681</v>
      </c>
      <c r="M84" s="18" t="n">
        <v>10773411</v>
      </c>
      <c r="N84" s="18" t="n">
        <v>19229928</v>
      </c>
      <c r="O84" s="18" t="n">
        <v>0</v>
      </c>
      <c r="P84" s="17" t="n">
        <v>77</v>
      </c>
    </row>
    <row r="85" customFormat="false" ht="10" hidden="false" customHeight="false" outlineLevel="0" collapsed="false">
      <c r="A85" s="17" t="n">
        <v>78</v>
      </c>
      <c r="B85" s="18" t="n">
        <v>22338</v>
      </c>
      <c r="C85" s="11" t="s">
        <v>174</v>
      </c>
      <c r="D85" s="18" t="n">
        <v>39327148</v>
      </c>
      <c r="E85" s="18" t="n">
        <v>22471591</v>
      </c>
      <c r="F85" s="18" t="n">
        <v>4042477</v>
      </c>
      <c r="G85" s="18" t="n">
        <v>89076</v>
      </c>
      <c r="H85" s="21" t="n">
        <v>65930292</v>
      </c>
      <c r="I85" s="18" t="n">
        <v>0</v>
      </c>
      <c r="J85" s="18" t="n">
        <v>28328</v>
      </c>
      <c r="K85" s="21" t="n">
        <v>65958620</v>
      </c>
      <c r="L85" s="18" t="n">
        <v>59169913</v>
      </c>
      <c r="M85" s="18" t="n">
        <v>379139</v>
      </c>
      <c r="N85" s="18" t="n">
        <v>4878710</v>
      </c>
      <c r="O85" s="18" t="n">
        <v>184545</v>
      </c>
      <c r="P85" s="17" t="n">
        <v>78</v>
      </c>
    </row>
    <row r="86" customFormat="false" ht="10" hidden="false" customHeight="false" outlineLevel="0" collapsed="false">
      <c r="A86" s="17" t="n">
        <v>79</v>
      </c>
      <c r="B86" s="18" t="n">
        <v>78102</v>
      </c>
      <c r="C86" s="11" t="s">
        <v>175</v>
      </c>
      <c r="D86" s="18" t="n">
        <v>101962909</v>
      </c>
      <c r="E86" s="18" t="n">
        <v>81990783</v>
      </c>
      <c r="F86" s="18" t="n">
        <v>12409681</v>
      </c>
      <c r="G86" s="18" t="n">
        <v>457975</v>
      </c>
      <c r="H86" s="21" t="n">
        <v>196821348</v>
      </c>
      <c r="I86" s="18" t="n">
        <v>0</v>
      </c>
      <c r="J86" s="18" t="n">
        <v>0</v>
      </c>
      <c r="K86" s="21" t="n">
        <v>196821348</v>
      </c>
      <c r="L86" s="18" t="n">
        <v>184744318</v>
      </c>
      <c r="M86" s="18" t="n">
        <v>4000000</v>
      </c>
      <c r="N86" s="18" t="n">
        <v>12279310</v>
      </c>
      <c r="O86" s="18" t="n">
        <v>0</v>
      </c>
      <c r="P86" s="17" t="n">
        <v>79</v>
      </c>
    </row>
    <row r="87" customFormat="false" ht="10" hidden="false" customHeight="false" outlineLevel="0" collapsed="false">
      <c r="A87" s="17" t="n">
        <v>80</v>
      </c>
      <c r="B87" s="18" t="n">
        <v>28311</v>
      </c>
      <c r="C87" s="11" t="s">
        <v>176</v>
      </c>
      <c r="D87" s="18" t="n">
        <v>29955180</v>
      </c>
      <c r="E87" s="18" t="n">
        <v>37720157</v>
      </c>
      <c r="F87" s="18" t="n">
        <v>8942279</v>
      </c>
      <c r="G87" s="18" t="n">
        <v>5060</v>
      </c>
      <c r="H87" s="21" t="n">
        <v>76622676</v>
      </c>
      <c r="I87" s="18" t="n">
        <v>334164</v>
      </c>
      <c r="J87" s="18" t="n">
        <v>0</v>
      </c>
      <c r="K87" s="21" t="n">
        <v>76956840</v>
      </c>
      <c r="L87" s="18" t="n">
        <v>72934175</v>
      </c>
      <c r="M87" s="18" t="n">
        <v>2308067</v>
      </c>
      <c r="N87" s="18" t="n">
        <v>0</v>
      </c>
      <c r="O87" s="18" t="n">
        <v>212782</v>
      </c>
      <c r="P87" s="17" t="n">
        <v>80</v>
      </c>
    </row>
    <row r="88" customFormat="false" ht="10" hidden="false" customHeight="false" outlineLevel="0" collapsed="false">
      <c r="A88" s="17" t="n">
        <v>81</v>
      </c>
      <c r="B88" s="18" t="n">
        <v>23223</v>
      </c>
      <c r="C88" s="11" t="s">
        <v>177</v>
      </c>
      <c r="D88" s="18" t="n">
        <v>23182369</v>
      </c>
      <c r="E88" s="18" t="n">
        <v>32950255</v>
      </c>
      <c r="F88" s="18" t="n">
        <v>5001603</v>
      </c>
      <c r="G88" s="18" t="n">
        <v>1322844</v>
      </c>
      <c r="H88" s="21" t="n">
        <v>62457071</v>
      </c>
      <c r="I88" s="18" t="n">
        <v>25123</v>
      </c>
      <c r="J88" s="18" t="n">
        <v>0</v>
      </c>
      <c r="K88" s="21" t="n">
        <v>62482194</v>
      </c>
      <c r="L88" s="18" t="n">
        <v>62086885</v>
      </c>
      <c r="M88" s="18" t="n">
        <v>1823055</v>
      </c>
      <c r="N88" s="18" t="n">
        <v>431421</v>
      </c>
      <c r="O88" s="18" t="n">
        <v>0</v>
      </c>
      <c r="P88" s="17" t="n">
        <v>81</v>
      </c>
    </row>
    <row r="89" customFormat="false" ht="10" hidden="false" customHeight="false" outlineLevel="0" collapsed="false">
      <c r="A89" s="17" t="n">
        <v>82</v>
      </c>
      <c r="B89" s="18" t="n">
        <v>42889</v>
      </c>
      <c r="C89" s="11" t="s">
        <v>178</v>
      </c>
      <c r="D89" s="18" t="n">
        <v>52432620</v>
      </c>
      <c r="E89" s="18" t="n">
        <v>44879100</v>
      </c>
      <c r="F89" s="18" t="n">
        <v>6928928</v>
      </c>
      <c r="G89" s="18" t="n">
        <v>662807</v>
      </c>
      <c r="H89" s="21" t="n">
        <v>104903455</v>
      </c>
      <c r="I89" s="18" t="n">
        <v>396970</v>
      </c>
      <c r="J89" s="18" t="n">
        <v>245922</v>
      </c>
      <c r="K89" s="21" t="n">
        <v>105546347</v>
      </c>
      <c r="L89" s="18" t="n">
        <v>97742786</v>
      </c>
      <c r="M89" s="18" t="n">
        <v>0</v>
      </c>
      <c r="N89" s="18" t="n">
        <v>6167751</v>
      </c>
      <c r="O89" s="18" t="n">
        <v>0</v>
      </c>
      <c r="P89" s="17" t="n">
        <v>82</v>
      </c>
    </row>
    <row r="90" customFormat="false" ht="10" hidden="false" customHeight="false" outlineLevel="0" collapsed="false">
      <c r="A90" s="17" t="n">
        <v>83</v>
      </c>
      <c r="B90" s="18" t="n">
        <v>31984</v>
      </c>
      <c r="C90" s="11" t="s">
        <v>179</v>
      </c>
      <c r="D90" s="18" t="n">
        <v>36183582</v>
      </c>
      <c r="E90" s="18" t="n">
        <v>43234426</v>
      </c>
      <c r="F90" s="18" t="n">
        <v>8430480</v>
      </c>
      <c r="G90" s="18" t="n">
        <v>5017</v>
      </c>
      <c r="H90" s="21" t="n">
        <v>87853505</v>
      </c>
      <c r="I90" s="18" t="n">
        <v>46370</v>
      </c>
      <c r="J90" s="18" t="n">
        <v>0</v>
      </c>
      <c r="K90" s="21" t="n">
        <v>87899875</v>
      </c>
      <c r="L90" s="18" t="n">
        <v>82256494</v>
      </c>
      <c r="M90" s="18" t="n">
        <v>4758058</v>
      </c>
      <c r="N90" s="18" t="n">
        <v>5775541</v>
      </c>
      <c r="O90" s="18" t="n">
        <v>291116</v>
      </c>
      <c r="P90" s="17" t="n">
        <v>83</v>
      </c>
    </row>
    <row r="91" customFormat="false" ht="10" hidden="false" customHeight="false" outlineLevel="0" collapsed="false">
      <c r="A91" s="17" t="n">
        <v>84</v>
      </c>
      <c r="B91" s="18" t="n">
        <v>18872</v>
      </c>
      <c r="C91" s="11" t="s">
        <v>180</v>
      </c>
      <c r="D91" s="18" t="n">
        <v>25335566</v>
      </c>
      <c r="E91" s="18" t="n">
        <v>25672769</v>
      </c>
      <c r="F91" s="18" t="n">
        <v>3577216</v>
      </c>
      <c r="G91" s="18" t="n">
        <v>0</v>
      </c>
      <c r="H91" s="21" t="n">
        <v>54585551</v>
      </c>
      <c r="I91" s="18" t="n">
        <v>724967</v>
      </c>
      <c r="J91" s="18" t="n">
        <v>135556</v>
      </c>
      <c r="K91" s="21" t="n">
        <v>55446074</v>
      </c>
      <c r="L91" s="18" t="n">
        <v>48852277</v>
      </c>
      <c r="M91" s="18" t="n">
        <v>1299487</v>
      </c>
      <c r="N91" s="18" t="n">
        <v>3495265</v>
      </c>
      <c r="O91" s="18" t="n">
        <v>2622690</v>
      </c>
      <c r="P91" s="17" t="n">
        <v>84</v>
      </c>
    </row>
    <row r="92" customFormat="false" ht="10" hidden="false" customHeight="false" outlineLevel="0" collapsed="false">
      <c r="A92" s="17" t="n">
        <v>85</v>
      </c>
      <c r="B92" s="18" t="n">
        <v>125555</v>
      </c>
      <c r="C92" s="11" t="s">
        <v>181</v>
      </c>
      <c r="D92" s="18" t="n">
        <v>216738718</v>
      </c>
      <c r="E92" s="18" t="n">
        <v>160146049</v>
      </c>
      <c r="F92" s="18" t="n">
        <v>17652609</v>
      </c>
      <c r="G92" s="18" t="n">
        <v>1304654</v>
      </c>
      <c r="H92" s="21" t="n">
        <v>395842030</v>
      </c>
      <c r="I92" s="18" t="n">
        <v>0</v>
      </c>
      <c r="J92" s="18" t="n">
        <v>0</v>
      </c>
      <c r="K92" s="21" t="n">
        <v>395842030</v>
      </c>
      <c r="L92" s="18" t="n">
        <v>347441867</v>
      </c>
      <c r="M92" s="18" t="n">
        <v>21581145</v>
      </c>
      <c r="N92" s="18" t="n">
        <v>37794402</v>
      </c>
      <c r="O92" s="18" t="n">
        <v>364969</v>
      </c>
      <c r="P92" s="17" t="n">
        <v>85</v>
      </c>
    </row>
    <row r="93" customFormat="false" ht="10" hidden="false" customHeight="false" outlineLevel="0" collapsed="false">
      <c r="A93" s="17" t="n">
        <v>86</v>
      </c>
      <c r="B93" s="18" t="n">
        <v>135141</v>
      </c>
      <c r="C93" s="11" t="s">
        <v>182</v>
      </c>
      <c r="D93" s="18" t="n">
        <v>259346352</v>
      </c>
      <c r="E93" s="18" t="n">
        <v>171521050</v>
      </c>
      <c r="F93" s="18" t="n">
        <v>15101050</v>
      </c>
      <c r="G93" s="18" t="n">
        <v>5281084</v>
      </c>
      <c r="H93" s="21" t="n">
        <v>451249536</v>
      </c>
      <c r="I93" s="18" t="n">
        <v>2349069</v>
      </c>
      <c r="J93" s="18" t="n">
        <v>1498435</v>
      </c>
      <c r="K93" s="21" t="n">
        <v>455097040</v>
      </c>
      <c r="L93" s="18" t="n">
        <v>388201001</v>
      </c>
      <c r="M93" s="18" t="n">
        <v>9437101</v>
      </c>
      <c r="N93" s="18" t="n">
        <v>0</v>
      </c>
      <c r="O93" s="18" t="n">
        <v>0</v>
      </c>
      <c r="P93" s="17" t="n">
        <v>86</v>
      </c>
    </row>
    <row r="94" customFormat="false" ht="10" hidden="false" customHeight="false" outlineLevel="0" collapsed="false">
      <c r="A94" s="17" t="n">
        <v>87</v>
      </c>
      <c r="B94" s="18" t="n">
        <v>6977</v>
      </c>
      <c r="C94" s="11" t="s">
        <v>183</v>
      </c>
      <c r="D94" s="18" t="n">
        <v>23487334</v>
      </c>
      <c r="E94" s="18" t="n">
        <v>5756887</v>
      </c>
      <c r="F94" s="18" t="n">
        <v>1944748</v>
      </c>
      <c r="G94" s="18" t="n">
        <v>81199</v>
      </c>
      <c r="H94" s="21" t="n">
        <v>31270168</v>
      </c>
      <c r="I94" s="18" t="n">
        <v>0</v>
      </c>
      <c r="J94" s="18" t="n">
        <v>0</v>
      </c>
      <c r="K94" s="21" t="n">
        <v>31270168</v>
      </c>
      <c r="L94" s="18" t="n">
        <v>26606395</v>
      </c>
      <c r="M94" s="18" t="n">
        <v>1636374</v>
      </c>
      <c r="N94" s="18" t="n">
        <v>1652542</v>
      </c>
      <c r="O94" s="18" t="n">
        <v>265653</v>
      </c>
      <c r="P94" s="17" t="n">
        <v>87</v>
      </c>
    </row>
    <row r="95" customFormat="false" ht="10" hidden="false" customHeight="false" outlineLevel="0" collapsed="false">
      <c r="A95" s="17" t="n">
        <v>88</v>
      </c>
      <c r="B95" s="18" t="n">
        <v>12159</v>
      </c>
      <c r="C95" s="11" t="s">
        <v>184</v>
      </c>
      <c r="D95" s="18" t="n">
        <v>17146220</v>
      </c>
      <c r="E95" s="18" t="n">
        <v>13331901</v>
      </c>
      <c r="F95" s="18" t="n">
        <v>3771811</v>
      </c>
      <c r="G95" s="18" t="n">
        <v>75092</v>
      </c>
      <c r="H95" s="21" t="n">
        <v>34325024</v>
      </c>
      <c r="I95" s="18" t="n">
        <v>0</v>
      </c>
      <c r="J95" s="18" t="n">
        <v>0</v>
      </c>
      <c r="K95" s="21" t="n">
        <v>34325024</v>
      </c>
      <c r="L95" s="18" t="n">
        <v>32755832</v>
      </c>
      <c r="M95" s="18" t="n">
        <v>2267700</v>
      </c>
      <c r="N95" s="18" t="n">
        <v>0</v>
      </c>
      <c r="O95" s="18" t="n">
        <v>0</v>
      </c>
      <c r="P95" s="17" t="n">
        <v>88</v>
      </c>
    </row>
    <row r="96" customFormat="false" ht="10" hidden="false" customHeight="false" outlineLevel="0" collapsed="false">
      <c r="A96" s="17" t="n">
        <v>89</v>
      </c>
      <c r="B96" s="18" t="n">
        <v>44665</v>
      </c>
      <c r="C96" s="11" t="s">
        <v>185</v>
      </c>
      <c r="D96" s="18" t="n">
        <v>52141779</v>
      </c>
      <c r="E96" s="18" t="n">
        <v>54015305</v>
      </c>
      <c r="F96" s="18" t="n">
        <v>10768839</v>
      </c>
      <c r="G96" s="18" t="n">
        <v>25456</v>
      </c>
      <c r="H96" s="21" t="n">
        <v>116951379</v>
      </c>
      <c r="I96" s="18" t="n">
        <v>0</v>
      </c>
      <c r="J96" s="18" t="n">
        <v>1132860</v>
      </c>
      <c r="K96" s="21" t="n">
        <v>118084239</v>
      </c>
      <c r="L96" s="18" t="n">
        <v>111937011</v>
      </c>
      <c r="M96" s="18" t="n">
        <v>11496243</v>
      </c>
      <c r="N96" s="18" t="n">
        <v>1797362</v>
      </c>
      <c r="O96" s="18" t="n">
        <v>0</v>
      </c>
      <c r="P96" s="17" t="n">
        <v>89</v>
      </c>
    </row>
    <row r="97" customFormat="false" ht="10" hidden="false" customHeight="false" outlineLevel="0" collapsed="false">
      <c r="A97" s="17" t="n">
        <v>90</v>
      </c>
      <c r="B97" s="18" t="n">
        <v>38387</v>
      </c>
      <c r="C97" s="11" t="s">
        <v>186</v>
      </c>
      <c r="D97" s="18" t="n">
        <v>54438400</v>
      </c>
      <c r="E97" s="18" t="n">
        <v>40318415</v>
      </c>
      <c r="F97" s="18" t="n">
        <v>5755727</v>
      </c>
      <c r="G97" s="18" t="n">
        <v>372276</v>
      </c>
      <c r="H97" s="21" t="n">
        <v>100884818</v>
      </c>
      <c r="I97" s="18" t="n">
        <v>0</v>
      </c>
      <c r="J97" s="18" t="n">
        <v>0</v>
      </c>
      <c r="K97" s="21" t="n">
        <v>100884818</v>
      </c>
      <c r="L97" s="18" t="n">
        <v>88837377</v>
      </c>
      <c r="M97" s="18" t="n">
        <v>3406743</v>
      </c>
      <c r="N97" s="18" t="n">
        <v>9396447</v>
      </c>
      <c r="O97" s="18" t="n">
        <v>0</v>
      </c>
      <c r="P97" s="17" t="n">
        <v>90</v>
      </c>
    </row>
    <row r="98" customFormat="false" ht="10" hidden="false" customHeight="false" outlineLevel="0" collapsed="false">
      <c r="A98" s="17" t="n">
        <v>91</v>
      </c>
      <c r="B98" s="18" t="n">
        <v>55207</v>
      </c>
      <c r="C98" s="11" t="s">
        <v>187</v>
      </c>
      <c r="D98" s="18" t="n">
        <v>64896302</v>
      </c>
      <c r="E98" s="18" t="n">
        <v>53283367</v>
      </c>
      <c r="F98" s="18" t="n">
        <v>9271340</v>
      </c>
      <c r="G98" s="18" t="n">
        <v>37445</v>
      </c>
      <c r="H98" s="21" t="n">
        <v>127488454</v>
      </c>
      <c r="I98" s="18" t="n">
        <v>400000</v>
      </c>
      <c r="J98" s="18" t="n">
        <v>377449</v>
      </c>
      <c r="K98" s="21" t="n">
        <v>128265903</v>
      </c>
      <c r="L98" s="18" t="n">
        <v>124292248</v>
      </c>
      <c r="M98" s="18" t="n">
        <v>1920332</v>
      </c>
      <c r="N98" s="18" t="n">
        <v>0</v>
      </c>
      <c r="O98" s="18" t="n">
        <v>19938</v>
      </c>
      <c r="P98" s="17" t="n">
        <v>91</v>
      </c>
    </row>
    <row r="99" customFormat="false" ht="10" hidden="false" customHeight="false" outlineLevel="0" collapsed="false">
      <c r="A99" s="17" t="n">
        <v>92</v>
      </c>
      <c r="B99" s="18" t="n">
        <v>17656</v>
      </c>
      <c r="C99" s="11" t="s">
        <v>188</v>
      </c>
      <c r="D99" s="18" t="n">
        <v>22489709</v>
      </c>
      <c r="E99" s="18" t="n">
        <v>15383417</v>
      </c>
      <c r="F99" s="18" t="n">
        <v>3154909</v>
      </c>
      <c r="G99" s="18" t="n">
        <v>0</v>
      </c>
      <c r="H99" s="21" t="n">
        <v>41028035</v>
      </c>
      <c r="I99" s="18" t="n">
        <v>0</v>
      </c>
      <c r="J99" s="18" t="n">
        <v>1008</v>
      </c>
      <c r="K99" s="21" t="n">
        <v>41029043</v>
      </c>
      <c r="L99" s="18" t="n">
        <v>39631410</v>
      </c>
      <c r="M99" s="18" t="n">
        <v>7200518</v>
      </c>
      <c r="N99" s="18" t="n">
        <v>1015101</v>
      </c>
      <c r="O99" s="18" t="n">
        <v>0</v>
      </c>
      <c r="P99" s="17" t="n">
        <v>92</v>
      </c>
    </row>
    <row r="100" customFormat="false" ht="10" hidden="false" customHeight="false" outlineLevel="0" collapsed="false">
      <c r="A100" s="17" t="n">
        <v>93</v>
      </c>
      <c r="B100" s="18" t="n">
        <v>40256</v>
      </c>
      <c r="C100" s="11" t="s">
        <v>189</v>
      </c>
      <c r="D100" s="18" t="n">
        <v>0</v>
      </c>
      <c r="E100" s="18" t="n">
        <v>0</v>
      </c>
      <c r="F100" s="18" t="n">
        <v>0</v>
      </c>
      <c r="G100" s="18" t="n">
        <v>0</v>
      </c>
      <c r="H100" s="21" t="n">
        <v>0</v>
      </c>
      <c r="I100" s="18" t="n">
        <v>0</v>
      </c>
      <c r="J100" s="18" t="n">
        <v>0</v>
      </c>
      <c r="K100" s="21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7" t="n">
        <v>93</v>
      </c>
    </row>
    <row r="101" customFormat="false" ht="10" hidden="false" customHeight="false" outlineLevel="0" collapsed="false">
      <c r="A101" s="17" t="n">
        <v>94</v>
      </c>
      <c r="B101" s="18" t="n">
        <v>29390</v>
      </c>
      <c r="C101" s="11" t="s">
        <v>190</v>
      </c>
      <c r="D101" s="18" t="n">
        <v>37899764</v>
      </c>
      <c r="E101" s="18" t="n">
        <v>34979379</v>
      </c>
      <c r="F101" s="18" t="n">
        <v>6045098</v>
      </c>
      <c r="G101" s="18" t="n">
        <v>80465</v>
      </c>
      <c r="H101" s="21" t="n">
        <v>79004706</v>
      </c>
      <c r="I101" s="18" t="n">
        <v>0</v>
      </c>
      <c r="J101" s="18" t="n">
        <v>603714</v>
      </c>
      <c r="K101" s="21" t="n">
        <v>79608420</v>
      </c>
      <c r="L101" s="18" t="n">
        <v>71986760</v>
      </c>
      <c r="M101" s="18" t="n">
        <v>11305617</v>
      </c>
      <c r="N101" s="18" t="n">
        <v>0</v>
      </c>
      <c r="O101" s="18" t="n">
        <v>644304</v>
      </c>
      <c r="P101" s="17" t="n">
        <v>94</v>
      </c>
    </row>
    <row r="102" customFormat="false" ht="10" hidden="false" customHeight="false" outlineLevel="0" collapsed="false">
      <c r="A102" s="22" t="n">
        <v>95</v>
      </c>
      <c r="B102" s="18" t="n">
        <v>66955</v>
      </c>
      <c r="C102" s="11" t="s">
        <v>191</v>
      </c>
      <c r="D102" s="23" t="n">
        <v>127614643</v>
      </c>
      <c r="E102" s="23" t="n">
        <v>77322570</v>
      </c>
      <c r="F102" s="23" t="n">
        <v>7204793</v>
      </c>
      <c r="G102" s="23" t="n">
        <v>11575196</v>
      </c>
      <c r="H102" s="24" t="n">
        <v>223717202</v>
      </c>
      <c r="I102" s="23" t="n">
        <v>347370</v>
      </c>
      <c r="J102" s="23" t="n">
        <v>0</v>
      </c>
      <c r="K102" s="24" t="n">
        <v>224064572</v>
      </c>
      <c r="L102" s="23" t="n">
        <v>204101523</v>
      </c>
      <c r="M102" s="23" t="n">
        <v>3287074</v>
      </c>
      <c r="N102" s="23" t="n">
        <v>9934415</v>
      </c>
      <c r="O102" s="23" t="n">
        <v>0</v>
      </c>
      <c r="P102" s="22" t="n">
        <v>95</v>
      </c>
    </row>
    <row r="103" customFormat="false" ht="10" hidden="false" customHeight="false" outlineLevel="0" collapsed="false">
      <c r="A103" s="22" t="n">
        <v>95</v>
      </c>
      <c r="B103" s="24" t="n">
        <v>5730568</v>
      </c>
      <c r="C103" s="14" t="s">
        <v>100</v>
      </c>
      <c r="D103" s="25" t="n">
        <v>12213483180</v>
      </c>
      <c r="E103" s="25" t="n">
        <v>6149132523</v>
      </c>
      <c r="F103" s="25" t="n">
        <v>894049848</v>
      </c>
      <c r="G103" s="25" t="n">
        <v>224126976</v>
      </c>
      <c r="H103" s="25" t="n">
        <v>19480792527</v>
      </c>
      <c r="I103" s="25" t="n">
        <v>188562545</v>
      </c>
      <c r="J103" s="25" t="n">
        <v>158556241</v>
      </c>
      <c r="K103" s="25" t="n">
        <v>19827911313</v>
      </c>
      <c r="L103" s="25" t="n">
        <v>17471426919</v>
      </c>
      <c r="M103" s="25" t="n">
        <v>785593368</v>
      </c>
      <c r="N103" s="25" t="n">
        <v>1233447790</v>
      </c>
      <c r="O103" s="25" t="n">
        <v>63672614</v>
      </c>
      <c r="P103" s="22" t="n">
        <v>95</v>
      </c>
    </row>
    <row r="104" customFormat="false" ht="10" hidden="false" customHeight="false" outlineLevel="0" collapsed="false">
      <c r="A104" s="26"/>
      <c r="B104" s="26"/>
      <c r="C104" s="11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0" hidden="false" customHeight="false" outlineLevel="0" collapsed="false">
      <c r="A105" s="26"/>
      <c r="B105" s="26"/>
      <c r="C105" s="11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0" hidden="false" customHeight="false" outlineLevel="0" collapsed="false">
      <c r="A106" s="26"/>
      <c r="B106" s="26"/>
      <c r="C106" s="11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</sheetData>
  <mergeCells count="4">
    <mergeCell ref="D5:G5"/>
    <mergeCell ref="L5:O5"/>
    <mergeCell ref="F6:G6"/>
    <mergeCell ref="M6:O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4.45"/>
    <col collapsed="false" customWidth="true" hidden="false" outlineLevel="0" max="3" min="3" style="0" width="23.21"/>
    <col collapsed="false" customWidth="true" hidden="false" outlineLevel="0" max="4" min="4" style="0" width="15.18"/>
    <col collapsed="false" customWidth="true" hidden="false" outlineLevel="0" max="5" min="5" style="0" width="22.49"/>
    <col collapsed="false" customWidth="true" hidden="false" outlineLevel="0" max="6" min="6" style="0" width="14.01"/>
    <col collapsed="false" customWidth="true" hidden="false" outlineLevel="0" max="7" min="7" style="0" width="14.59"/>
    <col collapsed="false" customWidth="true" hidden="false" outlineLevel="0" max="8" min="8" style="0" width="11.68"/>
    <col collapsed="false" customWidth="true" hidden="false" outlineLevel="0" max="9" min="9" style="0" width="12.7"/>
    <col collapsed="false" customWidth="true" hidden="false" outlineLevel="0" max="10" min="10" style="0" width="13.13"/>
    <col collapsed="false" customWidth="true" hidden="false" outlineLevel="0" max="11" min="11" style="0" width="12.99"/>
  </cols>
  <sheetData>
    <row r="1" customFormat="false" ht="11.1" hidden="false" customHeight="false" outlineLevel="0" collapsed="false">
      <c r="A1" s="7" t="s">
        <v>39</v>
      </c>
      <c r="B1" s="91"/>
      <c r="C1" s="7"/>
      <c r="D1" s="7"/>
      <c r="E1" s="7"/>
      <c r="F1" s="7"/>
      <c r="G1" s="7"/>
      <c r="H1" s="7"/>
      <c r="I1" s="7"/>
      <c r="J1" s="7"/>
      <c r="K1" s="7"/>
    </row>
    <row r="2" customFormat="false" ht="11.1" hidden="false" customHeight="false" outlineLevel="0" collapsed="false">
      <c r="A2" s="126" t="s">
        <v>335</v>
      </c>
      <c r="B2" s="7"/>
      <c r="C2" s="7"/>
      <c r="D2" s="7"/>
      <c r="E2" s="7"/>
      <c r="F2" s="8"/>
      <c r="G2" s="10"/>
      <c r="H2" s="7"/>
      <c r="I2" s="7"/>
      <c r="J2" s="92"/>
      <c r="K2" s="8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8"/>
      <c r="G3" s="10"/>
      <c r="H3" s="7"/>
      <c r="I3" s="7"/>
      <c r="J3" s="92"/>
      <c r="K3" s="8"/>
    </row>
    <row r="4" customFormat="false" ht="11.1" hidden="false" customHeight="false" outlineLevel="0" collapsed="false">
      <c r="A4" s="128"/>
      <c r="B4" s="7"/>
      <c r="C4" s="7"/>
      <c r="D4" s="7"/>
      <c r="E4" s="7"/>
      <c r="F4" s="8"/>
      <c r="G4" s="10"/>
      <c r="H4" s="7"/>
      <c r="I4" s="7"/>
      <c r="J4" s="92"/>
      <c r="K4" s="8"/>
    </row>
    <row r="5" customFormat="false" ht="10" hidden="false" customHeight="false" outlineLevel="0" collapsed="false">
      <c r="A5" s="11"/>
      <c r="B5" s="11"/>
      <c r="C5" s="11"/>
      <c r="D5" s="11"/>
      <c r="E5" s="11"/>
      <c r="F5" s="11"/>
      <c r="K5" s="11"/>
    </row>
    <row r="6" customFormat="false" ht="10" hidden="false" customHeight="false" outlineLevel="0" collapsed="false">
      <c r="A6" s="11"/>
      <c r="B6" s="11"/>
      <c r="C6" s="11"/>
      <c r="D6" s="11"/>
      <c r="E6" s="11"/>
      <c r="F6" s="11"/>
      <c r="G6" s="13" t="s">
        <v>285</v>
      </c>
      <c r="H6" s="13"/>
      <c r="I6" s="13"/>
      <c r="J6" s="13"/>
      <c r="K6" s="11"/>
    </row>
    <row r="7" s="101" customFormat="true" ht="29.95" hidden="false" customHeight="false" outlineLevel="0" collapsed="false">
      <c r="A7" s="15" t="s">
        <v>48</v>
      </c>
      <c r="B7" s="15" t="s">
        <v>50</v>
      </c>
      <c r="C7" s="15" t="s">
        <v>336</v>
      </c>
      <c r="D7" s="15" t="s">
        <v>337</v>
      </c>
      <c r="E7" s="15" t="s">
        <v>338</v>
      </c>
      <c r="F7" s="15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5" t="s">
        <v>48</v>
      </c>
    </row>
    <row r="8" customFormat="false" ht="10" hidden="false" customHeight="false" outlineLevel="0" collapsed="false">
      <c r="A8" s="102" t="n">
        <v>1</v>
      </c>
      <c r="B8" s="96" t="s">
        <v>101</v>
      </c>
      <c r="C8" s="19" t="n">
        <v>2002241</v>
      </c>
      <c r="D8" s="19" t="n">
        <v>62760</v>
      </c>
      <c r="E8" s="19" t="n">
        <v>90576</v>
      </c>
      <c r="F8" s="20" t="n">
        <v>2155577</v>
      </c>
      <c r="G8" s="19" t="n">
        <v>95768</v>
      </c>
      <c r="H8" s="19" t="n">
        <v>63652</v>
      </c>
      <c r="I8" s="19" t="n">
        <v>0</v>
      </c>
      <c r="J8" s="19" t="n">
        <v>961021</v>
      </c>
      <c r="K8" s="102" t="n">
        <v>1</v>
      </c>
    </row>
    <row r="9" customFormat="false" ht="10" hidden="false" customHeight="false" outlineLevel="0" collapsed="false">
      <c r="A9" s="102" t="n">
        <v>2</v>
      </c>
      <c r="B9" s="96" t="s">
        <v>102</v>
      </c>
      <c r="C9" s="18" t="n">
        <v>26497613</v>
      </c>
      <c r="D9" s="18" t="n">
        <v>117947</v>
      </c>
      <c r="E9" s="18" t="n">
        <v>162395</v>
      </c>
      <c r="F9" s="21" t="n">
        <v>26777955</v>
      </c>
      <c r="G9" s="18" t="n">
        <v>9778</v>
      </c>
      <c r="H9" s="18" t="n">
        <v>261270</v>
      </c>
      <c r="I9" s="18" t="n">
        <v>2930360</v>
      </c>
      <c r="J9" s="18" t="n">
        <v>16784</v>
      </c>
      <c r="K9" s="102" t="n">
        <v>2</v>
      </c>
    </row>
    <row r="10" customFormat="false" ht="10" hidden="false" customHeight="false" outlineLevel="0" collapsed="false">
      <c r="A10" s="102" t="n">
        <v>3</v>
      </c>
      <c r="B10" s="96" t="s">
        <v>103</v>
      </c>
      <c r="C10" s="18" t="n">
        <v>468106</v>
      </c>
      <c r="D10" s="18" t="n">
        <v>2500</v>
      </c>
      <c r="E10" s="18" t="n">
        <v>33312</v>
      </c>
      <c r="F10" s="21" t="n">
        <v>503918</v>
      </c>
      <c r="G10" s="18" t="n">
        <v>35052</v>
      </c>
      <c r="H10" s="18" t="n">
        <v>0</v>
      </c>
      <c r="I10" s="18" t="n">
        <v>0</v>
      </c>
      <c r="J10" s="18" t="n">
        <v>0</v>
      </c>
      <c r="K10" s="102" t="n">
        <v>3</v>
      </c>
    </row>
    <row r="11" customFormat="false" ht="10" hidden="false" customHeight="false" outlineLevel="0" collapsed="false">
      <c r="A11" s="102" t="n">
        <v>4</v>
      </c>
      <c r="B11" s="96" t="s">
        <v>104</v>
      </c>
      <c r="C11" s="18" t="n">
        <v>185000</v>
      </c>
      <c r="D11" s="18" t="n">
        <v>20589</v>
      </c>
      <c r="E11" s="18" t="n">
        <v>78448</v>
      </c>
      <c r="F11" s="21" t="n">
        <v>284037</v>
      </c>
      <c r="G11" s="18" t="n">
        <v>6366</v>
      </c>
      <c r="H11" s="18" t="n">
        <v>0</v>
      </c>
      <c r="I11" s="18" t="n">
        <v>0</v>
      </c>
      <c r="J11" s="18" t="n">
        <v>0</v>
      </c>
      <c r="K11" s="102" t="n">
        <v>4</v>
      </c>
    </row>
    <row r="12" customFormat="false" ht="10" hidden="false" customHeight="false" outlineLevel="0" collapsed="false">
      <c r="A12" s="102" t="n">
        <v>5</v>
      </c>
      <c r="B12" s="96" t="s">
        <v>105</v>
      </c>
      <c r="C12" s="18" t="n">
        <v>873110</v>
      </c>
      <c r="D12" s="18" t="n">
        <v>8500</v>
      </c>
      <c r="E12" s="18" t="n">
        <v>74357</v>
      </c>
      <c r="F12" s="21" t="n">
        <v>955967</v>
      </c>
      <c r="G12" s="18" t="n">
        <v>14015</v>
      </c>
      <c r="H12" s="18" t="n">
        <v>0</v>
      </c>
      <c r="I12" s="18" t="n">
        <v>0</v>
      </c>
      <c r="J12" s="18" t="n">
        <v>0</v>
      </c>
      <c r="K12" s="102" t="n">
        <v>5</v>
      </c>
    </row>
    <row r="13" customFormat="false" ht="10" hidden="false" customHeight="false" outlineLevel="0" collapsed="false">
      <c r="A13" s="102" t="n">
        <v>6</v>
      </c>
      <c r="B13" s="96" t="s">
        <v>106</v>
      </c>
      <c r="C13" s="18" t="n">
        <v>223439</v>
      </c>
      <c r="D13" s="18" t="n">
        <v>16592</v>
      </c>
      <c r="E13" s="18" t="n">
        <v>48126</v>
      </c>
      <c r="F13" s="21" t="n">
        <v>288157</v>
      </c>
      <c r="G13" s="18" t="n">
        <v>24405</v>
      </c>
      <c r="H13" s="18" t="n">
        <v>0</v>
      </c>
      <c r="I13" s="18" t="n">
        <v>0</v>
      </c>
      <c r="J13" s="18" t="n">
        <v>0</v>
      </c>
      <c r="K13" s="102" t="n">
        <v>6</v>
      </c>
    </row>
    <row r="14" customFormat="false" ht="10" hidden="false" customHeight="false" outlineLevel="0" collapsed="false">
      <c r="A14" s="102" t="n">
        <v>7</v>
      </c>
      <c r="B14" s="96" t="s">
        <v>107</v>
      </c>
      <c r="C14" s="18" t="n">
        <v>44250494</v>
      </c>
      <c r="D14" s="18" t="n">
        <v>0</v>
      </c>
      <c r="E14" s="18" t="n">
        <v>0</v>
      </c>
      <c r="F14" s="21" t="n">
        <v>44250494</v>
      </c>
      <c r="G14" s="18" t="n">
        <v>353148</v>
      </c>
      <c r="H14" s="18" t="n">
        <v>1505550</v>
      </c>
      <c r="I14" s="18" t="n">
        <v>2235501</v>
      </c>
      <c r="J14" s="18" t="n">
        <v>42850531</v>
      </c>
      <c r="K14" s="102" t="n">
        <v>7</v>
      </c>
    </row>
    <row r="15" customFormat="false" ht="10" hidden="false" customHeight="false" outlineLevel="0" collapsed="false">
      <c r="A15" s="102" t="n">
        <v>8</v>
      </c>
      <c r="B15" s="96" t="s">
        <v>108</v>
      </c>
      <c r="C15" s="18" t="n">
        <v>1323964</v>
      </c>
      <c r="D15" s="18" t="n">
        <v>77434</v>
      </c>
      <c r="E15" s="18" t="n">
        <v>94204</v>
      </c>
      <c r="F15" s="21" t="n">
        <v>1495602</v>
      </c>
      <c r="G15" s="18" t="n">
        <v>0</v>
      </c>
      <c r="H15" s="18" t="n">
        <v>9620</v>
      </c>
      <c r="I15" s="18" t="n">
        <v>0</v>
      </c>
      <c r="J15" s="18" t="n">
        <v>0</v>
      </c>
      <c r="K15" s="102" t="n">
        <v>8</v>
      </c>
    </row>
    <row r="16" customFormat="false" ht="10" hidden="false" customHeight="false" outlineLevel="0" collapsed="false">
      <c r="A16" s="102" t="n">
        <v>9</v>
      </c>
      <c r="B16" s="96" t="s">
        <v>109</v>
      </c>
      <c r="C16" s="18" t="n">
        <v>914706</v>
      </c>
      <c r="D16" s="18" t="n">
        <v>131686</v>
      </c>
      <c r="E16" s="18" t="n">
        <v>39186</v>
      </c>
      <c r="F16" s="21" t="n">
        <v>1085578</v>
      </c>
      <c r="G16" s="18" t="n">
        <v>142079</v>
      </c>
      <c r="H16" s="18" t="n">
        <v>0</v>
      </c>
      <c r="I16" s="18" t="n">
        <v>0</v>
      </c>
      <c r="J16" s="18" t="n">
        <v>0</v>
      </c>
      <c r="K16" s="102" t="n">
        <v>9</v>
      </c>
    </row>
    <row r="17" customFormat="false" ht="10" hidden="false" customHeight="false" outlineLevel="0" collapsed="false">
      <c r="A17" s="102" t="n">
        <v>10</v>
      </c>
      <c r="B17" s="96" t="s">
        <v>110</v>
      </c>
      <c r="C17" s="18" t="n">
        <v>7267591</v>
      </c>
      <c r="D17" s="18" t="n">
        <v>280091</v>
      </c>
      <c r="E17" s="18" t="n">
        <v>98822</v>
      </c>
      <c r="F17" s="21" t="n">
        <v>7646504</v>
      </c>
      <c r="G17" s="18" t="n">
        <v>322914</v>
      </c>
      <c r="H17" s="18" t="n">
        <v>0</v>
      </c>
      <c r="I17" s="18" t="n">
        <v>0</v>
      </c>
      <c r="J17" s="18" t="n">
        <v>5454</v>
      </c>
      <c r="K17" s="102" t="n">
        <v>10</v>
      </c>
    </row>
    <row r="18" customFormat="false" ht="10" hidden="false" customHeight="false" outlineLevel="0" collapsed="false">
      <c r="A18" s="102" t="n">
        <v>11</v>
      </c>
      <c r="B18" s="96" t="s">
        <v>111</v>
      </c>
      <c r="C18" s="18" t="n">
        <v>1065140</v>
      </c>
      <c r="D18" s="18" t="n">
        <v>9000</v>
      </c>
      <c r="E18" s="18" t="n">
        <v>42278</v>
      </c>
      <c r="F18" s="21" t="n">
        <v>1116418</v>
      </c>
      <c r="G18" s="18" t="n">
        <v>433497</v>
      </c>
      <c r="H18" s="18" t="n">
        <v>0</v>
      </c>
      <c r="I18" s="18" t="n">
        <v>0</v>
      </c>
      <c r="J18" s="18" t="n">
        <v>0</v>
      </c>
      <c r="K18" s="102" t="n">
        <v>11</v>
      </c>
    </row>
    <row r="19" customFormat="false" ht="10" hidden="false" customHeight="false" outlineLevel="0" collapsed="false">
      <c r="A19" s="102" t="n">
        <v>12</v>
      </c>
      <c r="B19" s="96" t="s">
        <v>112</v>
      </c>
      <c r="C19" s="18" t="n">
        <v>281746</v>
      </c>
      <c r="D19" s="18" t="n">
        <v>24287</v>
      </c>
      <c r="E19" s="18" t="n">
        <v>49704</v>
      </c>
      <c r="F19" s="21" t="n">
        <v>355737</v>
      </c>
      <c r="G19" s="18" t="n">
        <v>0</v>
      </c>
      <c r="H19" s="18" t="n">
        <v>0</v>
      </c>
      <c r="I19" s="18" t="n">
        <v>0</v>
      </c>
      <c r="J19" s="18" t="n">
        <v>9579</v>
      </c>
      <c r="K19" s="102" t="n">
        <v>12</v>
      </c>
    </row>
    <row r="20" customFormat="false" ht="10" hidden="false" customHeight="false" outlineLevel="0" collapsed="false">
      <c r="A20" s="102" t="n">
        <v>13</v>
      </c>
      <c r="B20" s="96" t="s">
        <v>113</v>
      </c>
      <c r="C20" s="18" t="n">
        <v>3612304</v>
      </c>
      <c r="D20" s="18" t="n">
        <v>11543</v>
      </c>
      <c r="E20" s="18" t="n">
        <v>63595</v>
      </c>
      <c r="F20" s="21" t="n">
        <v>3687442</v>
      </c>
      <c r="G20" s="18" t="n">
        <v>0</v>
      </c>
      <c r="H20" s="18" t="n">
        <v>2942</v>
      </c>
      <c r="I20" s="18" t="n">
        <v>0</v>
      </c>
      <c r="J20" s="18" t="n">
        <v>1906</v>
      </c>
      <c r="K20" s="102" t="n">
        <v>13</v>
      </c>
    </row>
    <row r="21" customFormat="false" ht="10" hidden="false" customHeight="false" outlineLevel="0" collapsed="false">
      <c r="A21" s="102" t="n">
        <v>14</v>
      </c>
      <c r="B21" s="96" t="s">
        <v>114</v>
      </c>
      <c r="C21" s="18" t="n">
        <v>2804061</v>
      </c>
      <c r="D21" s="18" t="n">
        <v>92657</v>
      </c>
      <c r="E21" s="18" t="n">
        <v>55350</v>
      </c>
      <c r="F21" s="21" t="n">
        <v>2952068</v>
      </c>
      <c r="G21" s="18" t="n">
        <v>41066</v>
      </c>
      <c r="H21" s="18" t="n">
        <v>0</v>
      </c>
      <c r="I21" s="18" t="n">
        <v>0</v>
      </c>
      <c r="J21" s="18" t="n">
        <v>0</v>
      </c>
      <c r="K21" s="102" t="n">
        <v>14</v>
      </c>
    </row>
    <row r="22" customFormat="false" ht="10" hidden="false" customHeight="false" outlineLevel="0" collapsed="false">
      <c r="A22" s="102" t="n">
        <v>15</v>
      </c>
      <c r="B22" s="96" t="s">
        <v>115</v>
      </c>
      <c r="C22" s="18" t="n">
        <v>114339</v>
      </c>
      <c r="D22" s="18" t="n">
        <v>11043</v>
      </c>
      <c r="E22" s="18" t="n">
        <v>71523</v>
      </c>
      <c r="F22" s="21" t="n">
        <v>196905</v>
      </c>
      <c r="G22" s="18" t="n">
        <v>0</v>
      </c>
      <c r="H22" s="18" t="n">
        <v>31192</v>
      </c>
      <c r="I22" s="18" t="n">
        <v>0</v>
      </c>
      <c r="J22" s="18" t="n">
        <v>0</v>
      </c>
      <c r="K22" s="102" t="n">
        <v>15</v>
      </c>
    </row>
    <row r="23" customFormat="false" ht="10" hidden="false" customHeight="false" outlineLevel="0" collapsed="false">
      <c r="A23" s="102" t="n">
        <v>16</v>
      </c>
      <c r="B23" s="96" t="s">
        <v>116</v>
      </c>
      <c r="C23" s="18" t="n">
        <v>1197960</v>
      </c>
      <c r="D23" s="18" t="n">
        <v>126664</v>
      </c>
      <c r="E23" s="18" t="n">
        <v>67075</v>
      </c>
      <c r="F23" s="21" t="n">
        <v>1391699</v>
      </c>
      <c r="G23" s="18" t="n">
        <v>0</v>
      </c>
      <c r="H23" s="18" t="n">
        <v>0</v>
      </c>
      <c r="I23" s="18" t="n">
        <v>0</v>
      </c>
      <c r="J23" s="18" t="n">
        <v>10670</v>
      </c>
      <c r="K23" s="102" t="n">
        <v>16</v>
      </c>
    </row>
    <row r="24" customFormat="false" ht="10" hidden="false" customHeight="false" outlineLevel="0" collapsed="false">
      <c r="A24" s="102" t="n">
        <v>17</v>
      </c>
      <c r="B24" s="96" t="s">
        <v>117</v>
      </c>
      <c r="C24" s="18" t="n">
        <v>938951</v>
      </c>
      <c r="D24" s="18" t="n">
        <v>60690</v>
      </c>
      <c r="E24" s="18" t="n">
        <v>54851</v>
      </c>
      <c r="F24" s="21" t="n">
        <v>1054492</v>
      </c>
      <c r="G24" s="18" t="n">
        <v>8747</v>
      </c>
      <c r="H24" s="18" t="n">
        <v>0</v>
      </c>
      <c r="I24" s="18" t="n">
        <v>0</v>
      </c>
      <c r="J24" s="18" t="n">
        <v>100</v>
      </c>
      <c r="K24" s="102" t="n">
        <v>17</v>
      </c>
    </row>
    <row r="25" customFormat="false" ht="10" hidden="false" customHeight="false" outlineLevel="0" collapsed="false">
      <c r="A25" s="102" t="n">
        <v>18</v>
      </c>
      <c r="B25" s="96" t="s">
        <v>118</v>
      </c>
      <c r="C25" s="18" t="n">
        <v>3440562</v>
      </c>
      <c r="D25" s="18" t="n">
        <v>7500</v>
      </c>
      <c r="E25" s="18" t="n">
        <v>59309</v>
      </c>
      <c r="F25" s="21" t="n">
        <v>3507371</v>
      </c>
      <c r="G25" s="18" t="n">
        <v>400650</v>
      </c>
      <c r="H25" s="18" t="n">
        <v>0</v>
      </c>
      <c r="I25" s="18" t="n">
        <v>0</v>
      </c>
      <c r="J25" s="18" t="n">
        <v>0</v>
      </c>
      <c r="K25" s="102" t="n">
        <v>18</v>
      </c>
    </row>
    <row r="26" customFormat="false" ht="10" hidden="false" customHeight="false" outlineLevel="0" collapsed="false">
      <c r="A26" s="102" t="n">
        <v>19</v>
      </c>
      <c r="B26" s="96" t="s">
        <v>119</v>
      </c>
      <c r="C26" s="18" t="n">
        <v>300357</v>
      </c>
      <c r="D26" s="18" t="n">
        <v>31982</v>
      </c>
      <c r="E26" s="18" t="n">
        <v>34461</v>
      </c>
      <c r="F26" s="21" t="n">
        <v>366800</v>
      </c>
      <c r="G26" s="18" t="n">
        <v>6366</v>
      </c>
      <c r="H26" s="18" t="n">
        <v>140863</v>
      </c>
      <c r="I26" s="18" t="n">
        <v>0</v>
      </c>
      <c r="J26" s="18" t="n">
        <v>0</v>
      </c>
      <c r="K26" s="102" t="n">
        <v>19</v>
      </c>
    </row>
    <row r="27" customFormat="false" ht="10" hidden="false" customHeight="false" outlineLevel="0" collapsed="false">
      <c r="A27" s="102" t="n">
        <v>20</v>
      </c>
      <c r="B27" s="96" t="s">
        <v>120</v>
      </c>
      <c r="C27" s="18" t="n">
        <v>129133</v>
      </c>
      <c r="D27" s="18" t="n">
        <v>156787</v>
      </c>
      <c r="E27" s="18" t="n">
        <v>47464</v>
      </c>
      <c r="F27" s="21" t="n">
        <v>333384</v>
      </c>
      <c r="G27" s="18" t="n">
        <v>0</v>
      </c>
      <c r="H27" s="18" t="n">
        <v>0</v>
      </c>
      <c r="I27" s="18" t="n">
        <v>0</v>
      </c>
      <c r="J27" s="18" t="n">
        <v>0</v>
      </c>
      <c r="K27" s="102" t="n">
        <v>20</v>
      </c>
    </row>
    <row r="28" customFormat="false" ht="10" hidden="false" customHeight="false" outlineLevel="0" collapsed="false">
      <c r="A28" s="102" t="n">
        <v>21</v>
      </c>
      <c r="B28" s="96" t="s">
        <v>121</v>
      </c>
      <c r="C28" s="18" t="n">
        <v>15529108</v>
      </c>
      <c r="D28" s="18" t="n">
        <v>18597</v>
      </c>
      <c r="E28" s="18" t="n">
        <v>425913</v>
      </c>
      <c r="F28" s="21" t="n">
        <v>15973618</v>
      </c>
      <c r="G28" s="18" t="n">
        <v>179942</v>
      </c>
      <c r="H28" s="18" t="n">
        <v>10830</v>
      </c>
      <c r="I28" s="18" t="n">
        <v>921044</v>
      </c>
      <c r="J28" s="18" t="n">
        <v>252951</v>
      </c>
      <c r="K28" s="102" t="n">
        <v>21</v>
      </c>
    </row>
    <row r="29" customFormat="false" ht="10" hidden="false" customHeight="false" outlineLevel="0" collapsed="false">
      <c r="A29" s="102" t="n">
        <v>22</v>
      </c>
      <c r="B29" s="96" t="s">
        <v>122</v>
      </c>
      <c r="C29" s="18" t="n">
        <v>1532616</v>
      </c>
      <c r="D29" s="18" t="n">
        <v>58542</v>
      </c>
      <c r="E29" s="18" t="n">
        <v>33263</v>
      </c>
      <c r="F29" s="21" t="n">
        <v>1624421</v>
      </c>
      <c r="G29" s="18" t="n">
        <v>372076</v>
      </c>
      <c r="H29" s="18" t="n">
        <v>398750</v>
      </c>
      <c r="I29" s="18" t="n">
        <v>0</v>
      </c>
      <c r="J29" s="18" t="n">
        <v>27822</v>
      </c>
      <c r="K29" s="102" t="n">
        <v>22</v>
      </c>
    </row>
    <row r="30" customFormat="false" ht="10" hidden="false" customHeight="false" outlineLevel="0" collapsed="false">
      <c r="A30" s="102" t="n">
        <v>23</v>
      </c>
      <c r="B30" s="96" t="s">
        <v>123</v>
      </c>
      <c r="C30" s="18" t="n">
        <v>139557</v>
      </c>
      <c r="D30" s="18" t="n">
        <v>12714</v>
      </c>
      <c r="E30" s="18" t="n">
        <v>30408</v>
      </c>
      <c r="F30" s="21" t="n">
        <v>182679</v>
      </c>
      <c r="G30" s="18" t="n">
        <v>0</v>
      </c>
      <c r="H30" s="18" t="n">
        <v>0</v>
      </c>
      <c r="I30" s="18" t="n">
        <v>0</v>
      </c>
      <c r="J30" s="18" t="n">
        <v>0</v>
      </c>
      <c r="K30" s="102" t="n">
        <v>23</v>
      </c>
    </row>
    <row r="31" customFormat="false" ht="10" hidden="false" customHeight="false" outlineLevel="0" collapsed="false">
      <c r="A31" s="102" t="n">
        <v>24</v>
      </c>
      <c r="B31" s="96" t="s">
        <v>124</v>
      </c>
      <c r="C31" s="18" t="n">
        <v>1475371</v>
      </c>
      <c r="D31" s="18" t="n">
        <v>55009</v>
      </c>
      <c r="E31" s="18" t="n">
        <v>168103</v>
      </c>
      <c r="F31" s="21" t="n">
        <v>1698483</v>
      </c>
      <c r="G31" s="18" t="n">
        <v>100000</v>
      </c>
      <c r="H31" s="18" t="n">
        <v>0</v>
      </c>
      <c r="I31" s="18" t="n">
        <v>0</v>
      </c>
      <c r="J31" s="18" t="n">
        <v>3579</v>
      </c>
      <c r="K31" s="102" t="n">
        <v>24</v>
      </c>
    </row>
    <row r="32" customFormat="false" ht="10" hidden="false" customHeight="false" outlineLevel="0" collapsed="false">
      <c r="A32" s="102" t="n">
        <v>25</v>
      </c>
      <c r="B32" s="96" t="s">
        <v>125</v>
      </c>
      <c r="C32" s="18" t="n">
        <v>227539</v>
      </c>
      <c r="D32" s="18" t="n">
        <v>7964</v>
      </c>
      <c r="E32" s="18" t="n">
        <v>45803</v>
      </c>
      <c r="F32" s="21" t="n">
        <v>281306</v>
      </c>
      <c r="G32" s="18" t="n">
        <v>0</v>
      </c>
      <c r="H32" s="18" t="n">
        <v>0</v>
      </c>
      <c r="I32" s="18" t="n">
        <v>0</v>
      </c>
      <c r="J32" s="18" t="n">
        <v>170</v>
      </c>
      <c r="K32" s="102" t="n">
        <v>25</v>
      </c>
    </row>
    <row r="33" customFormat="false" ht="10" hidden="false" customHeight="false" outlineLevel="0" collapsed="false">
      <c r="A33" s="102" t="n">
        <v>26</v>
      </c>
      <c r="B33" s="96" t="s">
        <v>126</v>
      </c>
      <c r="C33" s="18" t="n">
        <v>7490791</v>
      </c>
      <c r="D33" s="18" t="n">
        <v>0</v>
      </c>
      <c r="E33" s="18" t="n">
        <v>52426</v>
      </c>
      <c r="F33" s="21" t="n">
        <v>7543217</v>
      </c>
      <c r="G33" s="18" t="n">
        <v>133487</v>
      </c>
      <c r="H33" s="18" t="n">
        <v>392936</v>
      </c>
      <c r="I33" s="18" t="n">
        <v>0</v>
      </c>
      <c r="J33" s="18" t="n">
        <v>0</v>
      </c>
      <c r="K33" s="102" t="n">
        <v>26</v>
      </c>
    </row>
    <row r="34" customFormat="false" ht="10" hidden="false" customHeight="false" outlineLevel="0" collapsed="false">
      <c r="A34" s="102" t="n">
        <v>27</v>
      </c>
      <c r="B34" s="96" t="s">
        <v>127</v>
      </c>
      <c r="C34" s="18" t="n">
        <v>3676955</v>
      </c>
      <c r="D34" s="18" t="n">
        <v>15500</v>
      </c>
      <c r="E34" s="18" t="n">
        <v>102139</v>
      </c>
      <c r="F34" s="21" t="n">
        <v>3794594</v>
      </c>
      <c r="G34" s="18" t="n">
        <v>1127559</v>
      </c>
      <c r="H34" s="18" t="n">
        <v>5482</v>
      </c>
      <c r="I34" s="18" t="n">
        <v>0</v>
      </c>
      <c r="J34" s="18" t="n">
        <v>449</v>
      </c>
      <c r="K34" s="102" t="n">
        <v>27</v>
      </c>
    </row>
    <row r="35" customFormat="false" ht="10" hidden="false" customHeight="false" outlineLevel="0" collapsed="false">
      <c r="A35" s="102" t="n">
        <v>28</v>
      </c>
      <c r="B35" s="96" t="s">
        <v>128</v>
      </c>
      <c r="C35" s="18" t="n">
        <v>16300</v>
      </c>
      <c r="D35" s="18" t="n">
        <v>104355</v>
      </c>
      <c r="E35" s="18" t="n">
        <v>43415</v>
      </c>
      <c r="F35" s="21" t="n">
        <v>164070</v>
      </c>
      <c r="G35" s="18" t="n">
        <v>0</v>
      </c>
      <c r="H35" s="18" t="n">
        <v>5585</v>
      </c>
      <c r="I35" s="18" t="n">
        <v>0</v>
      </c>
      <c r="J35" s="18" t="n">
        <v>249</v>
      </c>
      <c r="K35" s="102" t="n">
        <v>28</v>
      </c>
    </row>
    <row r="36" customFormat="false" ht="10" hidden="false" customHeight="false" outlineLevel="0" collapsed="false">
      <c r="A36" s="102" t="n">
        <v>29</v>
      </c>
      <c r="B36" s="96" t="s">
        <v>71</v>
      </c>
      <c r="C36" s="18" t="n">
        <v>289120669</v>
      </c>
      <c r="D36" s="18" t="n">
        <v>9050305</v>
      </c>
      <c r="E36" s="18" t="n">
        <v>0</v>
      </c>
      <c r="F36" s="21" t="n">
        <v>298170974</v>
      </c>
      <c r="G36" s="18" t="n">
        <v>133715343</v>
      </c>
      <c r="H36" s="18" t="n">
        <v>3111576</v>
      </c>
      <c r="I36" s="18" t="n">
        <v>69278741</v>
      </c>
      <c r="J36" s="18" t="n">
        <v>97234727</v>
      </c>
      <c r="K36" s="102" t="n">
        <v>29</v>
      </c>
    </row>
    <row r="37" customFormat="false" ht="10" hidden="false" customHeight="false" outlineLevel="0" collapsed="false">
      <c r="A37" s="102" t="n">
        <v>30</v>
      </c>
      <c r="B37" s="96" t="s">
        <v>129</v>
      </c>
      <c r="C37" s="18" t="n">
        <v>4940188</v>
      </c>
      <c r="D37" s="18" t="n">
        <v>152410</v>
      </c>
      <c r="E37" s="18" t="n">
        <v>114475</v>
      </c>
      <c r="F37" s="21" t="n">
        <v>5207073</v>
      </c>
      <c r="G37" s="18" t="n">
        <v>56343</v>
      </c>
      <c r="H37" s="18" t="n">
        <v>0</v>
      </c>
      <c r="I37" s="18" t="n">
        <v>4637</v>
      </c>
      <c r="J37" s="18" t="n">
        <v>11100</v>
      </c>
      <c r="K37" s="102" t="n">
        <v>30</v>
      </c>
    </row>
    <row r="38" customFormat="false" ht="10" hidden="false" customHeight="false" outlineLevel="0" collapsed="false">
      <c r="A38" s="102" t="n">
        <v>31</v>
      </c>
      <c r="B38" s="96" t="s">
        <v>130</v>
      </c>
      <c r="C38" s="18" t="n">
        <v>545908</v>
      </c>
      <c r="D38" s="18" t="n">
        <v>11500</v>
      </c>
      <c r="E38" s="18" t="n">
        <v>91580</v>
      </c>
      <c r="F38" s="21" t="n">
        <v>648988</v>
      </c>
      <c r="G38" s="18" t="n">
        <v>1108557</v>
      </c>
      <c r="H38" s="18" t="n">
        <v>894210</v>
      </c>
      <c r="I38" s="18" t="n">
        <v>0</v>
      </c>
      <c r="J38" s="18" t="n">
        <v>15782</v>
      </c>
      <c r="K38" s="102" t="n">
        <v>31</v>
      </c>
    </row>
    <row r="39" customFormat="false" ht="10" hidden="false" customHeight="false" outlineLevel="0" collapsed="false">
      <c r="A39" s="102" t="n">
        <v>32</v>
      </c>
      <c r="B39" s="96" t="s">
        <v>131</v>
      </c>
      <c r="C39" s="18" t="n">
        <v>520633</v>
      </c>
      <c r="D39" s="18" t="n">
        <v>15200</v>
      </c>
      <c r="E39" s="18" t="n">
        <v>71764</v>
      </c>
      <c r="F39" s="21" t="n">
        <v>607597</v>
      </c>
      <c r="G39" s="18" t="n">
        <v>0</v>
      </c>
      <c r="H39" s="18" t="n">
        <v>0</v>
      </c>
      <c r="I39" s="18" t="n">
        <v>0</v>
      </c>
      <c r="J39" s="18" t="n">
        <v>0</v>
      </c>
      <c r="K39" s="102" t="n">
        <v>32</v>
      </c>
    </row>
    <row r="40" customFormat="false" ht="10" hidden="false" customHeight="false" outlineLevel="0" collapsed="false">
      <c r="A40" s="102" t="n">
        <v>33</v>
      </c>
      <c r="B40" s="96" t="s">
        <v>73</v>
      </c>
      <c r="C40" s="18" t="n">
        <v>2430814</v>
      </c>
      <c r="D40" s="18" t="n">
        <v>2869</v>
      </c>
      <c r="E40" s="18" t="n">
        <v>84889</v>
      </c>
      <c r="F40" s="21" t="n">
        <v>2518572</v>
      </c>
      <c r="G40" s="18" t="n">
        <v>53945</v>
      </c>
      <c r="H40" s="18" t="n">
        <v>0</v>
      </c>
      <c r="I40" s="18" t="n">
        <v>0</v>
      </c>
      <c r="J40" s="18" t="n">
        <v>12224</v>
      </c>
      <c r="K40" s="102" t="n">
        <v>33</v>
      </c>
    </row>
    <row r="41" customFormat="false" ht="10" hidden="false" customHeight="false" outlineLevel="0" collapsed="false">
      <c r="A41" s="102" t="n">
        <v>34</v>
      </c>
      <c r="B41" s="96" t="s">
        <v>132</v>
      </c>
      <c r="C41" s="18" t="n">
        <v>1031522</v>
      </c>
      <c r="D41" s="18" t="n">
        <v>7633</v>
      </c>
      <c r="E41" s="18" t="n">
        <v>200104</v>
      </c>
      <c r="F41" s="21" t="n">
        <v>1239259</v>
      </c>
      <c r="G41" s="18" t="n">
        <v>900000</v>
      </c>
      <c r="H41" s="18" t="n">
        <v>25000</v>
      </c>
      <c r="I41" s="18" t="n">
        <v>0</v>
      </c>
      <c r="J41" s="18" t="n">
        <v>74400</v>
      </c>
      <c r="K41" s="102" t="n">
        <v>34</v>
      </c>
    </row>
    <row r="42" customFormat="false" ht="10" hidden="false" customHeight="false" outlineLevel="0" collapsed="false">
      <c r="A42" s="102" t="n">
        <v>35</v>
      </c>
      <c r="B42" s="96" t="s">
        <v>133</v>
      </c>
      <c r="C42" s="18" t="n">
        <v>2085449</v>
      </c>
      <c r="D42" s="18" t="n">
        <v>8700</v>
      </c>
      <c r="E42" s="18" t="n">
        <v>67397</v>
      </c>
      <c r="F42" s="21" t="n">
        <v>2161546</v>
      </c>
      <c r="G42" s="18" t="n">
        <v>0</v>
      </c>
      <c r="H42" s="18" t="n">
        <v>0</v>
      </c>
      <c r="I42" s="18" t="n">
        <v>0</v>
      </c>
      <c r="J42" s="18" t="n">
        <v>0</v>
      </c>
      <c r="K42" s="102" t="n">
        <v>35</v>
      </c>
    </row>
    <row r="43" customFormat="false" ht="10" hidden="false" customHeight="false" outlineLevel="0" collapsed="false">
      <c r="A43" s="102" t="n">
        <v>36</v>
      </c>
      <c r="B43" s="96" t="s">
        <v>134</v>
      </c>
      <c r="C43" s="18" t="n">
        <v>1843950</v>
      </c>
      <c r="D43" s="18" t="n">
        <v>20593</v>
      </c>
      <c r="E43" s="18" t="n">
        <v>90456</v>
      </c>
      <c r="F43" s="21" t="n">
        <v>1954999</v>
      </c>
      <c r="G43" s="18" t="n">
        <v>0</v>
      </c>
      <c r="H43" s="18" t="n">
        <v>0</v>
      </c>
      <c r="I43" s="18" t="n">
        <v>0</v>
      </c>
      <c r="J43" s="18" t="n">
        <v>60</v>
      </c>
      <c r="K43" s="102" t="n">
        <v>36</v>
      </c>
    </row>
    <row r="44" customFormat="false" ht="10" hidden="false" customHeight="false" outlineLevel="0" collapsed="false">
      <c r="A44" s="102" t="n">
        <v>37</v>
      </c>
      <c r="B44" s="96" t="s">
        <v>135</v>
      </c>
      <c r="C44" s="18" t="n">
        <v>1390424</v>
      </c>
      <c r="D44" s="18" t="n">
        <v>26734</v>
      </c>
      <c r="E44" s="18" t="n">
        <v>49806</v>
      </c>
      <c r="F44" s="21" t="n">
        <v>1466964</v>
      </c>
      <c r="G44" s="18" t="n">
        <v>4628</v>
      </c>
      <c r="H44" s="18" t="n">
        <v>21065</v>
      </c>
      <c r="I44" s="18" t="n">
        <v>0</v>
      </c>
      <c r="J44" s="18" t="n">
        <v>24918</v>
      </c>
      <c r="K44" s="102" t="n">
        <v>37</v>
      </c>
    </row>
    <row r="45" customFormat="false" ht="10" hidden="false" customHeight="false" outlineLevel="0" collapsed="false">
      <c r="A45" s="102" t="n">
        <v>38</v>
      </c>
      <c r="B45" s="96" t="s">
        <v>136</v>
      </c>
      <c r="C45" s="18" t="n">
        <v>666691</v>
      </c>
      <c r="D45" s="18" t="n">
        <v>7000</v>
      </c>
      <c r="E45" s="18" t="n">
        <v>50811</v>
      </c>
      <c r="F45" s="21" t="n">
        <v>724502</v>
      </c>
      <c r="G45" s="18" t="n">
        <v>155000</v>
      </c>
      <c r="H45" s="18" t="n">
        <v>52722</v>
      </c>
      <c r="I45" s="18" t="n">
        <v>0</v>
      </c>
      <c r="J45" s="18" t="n">
        <v>0</v>
      </c>
      <c r="K45" s="102" t="n">
        <v>38</v>
      </c>
    </row>
    <row r="46" customFormat="false" ht="10" hidden="false" customHeight="false" outlineLevel="0" collapsed="false">
      <c r="A46" s="102" t="n">
        <v>39</v>
      </c>
      <c r="B46" s="96" t="s">
        <v>137</v>
      </c>
      <c r="C46" s="18" t="n">
        <v>772802</v>
      </c>
      <c r="D46" s="18" t="n">
        <v>13620</v>
      </c>
      <c r="E46" s="18" t="n">
        <v>44330</v>
      </c>
      <c r="F46" s="21" t="n">
        <v>830752</v>
      </c>
      <c r="G46" s="18" t="n">
        <v>0</v>
      </c>
      <c r="H46" s="18" t="n">
        <v>0</v>
      </c>
      <c r="I46" s="18" t="n">
        <v>0</v>
      </c>
      <c r="J46" s="18" t="n">
        <v>0</v>
      </c>
      <c r="K46" s="102" t="n">
        <v>39</v>
      </c>
    </row>
    <row r="47" customFormat="false" ht="10" hidden="false" customHeight="false" outlineLevel="0" collapsed="false">
      <c r="A47" s="102" t="n">
        <v>40</v>
      </c>
      <c r="B47" s="96" t="s">
        <v>138</v>
      </c>
      <c r="C47" s="18" t="n">
        <v>2486121</v>
      </c>
      <c r="D47" s="18" t="n">
        <v>16833</v>
      </c>
      <c r="E47" s="18" t="n">
        <v>42665</v>
      </c>
      <c r="F47" s="21" t="n">
        <v>2545619</v>
      </c>
      <c r="G47" s="18" t="n">
        <v>1236291</v>
      </c>
      <c r="H47" s="18" t="n">
        <v>241074</v>
      </c>
      <c r="I47" s="18" t="n">
        <v>0</v>
      </c>
      <c r="J47" s="18" t="n">
        <v>0</v>
      </c>
      <c r="K47" s="117" t="n">
        <v>40</v>
      </c>
    </row>
    <row r="48" customFormat="false" ht="10" hidden="false" customHeight="false" outlineLevel="0" collapsed="false">
      <c r="A48" s="102" t="n">
        <v>41</v>
      </c>
      <c r="B48" s="96" t="s">
        <v>139</v>
      </c>
      <c r="C48" s="18" t="n">
        <v>4199485</v>
      </c>
      <c r="D48" s="18" t="n">
        <v>55671</v>
      </c>
      <c r="E48" s="18" t="n">
        <v>135721</v>
      </c>
      <c r="F48" s="21" t="n">
        <v>4390877</v>
      </c>
      <c r="G48" s="18" t="n">
        <v>1090611</v>
      </c>
      <c r="H48" s="18" t="n">
        <v>633856</v>
      </c>
      <c r="I48" s="18" t="n">
        <v>0</v>
      </c>
      <c r="J48" s="18" t="n">
        <v>1852944</v>
      </c>
      <c r="K48" s="102" t="n">
        <v>41</v>
      </c>
    </row>
    <row r="49" customFormat="false" ht="10" hidden="false" customHeight="false" outlineLevel="0" collapsed="false">
      <c r="A49" s="102" t="n">
        <v>42</v>
      </c>
      <c r="B49" s="96" t="s">
        <v>140</v>
      </c>
      <c r="C49" s="18" t="n">
        <v>3836051</v>
      </c>
      <c r="D49" s="18" t="n">
        <v>92680</v>
      </c>
      <c r="E49" s="18" t="n">
        <v>57466</v>
      </c>
      <c r="F49" s="21" t="n">
        <v>3986197</v>
      </c>
      <c r="G49" s="18" t="n">
        <v>0</v>
      </c>
      <c r="H49" s="18" t="n">
        <v>0</v>
      </c>
      <c r="I49" s="18" t="n">
        <v>0</v>
      </c>
      <c r="J49" s="18" t="n">
        <v>5901</v>
      </c>
      <c r="K49" s="102" t="n">
        <v>42</v>
      </c>
    </row>
    <row r="50" customFormat="false" ht="10" hidden="false" customHeight="false" outlineLevel="0" collapsed="false">
      <c r="A50" s="102" t="n">
        <v>43</v>
      </c>
      <c r="B50" s="96" t="s">
        <v>141</v>
      </c>
      <c r="C50" s="18" t="n">
        <v>29866258</v>
      </c>
      <c r="D50" s="18" t="n">
        <v>0</v>
      </c>
      <c r="E50" s="18" t="n">
        <v>333290</v>
      </c>
      <c r="F50" s="21" t="n">
        <v>30199548</v>
      </c>
      <c r="G50" s="18" t="n">
        <v>0</v>
      </c>
      <c r="H50" s="18" t="n">
        <v>0</v>
      </c>
      <c r="I50" s="18" t="n">
        <v>5185251</v>
      </c>
      <c r="J50" s="18" t="n">
        <v>0</v>
      </c>
      <c r="K50" s="102" t="n">
        <v>43</v>
      </c>
    </row>
    <row r="51" customFormat="false" ht="10" hidden="false" customHeight="false" outlineLevel="0" collapsed="false">
      <c r="A51" s="102" t="n">
        <v>44</v>
      </c>
      <c r="B51" s="96" t="s">
        <v>142</v>
      </c>
      <c r="C51" s="18" t="n">
        <v>3283002</v>
      </c>
      <c r="D51" s="18" t="n">
        <v>19054</v>
      </c>
      <c r="E51" s="18" t="n">
        <v>44457</v>
      </c>
      <c r="F51" s="21" t="n">
        <v>3346513</v>
      </c>
      <c r="G51" s="18" t="n">
        <v>2377030</v>
      </c>
      <c r="H51" s="18" t="n">
        <v>0</v>
      </c>
      <c r="I51" s="18" t="n">
        <v>0</v>
      </c>
      <c r="J51" s="18" t="n">
        <v>0</v>
      </c>
      <c r="K51" s="102" t="n">
        <v>44</v>
      </c>
    </row>
    <row r="52" customFormat="false" ht="10" hidden="false" customHeight="false" outlineLevel="0" collapsed="false">
      <c r="A52" s="102" t="n">
        <v>45</v>
      </c>
      <c r="B52" s="96" t="s">
        <v>143</v>
      </c>
      <c r="C52" s="18" t="n">
        <v>116331</v>
      </c>
      <c r="D52" s="18" t="n">
        <v>0</v>
      </c>
      <c r="E52" s="18" t="n">
        <v>44994</v>
      </c>
      <c r="F52" s="21" t="n">
        <v>161325</v>
      </c>
      <c r="G52" s="18" t="n">
        <v>0</v>
      </c>
      <c r="H52" s="18" t="n">
        <v>0</v>
      </c>
      <c r="I52" s="18" t="n">
        <v>0</v>
      </c>
      <c r="J52" s="18" t="n">
        <v>0</v>
      </c>
      <c r="K52" s="102" t="n">
        <v>45</v>
      </c>
    </row>
    <row r="53" customFormat="false" ht="10" hidden="false" customHeight="false" outlineLevel="0" collapsed="false">
      <c r="A53" s="102" t="n">
        <v>46</v>
      </c>
      <c r="B53" s="96" t="s">
        <v>144</v>
      </c>
      <c r="C53" s="18" t="n">
        <v>2933882</v>
      </c>
      <c r="D53" s="18" t="n">
        <v>23</v>
      </c>
      <c r="E53" s="18" t="n">
        <v>44201</v>
      </c>
      <c r="F53" s="21" t="n">
        <v>2978106</v>
      </c>
      <c r="G53" s="18" t="n">
        <v>150575</v>
      </c>
      <c r="H53" s="18" t="n">
        <v>0</v>
      </c>
      <c r="I53" s="18" t="n">
        <v>65095</v>
      </c>
      <c r="J53" s="18" t="n">
        <v>247563</v>
      </c>
      <c r="K53" s="102" t="n">
        <v>46</v>
      </c>
    </row>
    <row r="54" customFormat="false" ht="10" hidden="false" customHeight="false" outlineLevel="0" collapsed="false">
      <c r="A54" s="102" t="n">
        <v>47</v>
      </c>
      <c r="B54" s="96" t="s">
        <v>145</v>
      </c>
      <c r="C54" s="18" t="n">
        <v>9441761</v>
      </c>
      <c r="D54" s="18" t="n">
        <v>1443236</v>
      </c>
      <c r="E54" s="18" t="n">
        <v>23674</v>
      </c>
      <c r="F54" s="21" t="n">
        <v>10908671</v>
      </c>
      <c r="G54" s="18" t="n">
        <v>450324</v>
      </c>
      <c r="H54" s="18" t="n">
        <v>1390765</v>
      </c>
      <c r="I54" s="18" t="n">
        <v>126363</v>
      </c>
      <c r="J54" s="18" t="n">
        <v>0</v>
      </c>
      <c r="K54" s="102" t="n">
        <v>47</v>
      </c>
    </row>
    <row r="55" customFormat="false" ht="10" hidden="false" customHeight="false" outlineLevel="0" collapsed="false">
      <c r="A55" s="102" t="n">
        <v>48</v>
      </c>
      <c r="B55" s="96" t="s">
        <v>146</v>
      </c>
      <c r="C55" s="18" t="n">
        <v>212960</v>
      </c>
      <c r="D55" s="18" t="n">
        <v>10674</v>
      </c>
      <c r="E55" s="18" t="n">
        <v>30829</v>
      </c>
      <c r="F55" s="21" t="n">
        <v>254463</v>
      </c>
      <c r="G55" s="18" t="n">
        <v>100697</v>
      </c>
      <c r="H55" s="18" t="n">
        <v>0</v>
      </c>
      <c r="I55" s="18" t="n">
        <v>0</v>
      </c>
      <c r="J55" s="18" t="n">
        <v>0</v>
      </c>
      <c r="K55" s="102" t="n">
        <v>48</v>
      </c>
    </row>
    <row r="56" customFormat="false" ht="10" hidden="false" customHeight="false" outlineLevel="0" collapsed="false">
      <c r="A56" s="102" t="n">
        <v>49</v>
      </c>
      <c r="B56" s="96" t="s">
        <v>147</v>
      </c>
      <c r="C56" s="18" t="n">
        <v>1003537</v>
      </c>
      <c r="D56" s="18" t="n">
        <v>39932</v>
      </c>
      <c r="E56" s="18" t="n">
        <v>102822</v>
      </c>
      <c r="F56" s="21" t="n">
        <v>1146291</v>
      </c>
      <c r="G56" s="18" t="n">
        <v>6856</v>
      </c>
      <c r="H56" s="18" t="n">
        <v>0</v>
      </c>
      <c r="I56" s="18" t="n">
        <v>0</v>
      </c>
      <c r="J56" s="18" t="n">
        <v>32182</v>
      </c>
      <c r="K56" s="102" t="n">
        <v>49</v>
      </c>
    </row>
    <row r="57" customFormat="false" ht="10" hidden="false" customHeight="false" outlineLevel="0" collapsed="false">
      <c r="A57" s="102" t="n">
        <v>50</v>
      </c>
      <c r="B57" s="96" t="s">
        <v>148</v>
      </c>
      <c r="C57" s="18" t="n">
        <v>348872</v>
      </c>
      <c r="D57" s="18" t="n">
        <v>5000</v>
      </c>
      <c r="E57" s="18" t="n">
        <v>33485</v>
      </c>
      <c r="F57" s="21" t="n">
        <v>387357</v>
      </c>
      <c r="G57" s="18" t="n">
        <v>0</v>
      </c>
      <c r="H57" s="18" t="n">
        <v>0</v>
      </c>
      <c r="I57" s="18" t="n">
        <v>0</v>
      </c>
      <c r="J57" s="18" t="n">
        <v>1285</v>
      </c>
      <c r="K57" s="102" t="n">
        <v>50</v>
      </c>
    </row>
    <row r="58" customFormat="false" ht="10" hidden="false" customHeight="false" outlineLevel="0" collapsed="false">
      <c r="A58" s="102" t="n">
        <v>51</v>
      </c>
      <c r="B58" s="96" t="s">
        <v>149</v>
      </c>
      <c r="C58" s="19" t="n">
        <v>593423</v>
      </c>
      <c r="D58" s="19" t="n">
        <v>19206</v>
      </c>
      <c r="E58" s="19" t="n">
        <v>43616</v>
      </c>
      <c r="F58" s="20" t="n">
        <v>656245</v>
      </c>
      <c r="G58" s="19" t="n">
        <v>20070</v>
      </c>
      <c r="H58" s="19" t="n">
        <v>0</v>
      </c>
      <c r="I58" s="19" t="n">
        <v>0</v>
      </c>
      <c r="J58" s="19" t="n">
        <v>107</v>
      </c>
      <c r="K58" s="102" t="n">
        <v>51</v>
      </c>
    </row>
    <row r="59" customFormat="false" ht="10" hidden="false" customHeight="false" outlineLevel="0" collapsed="false">
      <c r="A59" s="102" t="n">
        <v>52</v>
      </c>
      <c r="B59" s="96" t="s">
        <v>150</v>
      </c>
      <c r="C59" s="18" t="n">
        <v>379399</v>
      </c>
      <c r="D59" s="18" t="n">
        <v>30700</v>
      </c>
      <c r="E59" s="18" t="n">
        <v>53099</v>
      </c>
      <c r="F59" s="21" t="n">
        <v>463198</v>
      </c>
      <c r="G59" s="18" t="n">
        <v>2576</v>
      </c>
      <c r="H59" s="18" t="n">
        <v>3000</v>
      </c>
      <c r="I59" s="18" t="n">
        <v>0</v>
      </c>
      <c r="J59" s="18" t="n">
        <v>107936</v>
      </c>
      <c r="K59" s="102" t="n">
        <v>52</v>
      </c>
    </row>
    <row r="60" customFormat="false" ht="10" hidden="false" customHeight="false" outlineLevel="0" collapsed="false">
      <c r="A60" s="102" t="n">
        <v>53</v>
      </c>
      <c r="B60" s="96" t="s">
        <v>151</v>
      </c>
      <c r="C60" s="18" t="n">
        <v>34864704</v>
      </c>
      <c r="D60" s="18" t="n">
        <v>593538</v>
      </c>
      <c r="E60" s="18" t="n">
        <v>459563</v>
      </c>
      <c r="F60" s="21" t="n">
        <v>35917805</v>
      </c>
      <c r="G60" s="18" t="n">
        <v>136238</v>
      </c>
      <c r="H60" s="18" t="n">
        <v>81102</v>
      </c>
      <c r="I60" s="18" t="n">
        <v>307327</v>
      </c>
      <c r="J60" s="18" t="n">
        <v>49784</v>
      </c>
      <c r="K60" s="102" t="n">
        <v>53</v>
      </c>
    </row>
    <row r="61" customFormat="false" ht="10" hidden="false" customHeight="false" outlineLevel="0" collapsed="false">
      <c r="A61" s="102" t="n">
        <v>54</v>
      </c>
      <c r="B61" s="96" t="s">
        <v>152</v>
      </c>
      <c r="C61" s="18" t="n">
        <v>532950</v>
      </c>
      <c r="D61" s="18" t="n">
        <v>73880</v>
      </c>
      <c r="E61" s="18" t="n">
        <v>111166</v>
      </c>
      <c r="F61" s="21" t="n">
        <v>717996</v>
      </c>
      <c r="G61" s="18" t="n">
        <v>0</v>
      </c>
      <c r="H61" s="18" t="n">
        <v>0</v>
      </c>
      <c r="I61" s="18" t="n">
        <v>0</v>
      </c>
      <c r="J61" s="18" t="n">
        <v>24000</v>
      </c>
      <c r="K61" s="102" t="n">
        <v>54</v>
      </c>
    </row>
    <row r="62" customFormat="false" ht="10" hidden="false" customHeight="false" outlineLevel="0" collapsed="false">
      <c r="A62" s="102" t="n">
        <v>55</v>
      </c>
      <c r="B62" s="96" t="s">
        <v>153</v>
      </c>
      <c r="C62" s="18" t="n">
        <v>1013916</v>
      </c>
      <c r="D62" s="18" t="n">
        <v>0</v>
      </c>
      <c r="E62" s="18" t="n">
        <v>68223</v>
      </c>
      <c r="F62" s="21" t="n">
        <v>1082139</v>
      </c>
      <c r="G62" s="18" t="n">
        <v>57860</v>
      </c>
      <c r="H62" s="18" t="n">
        <v>0</v>
      </c>
      <c r="I62" s="18" t="n">
        <v>0</v>
      </c>
      <c r="J62" s="18" t="n">
        <v>37878</v>
      </c>
      <c r="K62" s="102" t="n">
        <v>55</v>
      </c>
    </row>
    <row r="63" customFormat="false" ht="10" hidden="false" customHeight="false" outlineLevel="0" collapsed="false">
      <c r="A63" s="102" t="n">
        <v>56</v>
      </c>
      <c r="B63" s="96" t="s">
        <v>154</v>
      </c>
      <c r="C63" s="18" t="n">
        <v>337894</v>
      </c>
      <c r="D63" s="18" t="n">
        <v>92612</v>
      </c>
      <c r="E63" s="18" t="n">
        <v>83790</v>
      </c>
      <c r="F63" s="21" t="n">
        <v>514296</v>
      </c>
      <c r="G63" s="18" t="n">
        <v>0</v>
      </c>
      <c r="H63" s="18" t="n">
        <v>0</v>
      </c>
      <c r="I63" s="18" t="n">
        <v>0</v>
      </c>
      <c r="J63" s="18" t="n">
        <v>0</v>
      </c>
      <c r="K63" s="102" t="n">
        <v>56</v>
      </c>
    </row>
    <row r="64" customFormat="false" ht="10" hidden="false" customHeight="false" outlineLevel="0" collapsed="false">
      <c r="A64" s="102" t="n">
        <v>57</v>
      </c>
      <c r="B64" s="96" t="s">
        <v>155</v>
      </c>
      <c r="C64" s="18" t="n">
        <v>888943</v>
      </c>
      <c r="D64" s="18" t="n">
        <v>12366</v>
      </c>
      <c r="E64" s="18" t="n">
        <v>28700</v>
      </c>
      <c r="F64" s="21" t="n">
        <v>930009</v>
      </c>
      <c r="G64" s="18" t="n">
        <v>6366</v>
      </c>
      <c r="H64" s="18" t="n">
        <v>57197</v>
      </c>
      <c r="I64" s="18" t="n">
        <v>0</v>
      </c>
      <c r="J64" s="18" t="n">
        <v>0</v>
      </c>
      <c r="K64" s="102" t="n">
        <v>57</v>
      </c>
    </row>
    <row r="65" customFormat="false" ht="10" hidden="false" customHeight="false" outlineLevel="0" collapsed="false">
      <c r="A65" s="102" t="n">
        <v>58</v>
      </c>
      <c r="B65" s="96" t="s">
        <v>156</v>
      </c>
      <c r="C65" s="18" t="n">
        <v>8700162</v>
      </c>
      <c r="D65" s="18" t="n">
        <v>50861</v>
      </c>
      <c r="E65" s="18" t="n">
        <v>73241</v>
      </c>
      <c r="F65" s="21" t="n">
        <v>8824264</v>
      </c>
      <c r="G65" s="18" t="n">
        <v>686135</v>
      </c>
      <c r="H65" s="18" t="n">
        <v>15044</v>
      </c>
      <c r="I65" s="18" t="n">
        <v>61569</v>
      </c>
      <c r="J65" s="18" t="n">
        <v>0</v>
      </c>
      <c r="K65" s="102" t="n">
        <v>58</v>
      </c>
    </row>
    <row r="66" customFormat="false" ht="10" hidden="false" customHeight="false" outlineLevel="0" collapsed="false">
      <c r="A66" s="102" t="n">
        <v>59</v>
      </c>
      <c r="B66" s="96" t="s">
        <v>157</v>
      </c>
      <c r="C66" s="18" t="n">
        <v>271985</v>
      </c>
      <c r="D66" s="18" t="n">
        <v>19776</v>
      </c>
      <c r="E66" s="18" t="n">
        <v>31795</v>
      </c>
      <c r="F66" s="21" t="n">
        <v>323556</v>
      </c>
      <c r="G66" s="18" t="n">
        <v>0</v>
      </c>
      <c r="H66" s="18" t="n">
        <v>0</v>
      </c>
      <c r="I66" s="18" t="n">
        <v>0</v>
      </c>
      <c r="J66" s="18" t="n">
        <v>14055</v>
      </c>
      <c r="K66" s="102" t="n">
        <v>59</v>
      </c>
    </row>
    <row r="67" customFormat="false" ht="10" hidden="false" customHeight="false" outlineLevel="0" collapsed="false">
      <c r="A67" s="102" t="n">
        <v>60</v>
      </c>
      <c r="B67" s="96" t="s">
        <v>158</v>
      </c>
      <c r="C67" s="18" t="n">
        <v>2724620</v>
      </c>
      <c r="D67" s="18" t="n">
        <v>0</v>
      </c>
      <c r="E67" s="18" t="n">
        <v>79553</v>
      </c>
      <c r="F67" s="21" t="n">
        <v>2804173</v>
      </c>
      <c r="G67" s="18" t="n">
        <v>0</v>
      </c>
      <c r="H67" s="18" t="n">
        <v>14779</v>
      </c>
      <c r="I67" s="18" t="n">
        <v>0</v>
      </c>
      <c r="J67" s="18" t="n">
        <v>2205395</v>
      </c>
      <c r="K67" s="102" t="n">
        <v>60</v>
      </c>
    </row>
    <row r="68" customFormat="false" ht="10" hidden="false" customHeight="false" outlineLevel="0" collapsed="false">
      <c r="A68" s="102" t="n">
        <v>61</v>
      </c>
      <c r="B68" s="96" t="s">
        <v>159</v>
      </c>
      <c r="C68" s="18" t="n">
        <v>537041</v>
      </c>
      <c r="D68" s="18" t="n">
        <v>31738</v>
      </c>
      <c r="E68" s="18" t="n">
        <v>37584</v>
      </c>
      <c r="F68" s="21" t="n">
        <v>606363</v>
      </c>
      <c r="G68" s="18" t="n">
        <v>6702</v>
      </c>
      <c r="H68" s="18" t="n">
        <v>2700</v>
      </c>
      <c r="I68" s="18" t="n">
        <v>0</v>
      </c>
      <c r="J68" s="18" t="n">
        <v>0</v>
      </c>
      <c r="K68" s="102" t="n">
        <v>61</v>
      </c>
    </row>
    <row r="69" customFormat="false" ht="10" hidden="false" customHeight="false" outlineLevel="0" collapsed="false">
      <c r="A69" s="102" t="n">
        <v>62</v>
      </c>
      <c r="B69" s="96" t="s">
        <v>160</v>
      </c>
      <c r="C69" s="18" t="n">
        <v>416155</v>
      </c>
      <c r="D69" s="18" t="n">
        <v>202290</v>
      </c>
      <c r="E69" s="18" t="n">
        <v>44937</v>
      </c>
      <c r="F69" s="21" t="n">
        <v>663382</v>
      </c>
      <c r="G69" s="18" t="n">
        <v>0</v>
      </c>
      <c r="H69" s="18" t="n">
        <v>0</v>
      </c>
      <c r="I69" s="18" t="n">
        <v>0</v>
      </c>
      <c r="J69" s="18" t="n">
        <v>0</v>
      </c>
      <c r="K69" s="102" t="n">
        <v>62</v>
      </c>
    </row>
    <row r="70" customFormat="false" ht="10" hidden="false" customHeight="false" outlineLevel="0" collapsed="false">
      <c r="A70" s="102" t="n">
        <v>63</v>
      </c>
      <c r="B70" s="96" t="s">
        <v>161</v>
      </c>
      <c r="C70" s="18" t="n">
        <v>1669699</v>
      </c>
      <c r="D70" s="18" t="n">
        <v>28783</v>
      </c>
      <c r="E70" s="18" t="n">
        <v>72083</v>
      </c>
      <c r="F70" s="21" t="n">
        <v>1770565</v>
      </c>
      <c r="G70" s="18" t="n">
        <v>27207</v>
      </c>
      <c r="H70" s="18" t="n">
        <v>210043</v>
      </c>
      <c r="I70" s="18" t="n">
        <v>0</v>
      </c>
      <c r="J70" s="18" t="n">
        <v>20</v>
      </c>
      <c r="K70" s="102" t="n">
        <v>63</v>
      </c>
    </row>
    <row r="71" customFormat="false" ht="10" hidden="false" customHeight="false" outlineLevel="0" collapsed="false">
      <c r="A71" s="102" t="n">
        <v>64</v>
      </c>
      <c r="B71" s="96" t="s">
        <v>162</v>
      </c>
      <c r="C71" s="18" t="n">
        <v>314228</v>
      </c>
      <c r="D71" s="18" t="n">
        <v>32674</v>
      </c>
      <c r="E71" s="18" t="n">
        <v>51195</v>
      </c>
      <c r="F71" s="21" t="n">
        <v>398097</v>
      </c>
      <c r="G71" s="18" t="n">
        <v>0</v>
      </c>
      <c r="H71" s="18" t="n">
        <v>0</v>
      </c>
      <c r="I71" s="18" t="n">
        <v>0</v>
      </c>
      <c r="J71" s="18" t="n">
        <v>96</v>
      </c>
      <c r="K71" s="102" t="n">
        <v>64</v>
      </c>
    </row>
    <row r="72" customFormat="false" ht="10" hidden="false" customHeight="false" outlineLevel="0" collapsed="false">
      <c r="A72" s="102" t="n">
        <v>65</v>
      </c>
      <c r="B72" s="96" t="s">
        <v>163</v>
      </c>
      <c r="C72" s="18" t="n">
        <v>823995</v>
      </c>
      <c r="D72" s="18" t="n">
        <v>16234</v>
      </c>
      <c r="E72" s="18" t="n">
        <v>43233</v>
      </c>
      <c r="F72" s="21" t="n">
        <v>883462</v>
      </c>
      <c r="G72" s="18" t="n">
        <v>0</v>
      </c>
      <c r="H72" s="18" t="n">
        <v>0</v>
      </c>
      <c r="I72" s="18" t="n">
        <v>0</v>
      </c>
      <c r="J72" s="18" t="n">
        <v>140</v>
      </c>
      <c r="K72" s="102" t="n">
        <v>65</v>
      </c>
    </row>
    <row r="73" customFormat="false" ht="10" hidden="false" customHeight="false" outlineLevel="0" collapsed="false">
      <c r="A73" s="102" t="n">
        <v>66</v>
      </c>
      <c r="B73" s="96" t="s">
        <v>164</v>
      </c>
      <c r="C73" s="18" t="n">
        <v>1321318</v>
      </c>
      <c r="D73" s="18" t="n">
        <v>68682</v>
      </c>
      <c r="E73" s="18" t="n">
        <v>140691</v>
      </c>
      <c r="F73" s="21" t="n">
        <v>1530691</v>
      </c>
      <c r="G73" s="18" t="n">
        <v>25000</v>
      </c>
      <c r="H73" s="18" t="n">
        <v>0</v>
      </c>
      <c r="I73" s="18" t="n">
        <v>0</v>
      </c>
      <c r="J73" s="18" t="n">
        <v>0</v>
      </c>
      <c r="K73" s="102" t="n">
        <v>66</v>
      </c>
    </row>
    <row r="74" customFormat="false" ht="10" hidden="false" customHeight="false" outlineLevel="0" collapsed="false">
      <c r="A74" s="102" t="n">
        <v>67</v>
      </c>
      <c r="B74" s="96" t="s">
        <v>165</v>
      </c>
      <c r="C74" s="18" t="n">
        <v>695183</v>
      </c>
      <c r="D74" s="18" t="n">
        <v>70282</v>
      </c>
      <c r="E74" s="18" t="n">
        <v>1000</v>
      </c>
      <c r="F74" s="21" t="n">
        <v>766465</v>
      </c>
      <c r="G74" s="18" t="n">
        <v>0</v>
      </c>
      <c r="H74" s="18" t="n">
        <v>0</v>
      </c>
      <c r="I74" s="18" t="n">
        <v>0</v>
      </c>
      <c r="J74" s="18" t="n">
        <v>0</v>
      </c>
      <c r="K74" s="102" t="n">
        <v>67</v>
      </c>
    </row>
    <row r="75" customFormat="false" ht="10" hidden="false" customHeight="false" outlineLevel="0" collapsed="false">
      <c r="A75" s="102" t="n">
        <v>68</v>
      </c>
      <c r="B75" s="96" t="s">
        <v>166</v>
      </c>
      <c r="C75" s="18" t="n">
        <v>351776</v>
      </c>
      <c r="D75" s="18" t="n">
        <v>109634</v>
      </c>
      <c r="E75" s="18" t="n">
        <v>88679</v>
      </c>
      <c r="F75" s="21" t="n">
        <v>550089</v>
      </c>
      <c r="G75" s="18" t="n">
        <v>2788</v>
      </c>
      <c r="H75" s="18" t="n">
        <v>0</v>
      </c>
      <c r="I75" s="18" t="n">
        <v>0</v>
      </c>
      <c r="J75" s="18" t="n">
        <v>0</v>
      </c>
      <c r="K75" s="102" t="n">
        <v>68</v>
      </c>
    </row>
    <row r="76" customFormat="false" ht="10" hidden="false" customHeight="false" outlineLevel="0" collapsed="false">
      <c r="A76" s="102" t="n">
        <v>69</v>
      </c>
      <c r="B76" s="96" t="s">
        <v>167</v>
      </c>
      <c r="C76" s="18" t="n">
        <v>3302616</v>
      </c>
      <c r="D76" s="18" t="n">
        <v>24583</v>
      </c>
      <c r="E76" s="18" t="n">
        <v>44087</v>
      </c>
      <c r="F76" s="21" t="n">
        <v>3371286</v>
      </c>
      <c r="G76" s="18" t="n">
        <v>1405708</v>
      </c>
      <c r="H76" s="18" t="n">
        <v>0</v>
      </c>
      <c r="I76" s="18" t="n">
        <v>0</v>
      </c>
      <c r="J76" s="18" t="n">
        <v>0</v>
      </c>
      <c r="K76" s="102" t="n">
        <v>69</v>
      </c>
    </row>
    <row r="77" customFormat="false" ht="10" hidden="false" customHeight="false" outlineLevel="0" collapsed="false">
      <c r="A77" s="102" t="n">
        <v>70</v>
      </c>
      <c r="B77" s="96" t="s">
        <v>168</v>
      </c>
      <c r="C77" s="18" t="n">
        <v>769073</v>
      </c>
      <c r="D77" s="18" t="n">
        <v>7287</v>
      </c>
      <c r="E77" s="18" t="n">
        <v>44149</v>
      </c>
      <c r="F77" s="21" t="n">
        <v>820509</v>
      </c>
      <c r="G77" s="18" t="n">
        <v>0</v>
      </c>
      <c r="H77" s="18" t="n">
        <v>0</v>
      </c>
      <c r="I77" s="18" t="n">
        <v>0</v>
      </c>
      <c r="J77" s="18" t="n">
        <v>1506</v>
      </c>
      <c r="K77" s="102" t="n">
        <v>70</v>
      </c>
    </row>
    <row r="78" customFormat="false" ht="10" hidden="false" customHeight="false" outlineLevel="0" collapsed="false">
      <c r="A78" s="102" t="n">
        <v>71</v>
      </c>
      <c r="B78" s="96" t="s">
        <v>169</v>
      </c>
      <c r="C78" s="18" t="n">
        <v>541523</v>
      </c>
      <c r="D78" s="18" t="n">
        <v>104343</v>
      </c>
      <c r="E78" s="18" t="n">
        <v>145107</v>
      </c>
      <c r="F78" s="21" t="n">
        <v>790973</v>
      </c>
      <c r="G78" s="18" t="n">
        <v>302839</v>
      </c>
      <c r="H78" s="18" t="n">
        <v>19872</v>
      </c>
      <c r="I78" s="18" t="n">
        <v>0</v>
      </c>
      <c r="J78" s="18" t="n">
        <v>10689</v>
      </c>
      <c r="K78" s="102" t="n">
        <v>71</v>
      </c>
    </row>
    <row r="79" customFormat="false" ht="10" hidden="false" customHeight="false" outlineLevel="0" collapsed="false">
      <c r="A79" s="102" t="n">
        <v>72</v>
      </c>
      <c r="B79" s="96" t="s">
        <v>170</v>
      </c>
      <c r="C79" s="18" t="n">
        <v>912818</v>
      </c>
      <c r="D79" s="18" t="n">
        <v>17100</v>
      </c>
      <c r="E79" s="18" t="n">
        <v>51713</v>
      </c>
      <c r="F79" s="21" t="n">
        <v>981631</v>
      </c>
      <c r="G79" s="18" t="n">
        <v>1426</v>
      </c>
      <c r="H79" s="18" t="n">
        <v>0</v>
      </c>
      <c r="I79" s="18" t="n">
        <v>0</v>
      </c>
      <c r="J79" s="18" t="n">
        <v>0</v>
      </c>
      <c r="K79" s="102" t="n">
        <v>72</v>
      </c>
    </row>
    <row r="80" customFormat="false" ht="10" hidden="false" customHeight="false" outlineLevel="0" collapsed="false">
      <c r="A80" s="102" t="n">
        <v>73</v>
      </c>
      <c r="B80" s="96" t="s">
        <v>171</v>
      </c>
      <c r="C80" s="18" t="n">
        <v>47173000</v>
      </c>
      <c r="D80" s="18" t="n">
        <v>4492000</v>
      </c>
      <c r="E80" s="18" t="n">
        <v>795000</v>
      </c>
      <c r="F80" s="21" t="n">
        <v>52460000</v>
      </c>
      <c r="G80" s="18" t="n">
        <v>154000</v>
      </c>
      <c r="H80" s="18" t="n">
        <v>316000</v>
      </c>
      <c r="I80" s="18" t="n">
        <v>27053000</v>
      </c>
      <c r="J80" s="18" t="n">
        <v>13116000</v>
      </c>
      <c r="K80" s="102" t="n">
        <v>73</v>
      </c>
    </row>
    <row r="81" customFormat="false" ht="10" hidden="false" customHeight="false" outlineLevel="0" collapsed="false">
      <c r="A81" s="102" t="n">
        <v>74</v>
      </c>
      <c r="B81" s="96" t="s">
        <v>172</v>
      </c>
      <c r="C81" s="18" t="n">
        <v>3634799</v>
      </c>
      <c r="D81" s="18" t="n">
        <v>12637</v>
      </c>
      <c r="E81" s="18" t="n">
        <v>109270</v>
      </c>
      <c r="F81" s="21" t="n">
        <v>3756706</v>
      </c>
      <c r="G81" s="18" t="n">
        <v>131042</v>
      </c>
      <c r="H81" s="18" t="n">
        <v>1218452</v>
      </c>
      <c r="I81" s="18" t="n">
        <v>0</v>
      </c>
      <c r="J81" s="18" t="n">
        <v>1023</v>
      </c>
      <c r="K81" s="102" t="n">
        <v>74</v>
      </c>
    </row>
    <row r="82" customFormat="false" ht="10" hidden="false" customHeight="false" outlineLevel="0" collapsed="false">
      <c r="A82" s="102" t="n">
        <v>75</v>
      </c>
      <c r="B82" s="96" t="s">
        <v>173</v>
      </c>
      <c r="C82" s="18" t="n">
        <v>65581</v>
      </c>
      <c r="D82" s="18" t="n">
        <v>37378</v>
      </c>
      <c r="E82" s="18" t="n">
        <v>93007</v>
      </c>
      <c r="F82" s="21" t="n">
        <v>195966</v>
      </c>
      <c r="G82" s="18" t="n">
        <v>0</v>
      </c>
      <c r="H82" s="18" t="n">
        <v>0</v>
      </c>
      <c r="I82" s="18" t="n">
        <v>0</v>
      </c>
      <c r="J82" s="18" t="n">
        <v>0</v>
      </c>
      <c r="K82" s="102" t="n">
        <v>75</v>
      </c>
    </row>
    <row r="83" customFormat="false" ht="10" hidden="false" customHeight="false" outlineLevel="0" collapsed="false">
      <c r="A83" s="102" t="n">
        <v>76</v>
      </c>
      <c r="B83" s="96" t="s">
        <v>91</v>
      </c>
      <c r="C83" s="18" t="n">
        <v>65354</v>
      </c>
      <c r="D83" s="18" t="n">
        <v>19808</v>
      </c>
      <c r="E83" s="18" t="n">
        <v>68661</v>
      </c>
      <c r="F83" s="21" t="n">
        <v>153823</v>
      </c>
      <c r="G83" s="18" t="n">
        <v>0</v>
      </c>
      <c r="H83" s="18" t="n">
        <v>0</v>
      </c>
      <c r="I83" s="18" t="n">
        <v>0</v>
      </c>
      <c r="J83" s="18" t="n">
        <v>0</v>
      </c>
      <c r="K83" s="102" t="n">
        <v>76</v>
      </c>
    </row>
    <row r="84" customFormat="false" ht="10" hidden="false" customHeight="false" outlineLevel="0" collapsed="false">
      <c r="A84" s="102" t="n">
        <v>77</v>
      </c>
      <c r="B84" s="96" t="s">
        <v>92</v>
      </c>
      <c r="C84" s="18" t="n">
        <v>1727805</v>
      </c>
      <c r="D84" s="18" t="n">
        <v>0</v>
      </c>
      <c r="E84" s="18" t="n">
        <v>92057</v>
      </c>
      <c r="F84" s="21" t="n">
        <v>1819862</v>
      </c>
      <c r="G84" s="18" t="n">
        <v>19249</v>
      </c>
      <c r="H84" s="18" t="n">
        <v>0</v>
      </c>
      <c r="I84" s="18" t="n">
        <v>0</v>
      </c>
      <c r="J84" s="18" t="n">
        <v>0</v>
      </c>
      <c r="K84" s="102" t="n">
        <v>77</v>
      </c>
    </row>
    <row r="85" customFormat="false" ht="10" hidden="false" customHeight="false" outlineLevel="0" collapsed="false">
      <c r="A85" s="102" t="n">
        <v>78</v>
      </c>
      <c r="B85" s="96" t="s">
        <v>174</v>
      </c>
      <c r="C85" s="18" t="n">
        <v>2420515</v>
      </c>
      <c r="D85" s="18" t="n">
        <v>137007</v>
      </c>
      <c r="E85" s="18" t="n">
        <v>144889</v>
      </c>
      <c r="F85" s="21" t="n">
        <v>2702411</v>
      </c>
      <c r="G85" s="18" t="n">
        <v>129720</v>
      </c>
      <c r="H85" s="18" t="n">
        <v>47636</v>
      </c>
      <c r="I85" s="18" t="n">
        <v>0</v>
      </c>
      <c r="J85" s="18" t="n">
        <v>29159</v>
      </c>
      <c r="K85" s="102" t="n">
        <v>78</v>
      </c>
    </row>
    <row r="86" customFormat="false" ht="10" hidden="false" customHeight="false" outlineLevel="0" collapsed="false">
      <c r="A86" s="102" t="n">
        <v>79</v>
      </c>
      <c r="B86" s="96" t="s">
        <v>175</v>
      </c>
      <c r="C86" s="18" t="n">
        <v>2317384</v>
      </c>
      <c r="D86" s="18" t="n">
        <v>34000</v>
      </c>
      <c r="E86" s="18" t="n">
        <v>102641</v>
      </c>
      <c r="F86" s="21" t="n">
        <v>2454025</v>
      </c>
      <c r="G86" s="18" t="n">
        <v>0</v>
      </c>
      <c r="H86" s="18" t="n">
        <v>0</v>
      </c>
      <c r="I86" s="18" t="n">
        <v>0</v>
      </c>
      <c r="J86" s="18" t="n">
        <v>3727</v>
      </c>
      <c r="K86" s="102" t="n">
        <v>79</v>
      </c>
    </row>
    <row r="87" customFormat="false" ht="10" hidden="false" customHeight="false" outlineLevel="0" collapsed="false">
      <c r="A87" s="102" t="n">
        <v>80</v>
      </c>
      <c r="B87" s="96" t="s">
        <v>176</v>
      </c>
      <c r="C87" s="18" t="n">
        <v>1567219</v>
      </c>
      <c r="D87" s="18" t="n">
        <v>34236</v>
      </c>
      <c r="E87" s="18" t="n">
        <v>78159</v>
      </c>
      <c r="F87" s="21" t="n">
        <v>1679614</v>
      </c>
      <c r="G87" s="18" t="n">
        <v>0</v>
      </c>
      <c r="H87" s="18" t="n">
        <v>24250</v>
      </c>
      <c r="I87" s="18" t="n">
        <v>0</v>
      </c>
      <c r="J87" s="18" t="n">
        <v>31225</v>
      </c>
      <c r="K87" s="102" t="n">
        <v>80</v>
      </c>
    </row>
    <row r="88" customFormat="false" ht="10" hidden="false" customHeight="false" outlineLevel="0" collapsed="false">
      <c r="A88" s="102" t="n">
        <v>81</v>
      </c>
      <c r="B88" s="96" t="s">
        <v>177</v>
      </c>
      <c r="C88" s="18" t="n">
        <v>1775437</v>
      </c>
      <c r="D88" s="18" t="n">
        <v>32960</v>
      </c>
      <c r="E88" s="18" t="n">
        <v>63728</v>
      </c>
      <c r="F88" s="21" t="n">
        <v>1872125</v>
      </c>
      <c r="G88" s="18" t="n">
        <v>0</v>
      </c>
      <c r="H88" s="18" t="n">
        <v>0</v>
      </c>
      <c r="I88" s="18" t="n">
        <v>104123</v>
      </c>
      <c r="J88" s="18" t="n">
        <v>0</v>
      </c>
      <c r="K88" s="102" t="n">
        <v>81</v>
      </c>
    </row>
    <row r="89" customFormat="false" ht="10" hidden="false" customHeight="false" outlineLevel="0" collapsed="false">
      <c r="A89" s="102" t="n">
        <v>82</v>
      </c>
      <c r="B89" s="96" t="s">
        <v>178</v>
      </c>
      <c r="C89" s="18" t="n">
        <v>1672096</v>
      </c>
      <c r="D89" s="18" t="n">
        <v>13117</v>
      </c>
      <c r="E89" s="18" t="n">
        <v>136982</v>
      </c>
      <c r="F89" s="21" t="n">
        <v>1822195</v>
      </c>
      <c r="G89" s="18" t="n">
        <v>100000</v>
      </c>
      <c r="H89" s="18" t="n">
        <v>0</v>
      </c>
      <c r="I89" s="18" t="n">
        <v>522000</v>
      </c>
      <c r="J89" s="18" t="n">
        <v>0</v>
      </c>
      <c r="K89" s="102" t="n">
        <v>82</v>
      </c>
    </row>
    <row r="90" customFormat="false" ht="10" hidden="false" customHeight="false" outlineLevel="0" collapsed="false">
      <c r="A90" s="102" t="n">
        <v>83</v>
      </c>
      <c r="B90" s="96" t="s">
        <v>179</v>
      </c>
      <c r="C90" s="18" t="n">
        <v>2055899</v>
      </c>
      <c r="D90" s="18" t="n">
        <v>28250</v>
      </c>
      <c r="E90" s="18" t="n">
        <v>85050</v>
      </c>
      <c r="F90" s="21" t="n">
        <v>2169199</v>
      </c>
      <c r="G90" s="18" t="n">
        <v>1739958</v>
      </c>
      <c r="H90" s="18" t="n">
        <v>342186</v>
      </c>
      <c r="I90" s="18" t="n">
        <v>0</v>
      </c>
      <c r="J90" s="18" t="n">
        <v>26500</v>
      </c>
      <c r="K90" s="102" t="n">
        <v>83</v>
      </c>
    </row>
    <row r="91" customFormat="false" ht="10" hidden="false" customHeight="false" outlineLevel="0" collapsed="false">
      <c r="A91" s="102" t="n">
        <v>84</v>
      </c>
      <c r="B91" s="96" t="s">
        <v>180</v>
      </c>
      <c r="C91" s="18" t="n">
        <v>305123</v>
      </c>
      <c r="D91" s="18" t="n">
        <v>151509</v>
      </c>
      <c r="E91" s="18" t="n">
        <v>37695</v>
      </c>
      <c r="F91" s="21" t="n">
        <v>494327</v>
      </c>
      <c r="G91" s="18" t="n">
        <v>200000</v>
      </c>
      <c r="H91" s="18" t="n">
        <v>0</v>
      </c>
      <c r="I91" s="18" t="n">
        <v>0</v>
      </c>
      <c r="J91" s="18" t="n">
        <v>0</v>
      </c>
      <c r="K91" s="102" t="n">
        <v>84</v>
      </c>
    </row>
    <row r="92" customFormat="false" ht="10" hidden="false" customHeight="false" outlineLevel="0" collapsed="false">
      <c r="A92" s="102" t="n">
        <v>85</v>
      </c>
      <c r="B92" s="96" t="s">
        <v>181</v>
      </c>
      <c r="C92" s="18" t="n">
        <v>5643888</v>
      </c>
      <c r="D92" s="18" t="n">
        <v>0</v>
      </c>
      <c r="E92" s="18" t="n">
        <v>137769</v>
      </c>
      <c r="F92" s="21" t="n">
        <v>5781657</v>
      </c>
      <c r="G92" s="18" t="n">
        <v>39302</v>
      </c>
      <c r="H92" s="18" t="n">
        <v>0</v>
      </c>
      <c r="I92" s="18" t="n">
        <v>63961</v>
      </c>
      <c r="J92" s="18" t="n">
        <v>641250</v>
      </c>
      <c r="K92" s="102" t="n">
        <v>85</v>
      </c>
    </row>
    <row r="93" customFormat="false" ht="10" hidden="false" customHeight="false" outlineLevel="0" collapsed="false">
      <c r="A93" s="102" t="n">
        <v>86</v>
      </c>
      <c r="B93" s="96" t="s">
        <v>182</v>
      </c>
      <c r="C93" s="18" t="n">
        <v>4557264</v>
      </c>
      <c r="D93" s="18" t="n">
        <v>0</v>
      </c>
      <c r="E93" s="18" t="n">
        <v>151306</v>
      </c>
      <c r="F93" s="21" t="n">
        <v>4708570</v>
      </c>
      <c r="G93" s="18" t="n">
        <v>0</v>
      </c>
      <c r="H93" s="18" t="n">
        <v>138134</v>
      </c>
      <c r="I93" s="18" t="n">
        <v>0</v>
      </c>
      <c r="J93" s="18" t="n">
        <v>1617695</v>
      </c>
      <c r="K93" s="102" t="n">
        <v>86</v>
      </c>
    </row>
    <row r="94" customFormat="false" ht="10" hidden="false" customHeight="false" outlineLevel="0" collapsed="false">
      <c r="A94" s="102" t="n">
        <v>87</v>
      </c>
      <c r="B94" s="96" t="s">
        <v>183</v>
      </c>
      <c r="C94" s="18" t="n">
        <v>379537</v>
      </c>
      <c r="D94" s="18" t="n">
        <v>9500</v>
      </c>
      <c r="E94" s="18" t="n">
        <v>72758</v>
      </c>
      <c r="F94" s="21" t="n">
        <v>461795</v>
      </c>
      <c r="G94" s="18" t="n">
        <v>9461</v>
      </c>
      <c r="H94" s="18" t="n">
        <v>0</v>
      </c>
      <c r="I94" s="18" t="n">
        <v>0</v>
      </c>
      <c r="J94" s="18" t="n">
        <v>13639</v>
      </c>
      <c r="K94" s="102" t="n">
        <v>87</v>
      </c>
    </row>
    <row r="95" customFormat="false" ht="10" hidden="false" customHeight="false" outlineLevel="0" collapsed="false">
      <c r="A95" s="102" t="n">
        <v>88</v>
      </c>
      <c r="B95" s="96" t="s">
        <v>184</v>
      </c>
      <c r="C95" s="18" t="n">
        <v>361160</v>
      </c>
      <c r="D95" s="18" t="n">
        <v>190170</v>
      </c>
      <c r="E95" s="18" t="n">
        <v>73786</v>
      </c>
      <c r="F95" s="21" t="n">
        <v>625116</v>
      </c>
      <c r="G95" s="18" t="n">
        <v>221834</v>
      </c>
      <c r="H95" s="18" t="n">
        <v>11300</v>
      </c>
      <c r="I95" s="18" t="n">
        <v>0</v>
      </c>
      <c r="J95" s="18" t="n">
        <v>24959</v>
      </c>
      <c r="K95" s="102" t="n">
        <v>88</v>
      </c>
    </row>
    <row r="96" customFormat="false" ht="10" hidden="false" customHeight="false" outlineLevel="0" collapsed="false">
      <c r="A96" s="102" t="n">
        <v>89</v>
      </c>
      <c r="B96" s="96" t="s">
        <v>185</v>
      </c>
      <c r="C96" s="18" t="n">
        <v>4446348</v>
      </c>
      <c r="D96" s="18" t="n">
        <v>0</v>
      </c>
      <c r="E96" s="18" t="n">
        <v>106921</v>
      </c>
      <c r="F96" s="21" t="n">
        <v>4553269</v>
      </c>
      <c r="G96" s="18" t="n">
        <v>438210</v>
      </c>
      <c r="H96" s="18" t="n">
        <v>0</v>
      </c>
      <c r="I96" s="18" t="n">
        <v>0</v>
      </c>
      <c r="J96" s="18" t="n">
        <v>0</v>
      </c>
      <c r="K96" s="102" t="n">
        <v>89</v>
      </c>
    </row>
    <row r="97" customFormat="false" ht="10" hidden="false" customHeight="false" outlineLevel="0" collapsed="false">
      <c r="A97" s="102" t="n">
        <v>90</v>
      </c>
      <c r="B97" s="96" t="s">
        <v>186</v>
      </c>
      <c r="C97" s="18" t="n">
        <v>779781</v>
      </c>
      <c r="D97" s="18" t="n">
        <v>10000</v>
      </c>
      <c r="E97" s="18" t="n">
        <v>97319</v>
      </c>
      <c r="F97" s="21" t="n">
        <v>887100</v>
      </c>
      <c r="G97" s="18" t="n">
        <v>17600</v>
      </c>
      <c r="H97" s="18" t="n">
        <v>0</v>
      </c>
      <c r="I97" s="18" t="n">
        <v>12000</v>
      </c>
      <c r="J97" s="18" t="n">
        <v>12160</v>
      </c>
      <c r="K97" s="102" t="n">
        <v>90</v>
      </c>
    </row>
    <row r="98" customFormat="false" ht="10" hidden="false" customHeight="false" outlineLevel="0" collapsed="false">
      <c r="A98" s="102" t="n">
        <v>91</v>
      </c>
      <c r="B98" s="96" t="s">
        <v>187</v>
      </c>
      <c r="C98" s="18" t="n">
        <v>3528032</v>
      </c>
      <c r="D98" s="18" t="n">
        <v>58310</v>
      </c>
      <c r="E98" s="18" t="n">
        <v>110651</v>
      </c>
      <c r="F98" s="21" t="n">
        <v>3696993</v>
      </c>
      <c r="G98" s="18" t="n">
        <v>19000</v>
      </c>
      <c r="H98" s="18" t="n">
        <v>0</v>
      </c>
      <c r="I98" s="18" t="n">
        <v>0</v>
      </c>
      <c r="J98" s="18" t="n">
        <v>0</v>
      </c>
      <c r="K98" s="102" t="n">
        <v>91</v>
      </c>
    </row>
    <row r="99" customFormat="false" ht="10" hidden="false" customHeight="false" outlineLevel="0" collapsed="false">
      <c r="A99" s="102" t="n">
        <v>92</v>
      </c>
      <c r="B99" s="96" t="s">
        <v>188</v>
      </c>
      <c r="C99" s="18" t="n">
        <v>555825</v>
      </c>
      <c r="D99" s="18" t="n">
        <v>12060</v>
      </c>
      <c r="E99" s="18" t="n">
        <v>39525</v>
      </c>
      <c r="F99" s="21" t="n">
        <v>607410</v>
      </c>
      <c r="G99" s="18" t="n">
        <v>0</v>
      </c>
      <c r="H99" s="18" t="n">
        <v>0</v>
      </c>
      <c r="I99" s="18" t="n">
        <v>0</v>
      </c>
      <c r="J99" s="18" t="n">
        <v>5100</v>
      </c>
      <c r="K99" s="102" t="n">
        <v>92</v>
      </c>
    </row>
    <row r="100" customFormat="false" ht="10" hidden="false" customHeight="false" outlineLevel="0" collapsed="false">
      <c r="A100" s="102" t="n">
        <v>93</v>
      </c>
      <c r="B100" s="96" t="s">
        <v>189</v>
      </c>
      <c r="C100" s="18" t="n">
        <v>0</v>
      </c>
      <c r="D100" s="18" t="n">
        <v>0</v>
      </c>
      <c r="E100" s="18" t="n">
        <v>0</v>
      </c>
      <c r="F100" s="21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02" t="n">
        <v>93</v>
      </c>
    </row>
    <row r="101" customFormat="false" ht="10" hidden="false" customHeight="false" outlineLevel="0" collapsed="false">
      <c r="A101" s="102" t="n">
        <v>94</v>
      </c>
      <c r="B101" s="96" t="s">
        <v>190</v>
      </c>
      <c r="C101" s="18" t="n">
        <v>594619</v>
      </c>
      <c r="D101" s="18" t="n">
        <v>6000</v>
      </c>
      <c r="E101" s="18" t="n">
        <v>55311</v>
      </c>
      <c r="F101" s="21" t="n">
        <v>655930</v>
      </c>
      <c r="G101" s="18" t="n">
        <v>105950</v>
      </c>
      <c r="H101" s="18" t="n">
        <v>19700</v>
      </c>
      <c r="I101" s="18" t="n">
        <v>0</v>
      </c>
      <c r="J101" s="18" t="n">
        <v>31500</v>
      </c>
      <c r="K101" s="102" t="n">
        <v>94</v>
      </c>
    </row>
    <row r="102" customFormat="false" ht="10" hidden="false" customHeight="false" outlineLevel="0" collapsed="false">
      <c r="A102" s="103" t="n">
        <v>95</v>
      </c>
      <c r="B102" s="96" t="s">
        <v>191</v>
      </c>
      <c r="C102" s="23" t="n">
        <v>5918511</v>
      </c>
      <c r="D102" s="23" t="n">
        <v>1541512</v>
      </c>
      <c r="E102" s="23" t="n">
        <v>28757</v>
      </c>
      <c r="F102" s="24" t="n">
        <v>7488780</v>
      </c>
      <c r="G102" s="23" t="n">
        <v>0</v>
      </c>
      <c r="H102" s="23" t="n">
        <v>729</v>
      </c>
      <c r="I102" s="23" t="n">
        <v>0</v>
      </c>
      <c r="J102" s="23" t="n">
        <v>439902</v>
      </c>
      <c r="K102" s="103" t="n">
        <v>95</v>
      </c>
    </row>
    <row r="103" customFormat="false" ht="10" hidden="false" customHeight="false" outlineLevel="0" collapsed="false">
      <c r="A103" s="103" t="n">
        <v>95</v>
      </c>
      <c r="B103" s="104" t="s">
        <v>100</v>
      </c>
      <c r="C103" s="25" t="n">
        <v>644564962</v>
      </c>
      <c r="D103" s="25" t="n">
        <v>20949623</v>
      </c>
      <c r="E103" s="25" t="n">
        <v>8404168</v>
      </c>
      <c r="F103" s="25" t="n">
        <v>673918753</v>
      </c>
      <c r="G103" s="25" t="n">
        <v>151219356</v>
      </c>
      <c r="H103" s="25" t="n">
        <v>11721064</v>
      </c>
      <c r="I103" s="25" t="n">
        <v>108870972</v>
      </c>
      <c r="J103" s="25" t="n">
        <v>162099796</v>
      </c>
      <c r="K103" s="103" t="n">
        <v>95</v>
      </c>
    </row>
    <row r="104" customFormat="false" ht="10" hidden="false" customHeight="false" outlineLevel="0" collapsed="false">
      <c r="A104" s="105"/>
      <c r="B104" s="11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0" hidden="false" customHeight="false" outlineLevel="0" collapsed="false">
      <c r="A105" s="105"/>
      <c r="B105" s="96"/>
      <c r="C105" s="26"/>
      <c r="D105" s="26"/>
      <c r="E105" s="26"/>
      <c r="F105" s="26"/>
      <c r="G105" s="26"/>
      <c r="H105" s="26"/>
      <c r="I105" s="26"/>
      <c r="J105" s="26"/>
      <c r="K105" s="26"/>
    </row>
  </sheetData>
  <mergeCells count="1">
    <mergeCell ref="G6:J6"/>
  </mergeCells>
  <printOptions headings="false" gridLines="false" gridLinesSet="true" horizontalCentered="false" verticalCentered="false"/>
  <pageMargins left="1" right="0.7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5.03"/>
    <col collapsed="false" customWidth="true" hidden="false" outlineLevel="0" max="3" min="3" style="0" width="22.49"/>
    <col collapsed="false" customWidth="true" hidden="false" outlineLevel="0" max="4" min="4" style="0" width="16.78"/>
    <col collapsed="false" customWidth="true" hidden="false" outlineLevel="0" max="5" min="5" style="0" width="19.12"/>
    <col collapsed="false" customWidth="true" hidden="false" outlineLevel="0" max="6" min="6" style="0" width="12.7"/>
    <col collapsed="false" customWidth="true" hidden="false" outlineLevel="0" max="7" min="7" style="0" width="21.46"/>
    <col collapsed="false" customWidth="true" hidden="false" outlineLevel="0" max="8" min="8" style="0" width="11.68"/>
    <col collapsed="false" customWidth="true" hidden="false" outlineLevel="0" max="9" min="9" style="0" width="10.94"/>
    <col collapsed="false" customWidth="true" hidden="false" outlineLevel="0" max="10" min="10" style="0" width="13.13"/>
    <col collapsed="false" customWidth="true" hidden="false" outlineLevel="0" max="11" min="11" style="0" width="12.99"/>
  </cols>
  <sheetData>
    <row r="1" customFormat="false" ht="11.1" hidden="false" customHeight="false" outlineLevel="0" collapsed="false">
      <c r="A1" s="7" t="s">
        <v>39</v>
      </c>
      <c r="B1" s="91"/>
      <c r="C1" s="7"/>
      <c r="D1" s="7"/>
      <c r="E1" s="7"/>
      <c r="F1" s="7"/>
      <c r="G1" s="7"/>
      <c r="H1" s="7"/>
      <c r="I1" s="7"/>
      <c r="J1" s="7"/>
      <c r="K1" s="7"/>
    </row>
    <row r="2" customFormat="false" ht="11.1" hidden="false" customHeight="false" outlineLevel="0" collapsed="false">
      <c r="A2" s="126" t="s">
        <v>335</v>
      </c>
      <c r="B2" s="7"/>
      <c r="C2" s="7"/>
      <c r="D2" s="7"/>
      <c r="E2" s="7"/>
      <c r="F2" s="8"/>
      <c r="G2" s="10"/>
      <c r="H2" s="7"/>
      <c r="I2" s="7"/>
      <c r="J2" s="92"/>
      <c r="K2" s="8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8"/>
      <c r="G3" s="10"/>
      <c r="H3" s="7"/>
      <c r="I3" s="7"/>
      <c r="J3" s="92"/>
      <c r="K3" s="8"/>
    </row>
    <row r="4" customFormat="false" ht="11.1" hidden="false" customHeight="false" outlineLevel="0" collapsed="false">
      <c r="A4" s="128"/>
      <c r="B4" s="7"/>
      <c r="C4" s="7"/>
      <c r="D4" s="7"/>
      <c r="E4" s="7"/>
      <c r="F4" s="8"/>
      <c r="G4" s="10"/>
      <c r="H4" s="7"/>
      <c r="I4" s="7"/>
      <c r="J4" s="92"/>
      <c r="K4" s="8"/>
    </row>
    <row r="5" customFormat="false" ht="10" hidden="false" customHeight="false" outlineLevel="0" collapsed="false">
      <c r="A5" s="11"/>
      <c r="B5" s="11"/>
      <c r="C5" s="11"/>
      <c r="D5" s="11"/>
      <c r="E5" s="11"/>
      <c r="F5" s="11"/>
      <c r="K5" s="11"/>
    </row>
    <row r="6" customFormat="false" ht="10" hidden="false" customHeight="false" outlineLevel="0" collapsed="false">
      <c r="A6" s="11"/>
      <c r="B6" s="11"/>
      <c r="C6" s="11"/>
      <c r="D6" s="11"/>
      <c r="E6" s="11"/>
      <c r="F6" s="11"/>
      <c r="G6" s="13" t="s">
        <v>285</v>
      </c>
      <c r="H6" s="13"/>
      <c r="I6" s="13"/>
      <c r="J6" s="13"/>
      <c r="K6" s="11"/>
    </row>
    <row r="7" s="101" customFormat="true" ht="29.95" hidden="false" customHeight="false" outlineLevel="0" collapsed="false">
      <c r="A7" s="15" t="s">
        <v>48</v>
      </c>
      <c r="B7" s="15" t="s">
        <v>50</v>
      </c>
      <c r="C7" s="15" t="s">
        <v>336</v>
      </c>
      <c r="D7" s="15" t="s">
        <v>337</v>
      </c>
      <c r="E7" s="15" t="s">
        <v>338</v>
      </c>
      <c r="F7" s="15" t="s">
        <v>100</v>
      </c>
      <c r="G7" s="15" t="s">
        <v>296</v>
      </c>
      <c r="H7" s="15" t="s">
        <v>52</v>
      </c>
      <c r="I7" s="15" t="s">
        <v>53</v>
      </c>
      <c r="J7" s="15" t="s">
        <v>297</v>
      </c>
      <c r="K7" s="15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19" t="n">
        <v>0</v>
      </c>
      <c r="D8" s="19" t="n">
        <v>0</v>
      </c>
      <c r="E8" s="19" t="n">
        <v>0</v>
      </c>
      <c r="F8" s="20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18" t="n">
        <v>501681</v>
      </c>
      <c r="D9" s="18" t="n">
        <v>0</v>
      </c>
      <c r="E9" s="18" t="n">
        <v>0</v>
      </c>
      <c r="F9" s="21" t="n">
        <v>501681</v>
      </c>
      <c r="G9" s="18" t="n">
        <v>0</v>
      </c>
      <c r="H9" s="18" t="n">
        <v>0</v>
      </c>
      <c r="I9" s="18" t="n">
        <v>0</v>
      </c>
      <c r="J9" s="18" t="n">
        <v>0</v>
      </c>
      <c r="K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18" t="n">
        <v>482855</v>
      </c>
      <c r="D10" s="18" t="n">
        <v>2000</v>
      </c>
      <c r="E10" s="18" t="n">
        <v>0</v>
      </c>
      <c r="F10" s="21" t="n">
        <v>484855</v>
      </c>
      <c r="G10" s="18" t="n">
        <v>0</v>
      </c>
      <c r="H10" s="18" t="n">
        <v>0</v>
      </c>
      <c r="I10" s="18" t="n">
        <v>0</v>
      </c>
      <c r="J10" s="18" t="n">
        <v>0</v>
      </c>
      <c r="K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18" t="n">
        <v>154906</v>
      </c>
      <c r="D11" s="18" t="n">
        <v>0</v>
      </c>
      <c r="E11" s="18" t="n">
        <v>0</v>
      </c>
      <c r="F11" s="21" t="n">
        <v>154906</v>
      </c>
      <c r="G11" s="18" t="n">
        <v>0</v>
      </c>
      <c r="H11" s="18" t="n">
        <v>0</v>
      </c>
      <c r="I11" s="18" t="n">
        <v>0</v>
      </c>
      <c r="J11" s="18" t="n">
        <v>6419</v>
      </c>
      <c r="K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18" t="n">
        <v>412935</v>
      </c>
      <c r="D12" s="18" t="n">
        <v>0</v>
      </c>
      <c r="E12" s="18" t="n">
        <v>0</v>
      </c>
      <c r="F12" s="21" t="n">
        <v>412935</v>
      </c>
      <c r="G12" s="18" t="n">
        <v>0</v>
      </c>
      <c r="H12" s="18" t="n">
        <v>478463</v>
      </c>
      <c r="I12" s="18" t="n">
        <v>0</v>
      </c>
      <c r="J12" s="18" t="n">
        <v>1020</v>
      </c>
      <c r="K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18" t="n">
        <v>3774550</v>
      </c>
      <c r="D13" s="18" t="n">
        <v>0</v>
      </c>
      <c r="E13" s="18" t="n">
        <v>0</v>
      </c>
      <c r="F13" s="21" t="n">
        <v>3774550</v>
      </c>
      <c r="G13" s="18" t="n">
        <v>0</v>
      </c>
      <c r="H13" s="18" t="n">
        <v>1061576</v>
      </c>
      <c r="I13" s="18" t="n">
        <v>0</v>
      </c>
      <c r="J13" s="18" t="n">
        <v>226147</v>
      </c>
      <c r="K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18" t="n">
        <v>376736</v>
      </c>
      <c r="D14" s="18" t="n">
        <v>0</v>
      </c>
      <c r="E14" s="18" t="n">
        <v>0</v>
      </c>
      <c r="F14" s="21" t="n">
        <v>376736</v>
      </c>
      <c r="G14" s="18" t="n">
        <v>83581</v>
      </c>
      <c r="H14" s="18" t="n">
        <v>257168</v>
      </c>
      <c r="I14" s="18" t="n">
        <v>0</v>
      </c>
      <c r="J14" s="18" t="n">
        <v>26732</v>
      </c>
      <c r="K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18" t="n">
        <v>275053</v>
      </c>
      <c r="D15" s="18" t="n">
        <v>0</v>
      </c>
      <c r="E15" s="18" t="n">
        <v>0</v>
      </c>
      <c r="F15" s="21" t="n">
        <v>275053</v>
      </c>
      <c r="G15" s="18" t="n">
        <v>0</v>
      </c>
      <c r="H15" s="18" t="n">
        <v>0</v>
      </c>
      <c r="I15" s="18" t="n">
        <v>0</v>
      </c>
      <c r="J15" s="18" t="n">
        <v>0</v>
      </c>
      <c r="K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18" t="n">
        <v>105317</v>
      </c>
      <c r="D16" s="18" t="n">
        <v>0</v>
      </c>
      <c r="E16" s="18" t="n">
        <v>0</v>
      </c>
      <c r="F16" s="21" t="n">
        <v>105317</v>
      </c>
      <c r="G16" s="18" t="n">
        <v>0</v>
      </c>
      <c r="H16" s="18" t="n">
        <v>0</v>
      </c>
      <c r="I16" s="18" t="n">
        <v>0</v>
      </c>
      <c r="J16" s="18" t="n">
        <v>0</v>
      </c>
      <c r="K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18" t="n">
        <v>10948</v>
      </c>
      <c r="D17" s="18" t="n">
        <v>0</v>
      </c>
      <c r="E17" s="18" t="n">
        <v>0</v>
      </c>
      <c r="F17" s="21" t="n">
        <v>10948</v>
      </c>
      <c r="G17" s="18" t="n">
        <v>0</v>
      </c>
      <c r="H17" s="18" t="n">
        <v>0</v>
      </c>
      <c r="I17" s="18" t="n">
        <v>0</v>
      </c>
      <c r="J17" s="18" t="n">
        <v>0</v>
      </c>
      <c r="K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18" t="n">
        <v>1246639</v>
      </c>
      <c r="D18" s="18" t="n">
        <v>0</v>
      </c>
      <c r="E18" s="18" t="n">
        <v>0</v>
      </c>
      <c r="F18" s="21" t="n">
        <v>1246639</v>
      </c>
      <c r="G18" s="18" t="n">
        <v>0</v>
      </c>
      <c r="H18" s="18" t="n">
        <v>14781</v>
      </c>
      <c r="I18" s="18" t="n">
        <v>0</v>
      </c>
      <c r="J18" s="18" t="n">
        <v>0</v>
      </c>
      <c r="K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18" t="n">
        <v>93786</v>
      </c>
      <c r="D19" s="18" t="n">
        <v>0</v>
      </c>
      <c r="E19" s="18" t="n">
        <v>0</v>
      </c>
      <c r="F19" s="21" t="n">
        <v>93786</v>
      </c>
      <c r="G19" s="18" t="n">
        <v>0</v>
      </c>
      <c r="H19" s="18" t="n">
        <v>0</v>
      </c>
      <c r="I19" s="18" t="n">
        <v>15813</v>
      </c>
      <c r="J19" s="18" t="n">
        <v>0</v>
      </c>
      <c r="K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18" t="n">
        <v>302431</v>
      </c>
      <c r="D20" s="18" t="n">
        <v>2008</v>
      </c>
      <c r="E20" s="18" t="n">
        <v>0</v>
      </c>
      <c r="F20" s="21" t="n">
        <v>304439</v>
      </c>
      <c r="G20" s="18" t="n">
        <v>35530</v>
      </c>
      <c r="H20" s="18" t="n">
        <v>0</v>
      </c>
      <c r="I20" s="18" t="n">
        <v>0</v>
      </c>
      <c r="J20" s="18" t="n">
        <v>0</v>
      </c>
      <c r="K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18" t="n">
        <v>1535766</v>
      </c>
      <c r="D21" s="18" t="n">
        <v>0</v>
      </c>
      <c r="E21" s="18" t="n">
        <v>0</v>
      </c>
      <c r="F21" s="21" t="n">
        <v>1535766</v>
      </c>
      <c r="G21" s="18" t="n">
        <v>0</v>
      </c>
      <c r="H21" s="18" t="n">
        <v>0</v>
      </c>
      <c r="I21" s="18" t="n">
        <v>0</v>
      </c>
      <c r="J21" s="18" t="n">
        <v>0</v>
      </c>
      <c r="K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18" t="n">
        <v>0</v>
      </c>
      <c r="D22" s="18" t="n">
        <v>0</v>
      </c>
      <c r="E22" s="18" t="n">
        <v>0</v>
      </c>
      <c r="F22" s="21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18" t="n">
        <v>171824</v>
      </c>
      <c r="D23" s="18" t="n">
        <v>0</v>
      </c>
      <c r="E23" s="18" t="n">
        <v>0</v>
      </c>
      <c r="F23" s="21" t="n">
        <v>171824</v>
      </c>
      <c r="G23" s="18" t="n">
        <v>0</v>
      </c>
      <c r="H23" s="18" t="n">
        <v>0</v>
      </c>
      <c r="I23" s="18" t="n">
        <v>0</v>
      </c>
      <c r="J23" s="18" t="n">
        <v>0</v>
      </c>
      <c r="K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18" t="n">
        <v>693011</v>
      </c>
      <c r="D24" s="18" t="n">
        <v>0</v>
      </c>
      <c r="E24" s="18" t="n">
        <v>0</v>
      </c>
      <c r="F24" s="21" t="n">
        <v>693011</v>
      </c>
      <c r="G24" s="18" t="n">
        <v>0</v>
      </c>
      <c r="H24" s="18" t="n">
        <v>0</v>
      </c>
      <c r="I24" s="18" t="n">
        <v>0</v>
      </c>
      <c r="J24" s="18" t="n">
        <v>34076</v>
      </c>
      <c r="K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18" t="n">
        <v>1976688</v>
      </c>
      <c r="D25" s="18" t="n">
        <v>0</v>
      </c>
      <c r="E25" s="18" t="n">
        <v>0</v>
      </c>
      <c r="F25" s="21" t="n">
        <v>1976688</v>
      </c>
      <c r="G25" s="18" t="n">
        <v>0</v>
      </c>
      <c r="H25" s="18" t="n">
        <v>90000</v>
      </c>
      <c r="I25" s="18" t="n">
        <v>0</v>
      </c>
      <c r="J25" s="18" t="n">
        <v>0</v>
      </c>
      <c r="K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18" t="n">
        <v>2946710</v>
      </c>
      <c r="D26" s="18" t="n">
        <v>0</v>
      </c>
      <c r="E26" s="18" t="n">
        <v>0</v>
      </c>
      <c r="F26" s="21" t="n">
        <v>2946710</v>
      </c>
      <c r="G26" s="18" t="n">
        <v>0</v>
      </c>
      <c r="H26" s="18" t="n">
        <v>0</v>
      </c>
      <c r="I26" s="18" t="n">
        <v>0</v>
      </c>
      <c r="J26" s="18" t="n">
        <v>894</v>
      </c>
      <c r="K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18" t="n">
        <v>119967</v>
      </c>
      <c r="D27" s="18" t="n">
        <v>0</v>
      </c>
      <c r="E27" s="18" t="n">
        <v>0</v>
      </c>
      <c r="F27" s="21" t="n">
        <v>119967</v>
      </c>
      <c r="G27" s="18" t="n">
        <v>0</v>
      </c>
      <c r="H27" s="18" t="n">
        <v>0</v>
      </c>
      <c r="I27" s="18" t="n">
        <v>0</v>
      </c>
      <c r="J27" s="18" t="n">
        <v>0</v>
      </c>
      <c r="K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18" t="n">
        <v>321117</v>
      </c>
      <c r="D28" s="18" t="n">
        <v>0</v>
      </c>
      <c r="E28" s="18" t="n">
        <v>0</v>
      </c>
      <c r="F28" s="21" t="n">
        <v>321117</v>
      </c>
      <c r="G28" s="18" t="n">
        <v>0</v>
      </c>
      <c r="H28" s="18" t="n">
        <v>0</v>
      </c>
      <c r="I28" s="18" t="n">
        <v>0</v>
      </c>
      <c r="J28" s="18" t="n">
        <v>0</v>
      </c>
      <c r="K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18" t="n">
        <v>133579</v>
      </c>
      <c r="D29" s="18" t="n">
        <v>0</v>
      </c>
      <c r="E29" s="18" t="n">
        <v>0</v>
      </c>
      <c r="F29" s="21" t="n">
        <v>133579</v>
      </c>
      <c r="G29" s="18" t="n">
        <v>0</v>
      </c>
      <c r="H29" s="18" t="n">
        <v>0</v>
      </c>
      <c r="I29" s="18" t="n">
        <v>0</v>
      </c>
      <c r="J29" s="18" t="n">
        <v>0</v>
      </c>
      <c r="K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18" t="n">
        <v>308534</v>
      </c>
      <c r="D30" s="18" t="n">
        <v>0</v>
      </c>
      <c r="E30" s="18" t="n">
        <v>0</v>
      </c>
      <c r="F30" s="21" t="n">
        <v>308534</v>
      </c>
      <c r="G30" s="18" t="n">
        <v>175000</v>
      </c>
      <c r="H30" s="18" t="n">
        <v>19295</v>
      </c>
      <c r="I30" s="18" t="n">
        <v>0</v>
      </c>
      <c r="J30" s="18" t="n">
        <v>0</v>
      </c>
      <c r="K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18" t="n">
        <v>420734</v>
      </c>
      <c r="D31" s="18" t="n">
        <v>102</v>
      </c>
      <c r="E31" s="18" t="n">
        <v>0</v>
      </c>
      <c r="F31" s="21" t="n">
        <v>420836</v>
      </c>
      <c r="G31" s="18" t="n">
        <v>0</v>
      </c>
      <c r="H31" s="18" t="n">
        <v>0</v>
      </c>
      <c r="I31" s="18" t="n">
        <v>0</v>
      </c>
      <c r="J31" s="18" t="n">
        <v>0</v>
      </c>
      <c r="K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18" t="n">
        <v>58493</v>
      </c>
      <c r="D32" s="18" t="n">
        <v>0</v>
      </c>
      <c r="E32" s="18" t="n">
        <v>0</v>
      </c>
      <c r="F32" s="21" t="n">
        <v>58493</v>
      </c>
      <c r="G32" s="18" t="n">
        <v>0</v>
      </c>
      <c r="H32" s="18" t="n">
        <v>35434</v>
      </c>
      <c r="I32" s="18" t="n">
        <v>0</v>
      </c>
      <c r="J32" s="18" t="n">
        <v>0</v>
      </c>
      <c r="K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18" t="n">
        <v>378721</v>
      </c>
      <c r="D33" s="18" t="n">
        <v>0</v>
      </c>
      <c r="E33" s="18" t="n">
        <v>0</v>
      </c>
      <c r="F33" s="21" t="n">
        <v>378721</v>
      </c>
      <c r="G33" s="18" t="n">
        <v>0</v>
      </c>
      <c r="H33" s="18" t="n">
        <v>0</v>
      </c>
      <c r="I33" s="18" t="n">
        <v>0</v>
      </c>
      <c r="J33" s="18" t="n">
        <v>0</v>
      </c>
      <c r="K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18" t="n">
        <v>856680</v>
      </c>
      <c r="D34" s="18" t="n">
        <v>0</v>
      </c>
      <c r="E34" s="18" t="n">
        <v>0</v>
      </c>
      <c r="F34" s="21" t="n">
        <v>856680</v>
      </c>
      <c r="G34" s="18" t="n">
        <v>0</v>
      </c>
      <c r="H34" s="18" t="n">
        <v>374394</v>
      </c>
      <c r="I34" s="18" t="n">
        <v>0</v>
      </c>
      <c r="J34" s="18" t="n">
        <v>0</v>
      </c>
      <c r="K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18" t="n">
        <v>963059</v>
      </c>
      <c r="D35" s="18" t="n">
        <v>0</v>
      </c>
      <c r="E35" s="18" t="n">
        <v>0</v>
      </c>
      <c r="F35" s="21" t="n">
        <v>963059</v>
      </c>
      <c r="G35" s="18" t="n">
        <v>13000</v>
      </c>
      <c r="H35" s="18" t="n">
        <v>6000</v>
      </c>
      <c r="I35" s="18" t="n">
        <v>0</v>
      </c>
      <c r="J35" s="18" t="n">
        <v>0</v>
      </c>
      <c r="K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18" t="n">
        <v>454102</v>
      </c>
      <c r="D36" s="18" t="n">
        <v>0</v>
      </c>
      <c r="E36" s="18" t="n">
        <v>0</v>
      </c>
      <c r="F36" s="21" t="n">
        <v>454102</v>
      </c>
      <c r="G36" s="18" t="n">
        <v>0</v>
      </c>
      <c r="H36" s="18" t="n">
        <v>0</v>
      </c>
      <c r="I36" s="18" t="n">
        <v>0</v>
      </c>
      <c r="J36" s="18" t="n">
        <v>0</v>
      </c>
      <c r="K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18" t="n">
        <v>52258</v>
      </c>
      <c r="D37" s="18" t="n">
        <v>0</v>
      </c>
      <c r="E37" s="18" t="n">
        <v>0</v>
      </c>
      <c r="F37" s="21" t="n">
        <v>52258</v>
      </c>
      <c r="G37" s="18" t="n">
        <v>0</v>
      </c>
      <c r="H37" s="18" t="n">
        <v>11712</v>
      </c>
      <c r="I37" s="18" t="n">
        <v>0</v>
      </c>
      <c r="J37" s="18" t="n">
        <v>0</v>
      </c>
      <c r="K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18" t="n">
        <v>88698</v>
      </c>
      <c r="D38" s="18" t="n">
        <v>0</v>
      </c>
      <c r="E38" s="18" t="n">
        <v>0</v>
      </c>
      <c r="F38" s="21" t="n">
        <v>88698</v>
      </c>
      <c r="G38" s="18" t="n">
        <v>0</v>
      </c>
      <c r="H38" s="18" t="n">
        <v>0</v>
      </c>
      <c r="I38" s="18" t="n">
        <v>0</v>
      </c>
      <c r="J38" s="18" t="n">
        <v>0</v>
      </c>
      <c r="K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18" t="n">
        <v>851558</v>
      </c>
      <c r="D39" s="18" t="n">
        <v>0</v>
      </c>
      <c r="E39" s="18" t="n">
        <v>0</v>
      </c>
      <c r="F39" s="21" t="n">
        <v>851558</v>
      </c>
      <c r="G39" s="18" t="n">
        <v>0</v>
      </c>
      <c r="H39" s="18" t="n">
        <v>0</v>
      </c>
      <c r="I39" s="18" t="n">
        <v>0</v>
      </c>
      <c r="J39" s="18" t="n">
        <v>0</v>
      </c>
      <c r="K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18" t="n">
        <v>468678</v>
      </c>
      <c r="D40" s="18" t="n">
        <v>0</v>
      </c>
      <c r="E40" s="18" t="n">
        <v>0</v>
      </c>
      <c r="F40" s="21" t="n">
        <v>468678</v>
      </c>
      <c r="G40" s="18" t="n">
        <v>0</v>
      </c>
      <c r="H40" s="18" t="n">
        <v>59867</v>
      </c>
      <c r="I40" s="18" t="n">
        <v>0</v>
      </c>
      <c r="J40" s="18" t="n">
        <v>0</v>
      </c>
      <c r="K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18" t="n">
        <v>448305</v>
      </c>
      <c r="D41" s="18" t="n">
        <v>0</v>
      </c>
      <c r="E41" s="18" t="n">
        <v>0</v>
      </c>
      <c r="F41" s="21" t="n">
        <v>448305</v>
      </c>
      <c r="G41" s="18" t="n">
        <v>0</v>
      </c>
      <c r="H41" s="18" t="n">
        <v>0</v>
      </c>
      <c r="I41" s="18" t="n">
        <v>0</v>
      </c>
      <c r="J41" s="18" t="n">
        <v>0</v>
      </c>
      <c r="K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18" t="n">
        <v>525567</v>
      </c>
      <c r="D42" s="18" t="n">
        <v>0</v>
      </c>
      <c r="E42" s="18" t="n">
        <v>0</v>
      </c>
      <c r="F42" s="21" t="n">
        <v>525567</v>
      </c>
      <c r="G42" s="18" t="n">
        <v>0</v>
      </c>
      <c r="H42" s="18" t="n">
        <v>75681</v>
      </c>
      <c r="I42" s="18" t="n">
        <v>0</v>
      </c>
      <c r="J42" s="18" t="n">
        <v>0</v>
      </c>
      <c r="K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18" t="n">
        <v>132643</v>
      </c>
      <c r="D43" s="18" t="n">
        <v>0</v>
      </c>
      <c r="E43" s="18" t="n">
        <v>0</v>
      </c>
      <c r="F43" s="21" t="n">
        <v>132643</v>
      </c>
      <c r="G43" s="18" t="n">
        <v>0</v>
      </c>
      <c r="H43" s="18" t="n">
        <v>0</v>
      </c>
      <c r="I43" s="18" t="n">
        <v>0</v>
      </c>
      <c r="J43" s="18" t="n">
        <v>0</v>
      </c>
      <c r="K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18" t="n">
        <v>239732</v>
      </c>
      <c r="D44" s="18" t="n">
        <v>16195</v>
      </c>
      <c r="E44" s="18" t="n">
        <v>0</v>
      </c>
      <c r="F44" s="21" t="n">
        <v>255927</v>
      </c>
      <c r="G44" s="18" t="n">
        <v>0</v>
      </c>
      <c r="H44" s="18" t="n">
        <v>4963</v>
      </c>
      <c r="I44" s="18" t="n">
        <v>0</v>
      </c>
      <c r="J44" s="18" t="n">
        <v>0</v>
      </c>
      <c r="K44" s="102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23" t="n">
        <v>1312823</v>
      </c>
      <c r="D45" s="23" t="n">
        <v>0</v>
      </c>
      <c r="E45" s="23" t="n">
        <v>0</v>
      </c>
      <c r="F45" s="24" t="n">
        <v>1312823</v>
      </c>
      <c r="G45" s="23" t="n">
        <v>20807</v>
      </c>
      <c r="H45" s="23" t="n">
        <v>22231</v>
      </c>
      <c r="I45" s="23" t="n">
        <v>0</v>
      </c>
      <c r="J45" s="23" t="n">
        <v>21334</v>
      </c>
      <c r="K45" s="103" t="n">
        <v>38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25" t="n">
        <v>23197084</v>
      </c>
      <c r="D46" s="25" t="n">
        <v>20305</v>
      </c>
      <c r="E46" s="25" t="n">
        <v>0</v>
      </c>
      <c r="F46" s="25" t="n">
        <v>23217389</v>
      </c>
      <c r="G46" s="25" t="n">
        <v>327918</v>
      </c>
      <c r="H46" s="25" t="n">
        <v>2511565</v>
      </c>
      <c r="I46" s="25" t="n">
        <v>15813</v>
      </c>
      <c r="J46" s="25" t="n">
        <v>316622</v>
      </c>
      <c r="K46" s="103" t="n">
        <v>38</v>
      </c>
    </row>
    <row r="47" customFormat="false" ht="10" hidden="false" customHeight="false" outlineLevel="0" collapsed="false">
      <c r="A47" s="117"/>
      <c r="B47" s="104"/>
      <c r="C47" s="130"/>
      <c r="D47" s="130"/>
      <c r="E47" s="130"/>
      <c r="F47" s="130"/>
      <c r="G47" s="130"/>
      <c r="H47" s="130"/>
      <c r="I47" s="130"/>
      <c r="J47" s="130"/>
      <c r="K47" s="112"/>
    </row>
    <row r="48" customFormat="false" ht="10" hidden="false" customHeight="false" outlineLevel="0" collapsed="false">
      <c r="A48" s="117"/>
      <c r="B48" s="104"/>
      <c r="C48" s="130"/>
      <c r="D48" s="130"/>
      <c r="E48" s="130"/>
      <c r="F48" s="130"/>
      <c r="G48" s="130"/>
      <c r="H48" s="130"/>
      <c r="I48" s="130"/>
      <c r="J48" s="130"/>
      <c r="K48" s="112"/>
    </row>
    <row r="49" customFormat="false" ht="10" hidden="false" customHeight="false" outlineLevel="0" collapsed="false">
      <c r="A49" s="117"/>
      <c r="B49" s="104"/>
      <c r="C49" s="130"/>
      <c r="D49" s="130"/>
      <c r="E49" s="130"/>
      <c r="F49" s="130"/>
      <c r="G49" s="130"/>
      <c r="H49" s="130"/>
      <c r="I49" s="130"/>
      <c r="J49" s="130"/>
      <c r="K49" s="112"/>
    </row>
  </sheetData>
  <mergeCells count="1">
    <mergeCell ref="G6:J6"/>
  </mergeCells>
  <printOptions headings="false" gridLines="false" gridLinesSet="true" horizontalCentered="false" verticalCentered="false"/>
  <pageMargins left="1" right="0.75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5" width="23.36"/>
    <col collapsed="false" customWidth="true" hidden="false" outlineLevel="0" max="4" min="3" style="0" width="12.7"/>
    <col collapsed="false" customWidth="true" hidden="false" outlineLevel="0" max="5" min="5" style="0" width="14.01"/>
    <col collapsed="false" customWidth="true" hidden="false" outlineLevel="0" max="7" min="6" style="0" width="12.7"/>
    <col collapsed="false" customWidth="true" hidden="false" outlineLevel="0" max="8" min="8" style="0" width="16.21"/>
    <col collapsed="false" customWidth="true" hidden="false" outlineLevel="0" max="9" min="9" style="0" width="14.01"/>
    <col collapsed="false" customWidth="true" hidden="false" outlineLevel="0" max="10" min="10" style="0" width="12.7"/>
    <col collapsed="false" customWidth="true" hidden="false" outlineLevel="0" max="11" min="11" style="0" width="15.47"/>
    <col collapsed="false" customWidth="true" hidden="false" outlineLevel="0" max="12" min="12" style="0" width="14.01"/>
    <col collapsed="false" customWidth="true" hidden="false" outlineLevel="0" max="13" min="13" style="0" width="14.59"/>
    <col collapsed="false" customWidth="true" hidden="false" outlineLevel="0" max="15" min="14" style="0" width="14.01"/>
    <col collapsed="false" customWidth="true" hidden="false" outlineLevel="0" max="16" min="16" style="0" width="12.7"/>
    <col collapsed="false" customWidth="true" hidden="false" outlineLevel="0" max="17" min="17" style="0" width="15.62"/>
    <col collapsed="false" customWidth="true" hidden="false" outlineLevel="0" max="18" min="18" style="0" width="17.08"/>
    <col collapsed="false" customWidth="true" hidden="false" outlineLevel="0" max="19" min="19" style="0" width="3.93"/>
    <col collapsed="false" customWidth="true" hidden="false" outlineLevel="0" max="20" min="20" style="0" width="10.06"/>
    <col collapsed="false" customWidth="true" hidden="false" outlineLevel="0" max="21" min="21" style="0" width="1.89"/>
  </cols>
  <sheetData>
    <row r="1" customFormat="false" ht="11.1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7"/>
      <c r="T1" s="6"/>
    </row>
    <row r="2" customFormat="false" ht="11.1" hidden="false" customHeight="true" outlineLevel="0" collapsed="false">
      <c r="A2" s="126" t="s">
        <v>339</v>
      </c>
      <c r="B2" s="7"/>
      <c r="C2" s="7"/>
      <c r="D2" s="7"/>
      <c r="E2" s="7"/>
      <c r="F2" s="7"/>
      <c r="G2" s="7"/>
      <c r="H2" s="7"/>
      <c r="I2" s="7"/>
      <c r="J2" s="92"/>
      <c r="K2" s="8"/>
      <c r="L2" s="7"/>
      <c r="M2" s="7"/>
      <c r="N2" s="7"/>
      <c r="O2" s="7"/>
      <c r="P2" s="7"/>
      <c r="Q2" s="7"/>
      <c r="R2" s="14"/>
      <c r="S2" s="8"/>
      <c r="T2" s="6"/>
    </row>
    <row r="3" customFormat="false" ht="11.1" hidden="false" customHeight="true" outlineLevel="0" collapsed="false">
      <c r="A3" s="128" t="s">
        <v>41</v>
      </c>
      <c r="B3" s="7"/>
      <c r="C3" s="7"/>
      <c r="D3" s="7"/>
      <c r="E3" s="7"/>
      <c r="F3" s="7"/>
      <c r="G3" s="7"/>
      <c r="H3" s="7"/>
      <c r="I3" s="7"/>
      <c r="J3" s="92"/>
      <c r="K3" s="8"/>
      <c r="L3" s="7"/>
      <c r="M3" s="7"/>
      <c r="N3" s="7"/>
      <c r="O3" s="7"/>
      <c r="P3" s="7"/>
      <c r="Q3" s="7"/>
      <c r="R3" s="13" t="s">
        <v>340</v>
      </c>
      <c r="S3" s="8"/>
      <c r="T3" s="6"/>
    </row>
    <row r="4" customFormat="false" ht="39.9" hidden="false" customHeight="true" outlineLevel="0" collapsed="false">
      <c r="A4" s="11"/>
      <c r="B4" s="11"/>
      <c r="C4" s="13" t="s">
        <v>341</v>
      </c>
      <c r="D4" s="13"/>
      <c r="E4" s="13"/>
      <c r="F4" s="13"/>
      <c r="G4" s="13"/>
      <c r="H4" s="13"/>
      <c r="I4" s="13"/>
      <c r="J4" s="13"/>
      <c r="K4" s="13"/>
      <c r="L4" s="13" t="s">
        <v>342</v>
      </c>
      <c r="M4" s="13"/>
      <c r="N4" s="13"/>
      <c r="O4" s="13"/>
      <c r="P4" s="13"/>
      <c r="Q4" s="13"/>
      <c r="R4" s="131" t="s">
        <v>343</v>
      </c>
      <c r="S4" s="11"/>
      <c r="T4" s="5"/>
    </row>
    <row r="5" customFormat="false" ht="39.9" hidden="false" customHeight="true" outlineLevel="0" collapsed="false">
      <c r="A5" s="13" t="s">
        <v>48</v>
      </c>
      <c r="B5" s="13" t="s">
        <v>50</v>
      </c>
      <c r="C5" s="131" t="s">
        <v>344</v>
      </c>
      <c r="D5" s="131" t="s">
        <v>345</v>
      </c>
      <c r="E5" s="131" t="s">
        <v>346</v>
      </c>
      <c r="F5" s="131" t="s">
        <v>347</v>
      </c>
      <c r="G5" s="131" t="s">
        <v>348</v>
      </c>
      <c r="H5" s="131" t="s">
        <v>349</v>
      </c>
      <c r="I5" s="131" t="s">
        <v>350</v>
      </c>
      <c r="J5" s="131" t="s">
        <v>351</v>
      </c>
      <c r="K5" s="131" t="s">
        <v>352</v>
      </c>
      <c r="L5" s="131" t="s">
        <v>353</v>
      </c>
      <c r="M5" s="131" t="s">
        <v>354</v>
      </c>
      <c r="N5" s="131" t="s">
        <v>355</v>
      </c>
      <c r="O5" s="131" t="s">
        <v>356</v>
      </c>
      <c r="P5" s="131" t="s">
        <v>357</v>
      </c>
      <c r="Q5" s="131" t="s">
        <v>358</v>
      </c>
      <c r="R5" s="13" t="s">
        <v>359</v>
      </c>
      <c r="S5" s="13" t="s">
        <v>48</v>
      </c>
      <c r="T5" s="5"/>
    </row>
    <row r="6" customFormat="false" ht="11.25" hidden="false" customHeight="true" outlineLevel="0" collapsed="false">
      <c r="A6" s="102" t="n">
        <v>1</v>
      </c>
      <c r="B6" s="11" t="s">
        <v>62</v>
      </c>
      <c r="C6" s="50" t="n">
        <v>2706560</v>
      </c>
      <c r="D6" s="50" t="n">
        <v>12547135</v>
      </c>
      <c r="E6" s="50" t="n">
        <v>70763431</v>
      </c>
      <c r="F6" s="50" t="n">
        <v>317349</v>
      </c>
      <c r="G6" s="50" t="n">
        <v>1189735</v>
      </c>
      <c r="H6" s="50" t="n">
        <v>25215283</v>
      </c>
      <c r="I6" s="50" t="n">
        <v>0</v>
      </c>
      <c r="J6" s="50" t="n">
        <v>2250891</v>
      </c>
      <c r="K6" s="51" t="n">
        <v>114990384</v>
      </c>
      <c r="L6" s="50" t="n">
        <v>34170132</v>
      </c>
      <c r="M6" s="50" t="n">
        <v>6838628</v>
      </c>
      <c r="N6" s="50" t="n">
        <v>53724521</v>
      </c>
      <c r="O6" s="50" t="n">
        <v>3554284</v>
      </c>
      <c r="P6" s="50" t="n">
        <v>0</v>
      </c>
      <c r="Q6" s="51" t="n">
        <v>98287565</v>
      </c>
      <c r="R6" s="50" t="n">
        <v>10822996.62</v>
      </c>
      <c r="S6" s="102" t="n">
        <v>1</v>
      </c>
    </row>
    <row r="7" customFormat="false" ht="11.25" hidden="false" customHeight="true" outlineLevel="0" collapsed="false">
      <c r="A7" s="102" t="n">
        <v>2</v>
      </c>
      <c r="B7" s="11" t="s">
        <v>63</v>
      </c>
      <c r="C7" s="52" t="n">
        <v>0</v>
      </c>
      <c r="D7" s="52" t="n">
        <v>75533</v>
      </c>
      <c r="E7" s="52" t="n">
        <v>15000000</v>
      </c>
      <c r="F7" s="52" t="n">
        <v>2093</v>
      </c>
      <c r="G7" s="52" t="n">
        <v>0</v>
      </c>
      <c r="H7" s="52" t="n">
        <v>2993761</v>
      </c>
      <c r="I7" s="52" t="n">
        <v>0</v>
      </c>
      <c r="J7" s="52" t="n">
        <v>0</v>
      </c>
      <c r="K7" s="53" t="n">
        <v>18071387</v>
      </c>
      <c r="L7" s="52" t="n">
        <v>3046753</v>
      </c>
      <c r="M7" s="52" t="n">
        <v>0</v>
      </c>
      <c r="N7" s="52" t="n">
        <v>19319012</v>
      </c>
      <c r="O7" s="52" t="n">
        <v>0</v>
      </c>
      <c r="P7" s="52" t="n">
        <v>0</v>
      </c>
      <c r="Q7" s="53" t="n">
        <v>22365765</v>
      </c>
      <c r="R7" s="52" t="n">
        <v>3207992.74</v>
      </c>
      <c r="S7" s="102" t="n">
        <v>2</v>
      </c>
    </row>
    <row r="8" customFormat="false" ht="11.25" hidden="false" customHeight="true" outlineLevel="0" collapsed="false">
      <c r="A8" s="102" t="n">
        <v>3</v>
      </c>
      <c r="B8" s="11" t="s">
        <v>64</v>
      </c>
      <c r="C8" s="52" t="n">
        <v>0</v>
      </c>
      <c r="D8" s="52" t="n">
        <v>10949</v>
      </c>
      <c r="E8" s="52" t="n">
        <v>243020</v>
      </c>
      <c r="F8" s="52" t="n">
        <v>18913</v>
      </c>
      <c r="G8" s="52" t="n">
        <v>0</v>
      </c>
      <c r="H8" s="52" t="n">
        <v>889099</v>
      </c>
      <c r="I8" s="52" t="n">
        <v>0</v>
      </c>
      <c r="J8" s="52" t="n">
        <v>0</v>
      </c>
      <c r="K8" s="53" t="n">
        <v>1161981</v>
      </c>
      <c r="L8" s="52" t="n">
        <v>123</v>
      </c>
      <c r="M8" s="52" t="n">
        <v>0</v>
      </c>
      <c r="N8" s="52" t="n">
        <v>339844</v>
      </c>
      <c r="O8" s="52" t="n">
        <v>1038268</v>
      </c>
      <c r="P8" s="52" t="n">
        <v>0</v>
      </c>
      <c r="Q8" s="53" t="n">
        <v>1378235</v>
      </c>
      <c r="R8" s="52" t="n">
        <v>28950.92</v>
      </c>
      <c r="S8" s="102" t="n">
        <v>3</v>
      </c>
    </row>
    <row r="9" customFormat="false" ht="11.25" hidden="false" customHeight="true" outlineLevel="0" collapsed="false">
      <c r="A9" s="102" t="n">
        <v>4</v>
      </c>
      <c r="B9" s="11" t="s">
        <v>65</v>
      </c>
      <c r="C9" s="52" t="n">
        <v>11642033</v>
      </c>
      <c r="D9" s="52" t="n">
        <v>305733</v>
      </c>
      <c r="E9" s="52" t="n">
        <v>0</v>
      </c>
      <c r="F9" s="52" t="n">
        <v>4811</v>
      </c>
      <c r="G9" s="52" t="n">
        <v>107650</v>
      </c>
      <c r="H9" s="52" t="n">
        <v>6389022</v>
      </c>
      <c r="I9" s="52" t="n">
        <v>691720</v>
      </c>
      <c r="J9" s="52" t="n">
        <v>6248079</v>
      </c>
      <c r="K9" s="53" t="n">
        <v>25389048</v>
      </c>
      <c r="L9" s="52" t="n">
        <v>3436852</v>
      </c>
      <c r="M9" s="52" t="n">
        <v>13980330</v>
      </c>
      <c r="N9" s="52" t="n">
        <v>6053920</v>
      </c>
      <c r="O9" s="52" t="n">
        <v>61480</v>
      </c>
      <c r="P9" s="52" t="n">
        <v>0</v>
      </c>
      <c r="Q9" s="53" t="n">
        <v>23532582</v>
      </c>
      <c r="R9" s="52" t="n">
        <v>13206829.95</v>
      </c>
      <c r="S9" s="102" t="n">
        <v>4</v>
      </c>
    </row>
    <row r="10" customFormat="false" ht="11.25" hidden="false" customHeight="true" outlineLevel="0" collapsed="false">
      <c r="A10" s="102" t="n">
        <v>5</v>
      </c>
      <c r="B10" s="11" t="s">
        <v>66</v>
      </c>
      <c r="C10" s="52" t="n">
        <v>279843</v>
      </c>
      <c r="D10" s="52" t="n">
        <v>3382849</v>
      </c>
      <c r="E10" s="52" t="n">
        <v>0</v>
      </c>
      <c r="F10" s="52" t="n">
        <v>333086</v>
      </c>
      <c r="G10" s="52" t="n">
        <v>0</v>
      </c>
      <c r="H10" s="52" t="n">
        <v>14869236</v>
      </c>
      <c r="I10" s="52" t="n">
        <v>0</v>
      </c>
      <c r="J10" s="52" t="n">
        <v>900011</v>
      </c>
      <c r="K10" s="53" t="n">
        <v>19765025</v>
      </c>
      <c r="L10" s="52" t="n">
        <v>8565095</v>
      </c>
      <c r="M10" s="52" t="n">
        <v>8211501</v>
      </c>
      <c r="N10" s="52" t="n">
        <v>13625857</v>
      </c>
      <c r="O10" s="52" t="n">
        <v>2093395</v>
      </c>
      <c r="P10" s="52" t="n">
        <v>0</v>
      </c>
      <c r="Q10" s="53" t="n">
        <v>32495848</v>
      </c>
      <c r="R10" s="52" t="n">
        <v>45627008.21</v>
      </c>
      <c r="S10" s="102" t="n">
        <v>5</v>
      </c>
    </row>
    <row r="11" customFormat="false" ht="11.25" hidden="false" customHeight="true" outlineLevel="0" collapsed="false">
      <c r="A11" s="102" t="n">
        <v>6</v>
      </c>
      <c r="B11" s="11" t="s">
        <v>67</v>
      </c>
      <c r="C11" s="52" t="n">
        <v>0</v>
      </c>
      <c r="D11" s="52" t="n">
        <v>3325085</v>
      </c>
      <c r="E11" s="52" t="n">
        <v>0</v>
      </c>
      <c r="F11" s="52" t="n">
        <v>3834</v>
      </c>
      <c r="G11" s="52" t="n">
        <v>0</v>
      </c>
      <c r="H11" s="52" t="n">
        <v>2622640</v>
      </c>
      <c r="I11" s="52" t="n">
        <v>0</v>
      </c>
      <c r="J11" s="52" t="n">
        <v>0</v>
      </c>
      <c r="K11" s="53" t="n">
        <v>5951559</v>
      </c>
      <c r="L11" s="52" t="n">
        <v>2805</v>
      </c>
      <c r="M11" s="52" t="n">
        <v>3845061</v>
      </c>
      <c r="N11" s="52" t="n">
        <v>4641410</v>
      </c>
      <c r="O11" s="52" t="n">
        <v>0</v>
      </c>
      <c r="P11" s="52" t="n">
        <v>0</v>
      </c>
      <c r="Q11" s="53" t="n">
        <v>8489276</v>
      </c>
      <c r="R11" s="52" t="n">
        <v>3883029.27</v>
      </c>
      <c r="S11" s="102" t="n">
        <v>6</v>
      </c>
    </row>
    <row r="12" customFormat="false" ht="11.25" hidden="false" customHeight="true" outlineLevel="0" collapsed="false">
      <c r="A12" s="102" t="n">
        <v>7</v>
      </c>
      <c r="B12" s="11" t="s">
        <v>68</v>
      </c>
      <c r="C12" s="52" t="n">
        <v>0</v>
      </c>
      <c r="D12" s="52" t="n">
        <v>0</v>
      </c>
      <c r="E12" s="52" t="n">
        <v>0</v>
      </c>
      <c r="F12" s="52" t="n">
        <v>78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78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3" t="n">
        <v>0</v>
      </c>
      <c r="R12" s="52" t="n">
        <v>57004.86</v>
      </c>
      <c r="S12" s="102" t="n">
        <v>7</v>
      </c>
    </row>
    <row r="13" customFormat="false" ht="11.25" hidden="false" customHeight="true" outlineLevel="0" collapsed="false">
      <c r="A13" s="102" t="n">
        <v>8</v>
      </c>
      <c r="B13" s="11" t="s">
        <v>69</v>
      </c>
      <c r="C13" s="52" t="n">
        <v>1575145</v>
      </c>
      <c r="D13" s="52" t="n">
        <v>1173365</v>
      </c>
      <c r="E13" s="52" t="n">
        <v>13050337</v>
      </c>
      <c r="F13" s="52" t="n">
        <v>4474</v>
      </c>
      <c r="G13" s="52" t="n">
        <v>0</v>
      </c>
      <c r="H13" s="52" t="n">
        <v>8478340</v>
      </c>
      <c r="I13" s="52" t="n">
        <v>0</v>
      </c>
      <c r="J13" s="52" t="n">
        <v>131966</v>
      </c>
      <c r="K13" s="53" t="n">
        <v>24413627</v>
      </c>
      <c r="L13" s="52" t="n">
        <v>29160</v>
      </c>
      <c r="M13" s="52" t="n">
        <v>0</v>
      </c>
      <c r="N13" s="52" t="n">
        <v>29007696</v>
      </c>
      <c r="O13" s="52" t="n">
        <v>0</v>
      </c>
      <c r="P13" s="52" t="n">
        <v>0</v>
      </c>
      <c r="Q13" s="53" t="n">
        <v>29036856</v>
      </c>
      <c r="R13" s="52" t="n">
        <v>1866938.76</v>
      </c>
      <c r="S13" s="102" t="n">
        <v>8</v>
      </c>
    </row>
    <row r="14" customFormat="false" ht="11.25" hidden="false" customHeight="true" outlineLevel="0" collapsed="false">
      <c r="A14" s="102" t="n">
        <v>9</v>
      </c>
      <c r="B14" s="11" t="s">
        <v>70</v>
      </c>
      <c r="C14" s="52" t="n">
        <v>0</v>
      </c>
      <c r="D14" s="52" t="n">
        <v>236171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36171</v>
      </c>
      <c r="L14" s="52" t="n">
        <v>0</v>
      </c>
      <c r="M14" s="52" t="n">
        <v>0</v>
      </c>
      <c r="N14" s="52" t="n">
        <v>0</v>
      </c>
      <c r="O14" s="52" t="n">
        <v>236171</v>
      </c>
      <c r="P14" s="52" t="n">
        <v>0</v>
      </c>
      <c r="Q14" s="53" t="n">
        <v>236171</v>
      </c>
      <c r="R14" s="52" t="n">
        <v>634471.72</v>
      </c>
      <c r="S14" s="102" t="n">
        <v>9</v>
      </c>
    </row>
    <row r="15" customFormat="false" ht="11.25" hidden="false" customHeight="true" outlineLevel="0" collapsed="false">
      <c r="A15" s="102" t="n">
        <v>10</v>
      </c>
      <c r="B15" s="11" t="s">
        <v>71</v>
      </c>
      <c r="C15" s="52" t="n">
        <v>802825</v>
      </c>
      <c r="D15" s="52" t="n">
        <v>3032958</v>
      </c>
      <c r="E15" s="52" t="n">
        <v>8979652</v>
      </c>
      <c r="F15" s="52" t="n">
        <v>151</v>
      </c>
      <c r="G15" s="52" t="n">
        <v>0</v>
      </c>
      <c r="H15" s="52" t="n">
        <v>57951</v>
      </c>
      <c r="I15" s="52" t="n">
        <v>0</v>
      </c>
      <c r="J15" s="52" t="n">
        <v>6589713</v>
      </c>
      <c r="K15" s="53" t="n">
        <v>19463250</v>
      </c>
      <c r="L15" s="52" t="n">
        <v>286274</v>
      </c>
      <c r="M15" s="52" t="n">
        <v>11085899</v>
      </c>
      <c r="N15" s="52" t="n">
        <v>2381400</v>
      </c>
      <c r="O15" s="52" t="n">
        <v>0</v>
      </c>
      <c r="P15" s="52" t="n">
        <v>0</v>
      </c>
      <c r="Q15" s="53" t="n">
        <v>13753573</v>
      </c>
      <c r="R15" s="52" t="n">
        <v>1048935.84</v>
      </c>
      <c r="S15" s="102" t="n">
        <v>10</v>
      </c>
    </row>
    <row r="16" customFormat="false" ht="11.25" hidden="false" customHeight="true" outlineLevel="0" collapsed="false">
      <c r="A16" s="102" t="n">
        <v>11</v>
      </c>
      <c r="B16" s="11" t="s">
        <v>72</v>
      </c>
      <c r="C16" s="52" t="n">
        <v>295669</v>
      </c>
      <c r="D16" s="52" t="n">
        <v>987078</v>
      </c>
      <c r="E16" s="52" t="n">
        <v>17647664</v>
      </c>
      <c r="F16" s="52" t="n">
        <v>221</v>
      </c>
      <c r="G16" s="52" t="n">
        <v>0</v>
      </c>
      <c r="H16" s="52" t="n">
        <v>519195</v>
      </c>
      <c r="I16" s="52" t="n">
        <v>0</v>
      </c>
      <c r="J16" s="52" t="n">
        <v>841179</v>
      </c>
      <c r="K16" s="53" t="n">
        <v>20291006</v>
      </c>
      <c r="L16" s="52" t="n">
        <v>4535146</v>
      </c>
      <c r="M16" s="52" t="n">
        <v>2047337</v>
      </c>
      <c r="N16" s="52" t="n">
        <v>1277894</v>
      </c>
      <c r="O16" s="52" t="n">
        <v>0</v>
      </c>
      <c r="P16" s="52" t="n">
        <v>0</v>
      </c>
      <c r="Q16" s="53" t="n">
        <v>7860377</v>
      </c>
      <c r="R16" s="52" t="n">
        <v>454659.32</v>
      </c>
      <c r="S16" s="102" t="n">
        <v>11</v>
      </c>
    </row>
    <row r="17" customFormat="false" ht="11.25" hidden="false" customHeight="true" outlineLevel="0" collapsed="false">
      <c r="A17" s="102" t="n">
        <v>12</v>
      </c>
      <c r="B17" s="11" t="s">
        <v>73</v>
      </c>
      <c r="C17" s="52" t="n">
        <v>0</v>
      </c>
      <c r="D17" s="52" t="n">
        <v>0</v>
      </c>
      <c r="E17" s="52" t="n">
        <v>0</v>
      </c>
      <c r="F17" s="52" t="n">
        <v>2467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467</v>
      </c>
      <c r="L17" s="52" t="n">
        <v>792922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792922</v>
      </c>
      <c r="R17" s="52" t="n">
        <v>420367.13</v>
      </c>
      <c r="S17" s="102" t="n">
        <v>12</v>
      </c>
    </row>
    <row r="18" customFormat="false" ht="11.25" hidden="false" customHeight="true" outlineLevel="0" collapsed="false">
      <c r="A18" s="102" t="n">
        <v>13</v>
      </c>
      <c r="B18" s="11" t="s">
        <v>74</v>
      </c>
      <c r="C18" s="52" t="n">
        <v>1818190</v>
      </c>
      <c r="D18" s="52" t="n">
        <v>1873821</v>
      </c>
      <c r="E18" s="52" t="n">
        <v>0</v>
      </c>
      <c r="F18" s="52" t="n">
        <v>326478</v>
      </c>
      <c r="G18" s="52" t="n">
        <v>0</v>
      </c>
      <c r="H18" s="52" t="n">
        <v>1649937</v>
      </c>
      <c r="I18" s="52" t="n">
        <v>0</v>
      </c>
      <c r="J18" s="52" t="n">
        <v>1053253</v>
      </c>
      <c r="K18" s="53" t="n">
        <v>6721679</v>
      </c>
      <c r="L18" s="52" t="n">
        <v>4176869</v>
      </c>
      <c r="M18" s="52" t="n">
        <v>3966225</v>
      </c>
      <c r="N18" s="52" t="n">
        <v>21063641</v>
      </c>
      <c r="O18" s="52" t="n">
        <v>206021</v>
      </c>
      <c r="P18" s="52" t="n">
        <v>0</v>
      </c>
      <c r="Q18" s="53" t="n">
        <v>29412756</v>
      </c>
      <c r="R18" s="52" t="n">
        <v>3970093.41</v>
      </c>
      <c r="S18" s="102" t="n">
        <v>13</v>
      </c>
    </row>
    <row r="19" customFormat="false" ht="11.25" hidden="false" customHeight="true" outlineLevel="0" collapsed="false">
      <c r="A19" s="102" t="n">
        <v>14</v>
      </c>
      <c r="B19" s="11" t="s">
        <v>75</v>
      </c>
      <c r="C19" s="52" t="n">
        <v>0</v>
      </c>
      <c r="D19" s="52" t="n">
        <v>295783</v>
      </c>
      <c r="E19" s="52" t="n">
        <v>0</v>
      </c>
      <c r="F19" s="52" t="n">
        <v>0</v>
      </c>
      <c r="G19" s="52" t="n">
        <v>0</v>
      </c>
      <c r="H19" s="52" t="n">
        <v>674217</v>
      </c>
      <c r="I19" s="52" t="n">
        <v>0</v>
      </c>
      <c r="J19" s="52" t="n">
        <v>0</v>
      </c>
      <c r="K19" s="53" t="n">
        <v>970000</v>
      </c>
      <c r="L19" s="52" t="n">
        <v>0</v>
      </c>
      <c r="M19" s="52" t="n">
        <v>0</v>
      </c>
      <c r="N19" s="52" t="n">
        <v>970000</v>
      </c>
      <c r="O19" s="52" t="n">
        <v>0</v>
      </c>
      <c r="P19" s="52" t="n">
        <v>0</v>
      </c>
      <c r="Q19" s="53" t="n">
        <v>970000</v>
      </c>
      <c r="R19" s="52" t="n">
        <v>7816.56</v>
      </c>
      <c r="S19" s="102" t="n">
        <v>14</v>
      </c>
    </row>
    <row r="20" customFormat="false" ht="11.25" hidden="false" customHeight="true" outlineLevel="0" collapsed="false">
      <c r="A20" s="102" t="n">
        <v>15</v>
      </c>
      <c r="B20" s="11" t="s">
        <v>76</v>
      </c>
      <c r="C20" s="52" t="n">
        <v>4982889</v>
      </c>
      <c r="D20" s="52" t="n">
        <v>9439461</v>
      </c>
      <c r="E20" s="52" t="n">
        <v>0</v>
      </c>
      <c r="F20" s="52" t="n">
        <v>73928</v>
      </c>
      <c r="G20" s="52" t="n">
        <v>0</v>
      </c>
      <c r="H20" s="52" t="n">
        <v>21593091</v>
      </c>
      <c r="I20" s="52" t="n">
        <v>0</v>
      </c>
      <c r="J20" s="52" t="n">
        <v>1244902</v>
      </c>
      <c r="K20" s="53" t="n">
        <v>37334271</v>
      </c>
      <c r="L20" s="52" t="n">
        <v>2653463</v>
      </c>
      <c r="M20" s="52" t="n">
        <v>9664958</v>
      </c>
      <c r="N20" s="52" t="n">
        <v>13655840</v>
      </c>
      <c r="O20" s="52" t="n">
        <v>25885787</v>
      </c>
      <c r="P20" s="52" t="n">
        <v>0</v>
      </c>
      <c r="Q20" s="53" t="n">
        <v>51860048</v>
      </c>
      <c r="R20" s="52" t="n">
        <v>13465635.12</v>
      </c>
      <c r="S20" s="102" t="n">
        <v>15</v>
      </c>
    </row>
    <row r="21" customFormat="false" ht="11.25" hidden="false" customHeight="true" outlineLevel="0" collapsed="false">
      <c r="A21" s="102" t="n">
        <v>16</v>
      </c>
      <c r="B21" s="11" t="s">
        <v>77</v>
      </c>
      <c r="C21" s="52" t="n">
        <v>1919532</v>
      </c>
      <c r="D21" s="52" t="n">
        <v>64003</v>
      </c>
      <c r="E21" s="52" t="n">
        <v>14189577</v>
      </c>
      <c r="F21" s="52" t="n">
        <v>4867</v>
      </c>
      <c r="G21" s="52" t="n">
        <v>0</v>
      </c>
      <c r="H21" s="52" t="n">
        <v>19830477</v>
      </c>
      <c r="I21" s="52" t="n">
        <v>149510</v>
      </c>
      <c r="J21" s="52" t="n">
        <v>0</v>
      </c>
      <c r="K21" s="53" t="n">
        <v>36157966</v>
      </c>
      <c r="L21" s="52" t="n">
        <v>0</v>
      </c>
      <c r="M21" s="52" t="n">
        <v>1273722</v>
      </c>
      <c r="N21" s="52" t="n">
        <v>10126553</v>
      </c>
      <c r="O21" s="52" t="n">
        <v>18893701</v>
      </c>
      <c r="P21" s="52" t="n">
        <v>0</v>
      </c>
      <c r="Q21" s="53" t="n">
        <v>30293976</v>
      </c>
      <c r="R21" s="52" t="n">
        <v>2905622.85</v>
      </c>
      <c r="S21" s="102" t="n">
        <v>16</v>
      </c>
    </row>
    <row r="22" customFormat="false" ht="11.25" hidden="false" customHeight="true" outlineLevel="0" collapsed="false">
      <c r="A22" s="102" t="n">
        <v>17</v>
      </c>
      <c r="B22" s="11" t="s">
        <v>78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0</v>
      </c>
      <c r="R22" s="52" t="n">
        <v>209490.59</v>
      </c>
      <c r="S22" s="102" t="n">
        <v>17</v>
      </c>
    </row>
    <row r="23" customFormat="false" ht="11.25" hidden="false" customHeight="true" outlineLevel="0" collapsed="false">
      <c r="A23" s="102" t="n">
        <v>18</v>
      </c>
      <c r="B23" s="11" t="s">
        <v>79</v>
      </c>
      <c r="C23" s="52" t="n">
        <v>0</v>
      </c>
      <c r="D23" s="52" t="n">
        <v>58553</v>
      </c>
      <c r="E23" s="52" t="n">
        <v>254254</v>
      </c>
      <c r="F23" s="52" t="n">
        <v>0</v>
      </c>
      <c r="G23" s="52" t="n">
        <v>0</v>
      </c>
      <c r="H23" s="52" t="n">
        <v>955458</v>
      </c>
      <c r="I23" s="52" t="n">
        <v>0</v>
      </c>
      <c r="J23" s="52" t="n">
        <v>51470</v>
      </c>
      <c r="K23" s="53" t="n">
        <v>1319735</v>
      </c>
      <c r="L23" s="52" t="n">
        <v>0</v>
      </c>
      <c r="M23" s="52" t="n">
        <v>0</v>
      </c>
      <c r="N23" s="52" t="n">
        <v>1298660</v>
      </c>
      <c r="O23" s="52" t="n">
        <v>0</v>
      </c>
      <c r="P23" s="52" t="n">
        <v>0</v>
      </c>
      <c r="Q23" s="53" t="n">
        <v>1298660</v>
      </c>
      <c r="R23" s="52" t="n">
        <v>1855892.83</v>
      </c>
      <c r="S23" s="102" t="n">
        <v>18</v>
      </c>
    </row>
    <row r="24" customFormat="false" ht="11.25" hidden="false" customHeight="true" outlineLevel="0" collapsed="false">
      <c r="A24" s="102" t="n">
        <v>19</v>
      </c>
      <c r="B24" s="11" t="s">
        <v>80</v>
      </c>
      <c r="C24" s="52" t="n">
        <v>103773</v>
      </c>
      <c r="D24" s="52" t="n">
        <v>2223127</v>
      </c>
      <c r="E24" s="52" t="n">
        <v>8000638</v>
      </c>
      <c r="F24" s="52" t="n">
        <v>28783</v>
      </c>
      <c r="G24" s="52" t="n">
        <v>131575</v>
      </c>
      <c r="H24" s="52" t="n">
        <v>9904165</v>
      </c>
      <c r="I24" s="52" t="n">
        <v>0</v>
      </c>
      <c r="J24" s="52" t="n">
        <v>525955</v>
      </c>
      <c r="K24" s="53" t="n">
        <v>20918016</v>
      </c>
      <c r="L24" s="52" t="n">
        <v>9089659</v>
      </c>
      <c r="M24" s="52" t="n">
        <v>7579316</v>
      </c>
      <c r="N24" s="52" t="n">
        <v>6014952</v>
      </c>
      <c r="O24" s="52" t="n">
        <v>4621974</v>
      </c>
      <c r="P24" s="52" t="n">
        <v>0</v>
      </c>
      <c r="Q24" s="53" t="n">
        <v>27305901</v>
      </c>
      <c r="R24" s="52" t="n">
        <v>5581342.02</v>
      </c>
      <c r="S24" s="102" t="n">
        <v>19</v>
      </c>
    </row>
    <row r="25" customFormat="false" ht="11.25" hidden="false" customHeight="true" outlineLevel="0" collapsed="false">
      <c r="A25" s="102" t="n">
        <v>20</v>
      </c>
      <c r="B25" s="11" t="s">
        <v>81</v>
      </c>
      <c r="C25" s="52" t="n">
        <v>0</v>
      </c>
      <c r="D25" s="52" t="n">
        <v>0</v>
      </c>
      <c r="E25" s="52" t="n">
        <v>10106412</v>
      </c>
      <c r="F25" s="52" t="n">
        <v>280</v>
      </c>
      <c r="G25" s="52" t="n">
        <v>0</v>
      </c>
      <c r="H25" s="52" t="n">
        <v>7355608</v>
      </c>
      <c r="I25" s="52" t="n">
        <v>0</v>
      </c>
      <c r="J25" s="52" t="n">
        <v>1470989</v>
      </c>
      <c r="K25" s="53" t="n">
        <v>18933289</v>
      </c>
      <c r="L25" s="52" t="n">
        <v>1713680</v>
      </c>
      <c r="M25" s="52" t="n">
        <v>0</v>
      </c>
      <c r="N25" s="52" t="n">
        <v>1004494</v>
      </c>
      <c r="O25" s="52" t="n">
        <v>8289328</v>
      </c>
      <c r="P25" s="52" t="n">
        <v>0</v>
      </c>
      <c r="Q25" s="53" t="n">
        <v>11007502</v>
      </c>
      <c r="R25" s="52" t="n">
        <v>579466.52</v>
      </c>
      <c r="S25" s="102" t="n">
        <v>20</v>
      </c>
    </row>
    <row r="26" customFormat="false" ht="11.25" hidden="false" customHeight="true" outlineLevel="0" collapsed="false">
      <c r="A26" s="102" t="n">
        <v>21</v>
      </c>
      <c r="B26" s="11" t="s">
        <v>82</v>
      </c>
      <c r="C26" s="52" t="n">
        <v>36181</v>
      </c>
      <c r="D26" s="52" t="n">
        <v>0</v>
      </c>
      <c r="E26" s="52" t="n">
        <v>0</v>
      </c>
      <c r="F26" s="52" t="n">
        <v>13368</v>
      </c>
      <c r="G26" s="52" t="n">
        <v>0</v>
      </c>
      <c r="H26" s="52" t="n">
        <v>0</v>
      </c>
      <c r="I26" s="52" t="n">
        <v>0</v>
      </c>
      <c r="J26" s="52" t="n">
        <v>6550269</v>
      </c>
      <c r="K26" s="53" t="n">
        <v>6599818</v>
      </c>
      <c r="L26" s="52" t="n">
        <v>0</v>
      </c>
      <c r="M26" s="52" t="n">
        <v>258548</v>
      </c>
      <c r="N26" s="52" t="n">
        <v>1257297</v>
      </c>
      <c r="O26" s="52" t="n">
        <v>2536000</v>
      </c>
      <c r="P26" s="52" t="n">
        <v>0</v>
      </c>
      <c r="Q26" s="53" t="n">
        <v>4051845</v>
      </c>
      <c r="R26" s="52" t="n">
        <v>29453.88</v>
      </c>
      <c r="S26" s="102" t="n">
        <v>21</v>
      </c>
    </row>
    <row r="27" customFormat="false" ht="11.25" hidden="false" customHeight="true" outlineLevel="0" collapsed="false">
      <c r="A27" s="102" t="n">
        <v>22</v>
      </c>
      <c r="B27" s="11" t="s">
        <v>83</v>
      </c>
      <c r="C27" s="52" t="n">
        <v>0</v>
      </c>
      <c r="D27" s="52" t="n">
        <v>1091767</v>
      </c>
      <c r="E27" s="52" t="n">
        <v>0</v>
      </c>
      <c r="F27" s="52" t="n">
        <v>14689</v>
      </c>
      <c r="G27" s="52" t="n">
        <v>0</v>
      </c>
      <c r="H27" s="52" t="n">
        <v>1296918</v>
      </c>
      <c r="I27" s="52" t="n">
        <v>0</v>
      </c>
      <c r="J27" s="52" t="n">
        <v>20000</v>
      </c>
      <c r="K27" s="53" t="n">
        <v>2423374</v>
      </c>
      <c r="L27" s="52" t="n">
        <v>1296918</v>
      </c>
      <c r="M27" s="52" t="n">
        <v>0</v>
      </c>
      <c r="N27" s="52" t="n">
        <v>1176045</v>
      </c>
      <c r="O27" s="52" t="n">
        <v>0</v>
      </c>
      <c r="P27" s="52" t="n">
        <v>0</v>
      </c>
      <c r="Q27" s="53" t="n">
        <v>2472963</v>
      </c>
      <c r="R27" s="52" t="n">
        <v>2629814.03</v>
      </c>
      <c r="S27" s="102" t="n">
        <v>22</v>
      </c>
    </row>
    <row r="28" customFormat="false" ht="11.25" hidden="false" customHeight="true" outlineLevel="0" collapsed="false">
      <c r="A28" s="102" t="n">
        <v>23</v>
      </c>
      <c r="B28" s="11" t="s">
        <v>84</v>
      </c>
      <c r="C28" s="52" t="n">
        <v>4066248</v>
      </c>
      <c r="D28" s="52" t="n">
        <v>3336470</v>
      </c>
      <c r="E28" s="52" t="n">
        <v>61360802</v>
      </c>
      <c r="F28" s="52" t="n">
        <v>505541</v>
      </c>
      <c r="G28" s="52" t="n">
        <v>862409</v>
      </c>
      <c r="H28" s="52" t="n">
        <v>19212721</v>
      </c>
      <c r="I28" s="52" t="n">
        <v>0</v>
      </c>
      <c r="J28" s="52" t="n">
        <v>538500</v>
      </c>
      <c r="K28" s="53" t="n">
        <v>89882691</v>
      </c>
      <c r="L28" s="52" t="n">
        <v>4953892</v>
      </c>
      <c r="M28" s="52" t="n">
        <v>10932805</v>
      </c>
      <c r="N28" s="52" t="n">
        <v>45288959</v>
      </c>
      <c r="O28" s="52" t="n">
        <v>6418589</v>
      </c>
      <c r="P28" s="52" t="n">
        <v>782655</v>
      </c>
      <c r="Q28" s="53" t="n">
        <v>68376900</v>
      </c>
      <c r="R28" s="52" t="n">
        <v>20011135.82</v>
      </c>
      <c r="S28" s="102" t="n">
        <v>23</v>
      </c>
    </row>
    <row r="29" customFormat="false" ht="11.25" hidden="false" customHeight="true" outlineLevel="0" collapsed="false">
      <c r="A29" s="102" t="n">
        <v>24</v>
      </c>
      <c r="B29" s="11" t="s">
        <v>85</v>
      </c>
      <c r="C29" s="52" t="n">
        <v>0</v>
      </c>
      <c r="D29" s="52" t="n">
        <v>0</v>
      </c>
      <c r="E29" s="52" t="n">
        <v>87243314</v>
      </c>
      <c r="F29" s="52" t="n">
        <v>675758</v>
      </c>
      <c r="G29" s="52" t="n">
        <v>0</v>
      </c>
      <c r="H29" s="52" t="n">
        <v>0</v>
      </c>
      <c r="I29" s="52" t="n">
        <v>0</v>
      </c>
      <c r="J29" s="52" t="n">
        <v>15947744</v>
      </c>
      <c r="K29" s="53" t="n">
        <v>103866816</v>
      </c>
      <c r="L29" s="52" t="n">
        <v>3387182</v>
      </c>
      <c r="M29" s="52" t="n">
        <v>0</v>
      </c>
      <c r="N29" s="52" t="n">
        <v>97009825</v>
      </c>
      <c r="O29" s="52" t="n">
        <v>42689</v>
      </c>
      <c r="P29" s="52" t="n">
        <v>0</v>
      </c>
      <c r="Q29" s="53" t="n">
        <v>100439696</v>
      </c>
      <c r="R29" s="52" t="n">
        <v>11241777.5</v>
      </c>
      <c r="S29" s="102" t="n">
        <v>24</v>
      </c>
    </row>
    <row r="30" customFormat="false" ht="11.25" hidden="false" customHeight="true" outlineLevel="0" collapsed="false">
      <c r="A30" s="102" t="n">
        <v>25</v>
      </c>
      <c r="B30" s="11" t="s">
        <v>86</v>
      </c>
      <c r="C30" s="52" t="n">
        <v>15878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180377</v>
      </c>
      <c r="I30" s="52" t="n">
        <v>0</v>
      </c>
      <c r="J30" s="52" t="n">
        <v>0</v>
      </c>
      <c r="K30" s="53" t="n">
        <v>339161</v>
      </c>
      <c r="L30" s="52" t="n">
        <v>0</v>
      </c>
      <c r="M30" s="52" t="n">
        <v>0</v>
      </c>
      <c r="N30" s="52" t="n">
        <v>325335</v>
      </c>
      <c r="O30" s="52" t="n">
        <v>0</v>
      </c>
      <c r="P30" s="52" t="n">
        <v>0</v>
      </c>
      <c r="Q30" s="53" t="n">
        <v>325335</v>
      </c>
      <c r="R30" s="52" t="n">
        <v>243780.99</v>
      </c>
      <c r="S30" s="102" t="n">
        <v>25</v>
      </c>
    </row>
    <row r="31" customFormat="false" ht="11.25" hidden="false" customHeight="true" outlineLevel="0" collapsed="false">
      <c r="A31" s="102" t="n">
        <v>26</v>
      </c>
      <c r="B31" s="11" t="s">
        <v>87</v>
      </c>
      <c r="C31" s="52" t="n">
        <v>0</v>
      </c>
      <c r="D31" s="52" t="n">
        <v>976073</v>
      </c>
      <c r="E31" s="52" t="n">
        <v>0</v>
      </c>
      <c r="F31" s="52" t="n">
        <v>3941</v>
      </c>
      <c r="G31" s="52" t="n">
        <v>0</v>
      </c>
      <c r="H31" s="52" t="n">
        <v>0</v>
      </c>
      <c r="I31" s="52" t="n">
        <v>0</v>
      </c>
      <c r="J31" s="52" t="n">
        <v>294222</v>
      </c>
      <c r="K31" s="53" t="n">
        <v>1274236</v>
      </c>
      <c r="L31" s="52" t="n">
        <v>1057202</v>
      </c>
      <c r="M31" s="52" t="n">
        <v>201489</v>
      </c>
      <c r="N31" s="52" t="n">
        <v>759045</v>
      </c>
      <c r="O31" s="52" t="n">
        <v>0</v>
      </c>
      <c r="P31" s="52" t="n">
        <v>0</v>
      </c>
      <c r="Q31" s="53" t="n">
        <v>2017736</v>
      </c>
      <c r="R31" s="52" t="n">
        <v>435774.65</v>
      </c>
      <c r="S31" s="102" t="n">
        <v>26</v>
      </c>
    </row>
    <row r="32" customFormat="false" ht="11.25" hidden="false" customHeight="true" outlineLevel="0" collapsed="false">
      <c r="A32" s="102" t="n">
        <v>27</v>
      </c>
      <c r="B32" s="11" t="s">
        <v>88</v>
      </c>
      <c r="C32" s="52" t="n">
        <v>572780</v>
      </c>
      <c r="D32" s="52" t="n">
        <v>0</v>
      </c>
      <c r="E32" s="52" t="n">
        <v>161617</v>
      </c>
      <c r="F32" s="52" t="n">
        <v>4884</v>
      </c>
      <c r="G32" s="52" t="n">
        <v>0</v>
      </c>
      <c r="H32" s="52" t="n">
        <v>101110</v>
      </c>
      <c r="I32" s="52" t="n">
        <v>0</v>
      </c>
      <c r="J32" s="52" t="n">
        <v>82401</v>
      </c>
      <c r="K32" s="53" t="n">
        <v>922792</v>
      </c>
      <c r="L32" s="52" t="n">
        <v>0</v>
      </c>
      <c r="M32" s="52" t="n">
        <v>495805</v>
      </c>
      <c r="N32" s="52" t="n">
        <v>779551</v>
      </c>
      <c r="O32" s="52" t="n">
        <v>0</v>
      </c>
      <c r="P32" s="52" t="n">
        <v>0</v>
      </c>
      <c r="Q32" s="53" t="n">
        <v>1275356</v>
      </c>
      <c r="R32" s="52" t="n">
        <v>314213.22</v>
      </c>
      <c r="S32" s="102" t="n">
        <v>27</v>
      </c>
    </row>
    <row r="33" customFormat="false" ht="11.25" hidden="false" customHeight="true" outlineLevel="0" collapsed="false">
      <c r="A33" s="102" t="n">
        <v>28</v>
      </c>
      <c r="B33" s="11" t="s">
        <v>89</v>
      </c>
      <c r="C33" s="52" t="n">
        <v>2637197</v>
      </c>
      <c r="D33" s="52" t="n">
        <v>18544</v>
      </c>
      <c r="E33" s="52" t="n">
        <v>0</v>
      </c>
      <c r="F33" s="52" t="n">
        <v>46253</v>
      </c>
      <c r="G33" s="52" t="n">
        <v>0</v>
      </c>
      <c r="H33" s="52" t="n">
        <v>93637897</v>
      </c>
      <c r="I33" s="52" t="n">
        <v>0</v>
      </c>
      <c r="J33" s="52" t="n">
        <v>1719836</v>
      </c>
      <c r="K33" s="53" t="n">
        <v>98059727</v>
      </c>
      <c r="L33" s="52" t="n">
        <v>1058105</v>
      </c>
      <c r="M33" s="52" t="n">
        <v>290163</v>
      </c>
      <c r="N33" s="52" t="n">
        <v>24501023</v>
      </c>
      <c r="O33" s="52" t="n">
        <v>560000</v>
      </c>
      <c r="P33" s="52" t="n">
        <v>0</v>
      </c>
      <c r="Q33" s="53" t="n">
        <v>26409291</v>
      </c>
      <c r="R33" s="52" t="n">
        <v>3015330.28</v>
      </c>
      <c r="S33" s="102" t="n">
        <v>28</v>
      </c>
    </row>
    <row r="34" customFormat="false" ht="11.25" hidden="false" customHeight="true" outlineLevel="0" collapsed="false">
      <c r="A34" s="102" t="n">
        <v>29</v>
      </c>
      <c r="B34" s="11" t="s">
        <v>90</v>
      </c>
      <c r="C34" s="52" t="n">
        <v>0</v>
      </c>
      <c r="D34" s="52" t="n">
        <v>1786662</v>
      </c>
      <c r="E34" s="52" t="n">
        <v>0</v>
      </c>
      <c r="F34" s="52" t="n">
        <v>0</v>
      </c>
      <c r="G34" s="52" t="n">
        <v>0</v>
      </c>
      <c r="H34" s="52" t="n">
        <v>1483275</v>
      </c>
      <c r="I34" s="52" t="n">
        <v>0</v>
      </c>
      <c r="J34" s="52" t="n">
        <v>9800</v>
      </c>
      <c r="K34" s="53" t="n">
        <v>3279737</v>
      </c>
      <c r="L34" s="52" t="n">
        <v>0</v>
      </c>
      <c r="M34" s="52" t="n">
        <v>3015694</v>
      </c>
      <c r="N34" s="52" t="n">
        <v>264043</v>
      </c>
      <c r="O34" s="52" t="n">
        <v>0</v>
      </c>
      <c r="P34" s="52" t="n">
        <v>0</v>
      </c>
      <c r="Q34" s="53" t="n">
        <v>3279737</v>
      </c>
      <c r="R34" s="52" t="n">
        <v>1375088.33</v>
      </c>
      <c r="S34" s="102" t="n">
        <v>29</v>
      </c>
    </row>
    <row r="35" customFormat="false" ht="11.25" hidden="false" customHeight="true" outlineLevel="0" collapsed="false">
      <c r="A35" s="102" t="n">
        <v>30</v>
      </c>
      <c r="B35" s="11" t="s">
        <v>91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3" t="n">
        <v>0</v>
      </c>
      <c r="R35" s="52" t="n">
        <v>4173352.2</v>
      </c>
      <c r="S35" s="102" t="n">
        <v>30</v>
      </c>
    </row>
    <row r="36" customFormat="false" ht="11.25" hidden="false" customHeight="true" outlineLevel="0" collapsed="false">
      <c r="A36" s="102" t="n">
        <v>31</v>
      </c>
      <c r="B36" s="11" t="s">
        <v>92</v>
      </c>
      <c r="C36" s="52" t="n">
        <v>2222150</v>
      </c>
      <c r="D36" s="52" t="n">
        <v>2012082</v>
      </c>
      <c r="E36" s="52" t="n">
        <v>11820000</v>
      </c>
      <c r="F36" s="52" t="n">
        <v>34154</v>
      </c>
      <c r="G36" s="52" t="n">
        <v>0</v>
      </c>
      <c r="H36" s="52" t="n">
        <v>1758347</v>
      </c>
      <c r="I36" s="52" t="n">
        <v>0</v>
      </c>
      <c r="J36" s="52" t="n">
        <v>4424787</v>
      </c>
      <c r="K36" s="53" t="n">
        <v>22271520</v>
      </c>
      <c r="L36" s="52" t="n">
        <v>4652034</v>
      </c>
      <c r="M36" s="52" t="n">
        <v>7662344</v>
      </c>
      <c r="N36" s="52" t="n">
        <v>11361400</v>
      </c>
      <c r="O36" s="52" t="n">
        <v>364967</v>
      </c>
      <c r="P36" s="52" t="n">
        <v>0</v>
      </c>
      <c r="Q36" s="53" t="n">
        <v>24040745</v>
      </c>
      <c r="R36" s="52" t="n">
        <v>4469094.54</v>
      </c>
      <c r="S36" s="102" t="n">
        <v>31</v>
      </c>
    </row>
    <row r="37" customFormat="false" ht="11.25" hidden="false" customHeight="true" outlineLevel="0" collapsed="false">
      <c r="A37" s="102" t="n">
        <v>32</v>
      </c>
      <c r="B37" s="11" t="s">
        <v>93</v>
      </c>
      <c r="C37" s="52" t="n">
        <v>11779</v>
      </c>
      <c r="D37" s="52" t="n">
        <v>215553</v>
      </c>
      <c r="E37" s="52" t="n">
        <v>7275000</v>
      </c>
      <c r="F37" s="52" t="n">
        <v>937</v>
      </c>
      <c r="G37" s="52" t="n">
        <v>0</v>
      </c>
      <c r="H37" s="52" t="n">
        <v>1773406</v>
      </c>
      <c r="I37" s="52" t="n">
        <v>0</v>
      </c>
      <c r="J37" s="52" t="n">
        <v>21067</v>
      </c>
      <c r="K37" s="53" t="n">
        <v>9297742</v>
      </c>
      <c r="L37" s="52" t="n">
        <v>4297458</v>
      </c>
      <c r="M37" s="52" t="n">
        <v>269142</v>
      </c>
      <c r="N37" s="52" t="n">
        <v>752678</v>
      </c>
      <c r="O37" s="52" t="n">
        <v>0</v>
      </c>
      <c r="P37" s="52" t="n">
        <v>0</v>
      </c>
      <c r="Q37" s="53" t="n">
        <v>5319278</v>
      </c>
      <c r="R37" s="52" t="n">
        <v>593585.54</v>
      </c>
      <c r="S37" s="102" t="n">
        <v>32</v>
      </c>
    </row>
    <row r="38" customFormat="false" ht="11.25" hidden="false" customHeight="true" outlineLevel="0" collapsed="false">
      <c r="A38" s="102" t="n">
        <v>33</v>
      </c>
      <c r="B38" s="11" t="s">
        <v>94</v>
      </c>
      <c r="C38" s="52" t="n">
        <v>554805</v>
      </c>
      <c r="D38" s="52" t="n">
        <v>202898</v>
      </c>
      <c r="E38" s="52" t="n">
        <v>0</v>
      </c>
      <c r="F38" s="52" t="n">
        <v>5581</v>
      </c>
      <c r="G38" s="52" t="n">
        <v>0</v>
      </c>
      <c r="H38" s="52" t="n">
        <v>302035</v>
      </c>
      <c r="I38" s="52" t="n">
        <v>0</v>
      </c>
      <c r="J38" s="52" t="n">
        <v>0</v>
      </c>
      <c r="K38" s="53" t="n">
        <v>1065319</v>
      </c>
      <c r="L38" s="52" t="n">
        <v>351600</v>
      </c>
      <c r="M38" s="52" t="n">
        <v>865956</v>
      </c>
      <c r="N38" s="52" t="n">
        <v>995974</v>
      </c>
      <c r="O38" s="52" t="n">
        <v>1213197</v>
      </c>
      <c r="P38" s="52" t="n">
        <v>0</v>
      </c>
      <c r="Q38" s="53" t="n">
        <v>3426727</v>
      </c>
      <c r="R38" s="52" t="n">
        <v>450248.47</v>
      </c>
      <c r="S38" s="102" t="n">
        <v>33</v>
      </c>
    </row>
    <row r="39" customFormat="false" ht="11.25" hidden="false" customHeight="true" outlineLevel="0" collapsed="false">
      <c r="A39" s="102" t="n">
        <v>34</v>
      </c>
      <c r="B39" s="11" t="s">
        <v>95</v>
      </c>
      <c r="C39" s="52" t="n">
        <v>1364305</v>
      </c>
      <c r="D39" s="52" t="n">
        <v>183566</v>
      </c>
      <c r="E39" s="52" t="n">
        <v>36017000</v>
      </c>
      <c r="F39" s="52" t="n">
        <v>22</v>
      </c>
      <c r="G39" s="52" t="n">
        <v>0</v>
      </c>
      <c r="H39" s="52" t="n">
        <v>5296000</v>
      </c>
      <c r="I39" s="52" t="n">
        <v>0</v>
      </c>
      <c r="J39" s="52" t="n">
        <v>8736</v>
      </c>
      <c r="K39" s="53" t="n">
        <v>42869629</v>
      </c>
      <c r="L39" s="52" t="n">
        <v>10449077</v>
      </c>
      <c r="M39" s="52" t="n">
        <v>2021230</v>
      </c>
      <c r="N39" s="52" t="n">
        <v>34653652</v>
      </c>
      <c r="O39" s="52" t="n">
        <v>0</v>
      </c>
      <c r="P39" s="52" t="n">
        <v>0</v>
      </c>
      <c r="Q39" s="53" t="n">
        <v>47123959</v>
      </c>
      <c r="R39" s="52" t="n">
        <v>1429625</v>
      </c>
      <c r="S39" s="102" t="n">
        <v>34</v>
      </c>
    </row>
    <row r="40" customFormat="false" ht="11.25" hidden="false" customHeight="true" outlineLevel="0" collapsed="false">
      <c r="A40" s="102" t="n">
        <v>35</v>
      </c>
      <c r="B40" s="11" t="s">
        <v>96</v>
      </c>
      <c r="C40" s="52" t="n">
        <v>11154341</v>
      </c>
      <c r="D40" s="52" t="n">
        <v>11372124</v>
      </c>
      <c r="E40" s="52" t="n">
        <v>126511352</v>
      </c>
      <c r="F40" s="52" t="n">
        <v>413764</v>
      </c>
      <c r="G40" s="52" t="n">
        <v>7852038</v>
      </c>
      <c r="H40" s="52" t="n">
        <v>64450004</v>
      </c>
      <c r="I40" s="52" t="n">
        <v>27041</v>
      </c>
      <c r="J40" s="52" t="n">
        <v>959173</v>
      </c>
      <c r="K40" s="53" t="n">
        <v>222739837</v>
      </c>
      <c r="L40" s="52" t="n">
        <v>34817178</v>
      </c>
      <c r="M40" s="52" t="n">
        <v>59830238</v>
      </c>
      <c r="N40" s="52" t="n">
        <v>84115792</v>
      </c>
      <c r="O40" s="52" t="n">
        <v>1565467</v>
      </c>
      <c r="P40" s="52" t="n">
        <v>0</v>
      </c>
      <c r="Q40" s="53" t="n">
        <v>180328675</v>
      </c>
      <c r="R40" s="52" t="n">
        <v>54537388.11</v>
      </c>
      <c r="S40" s="102" t="n">
        <v>35</v>
      </c>
    </row>
    <row r="41" customFormat="false" ht="11.25" hidden="false" customHeight="true" outlineLevel="0" collapsed="false">
      <c r="A41" s="102" t="n">
        <v>36</v>
      </c>
      <c r="B41" s="11" t="s">
        <v>97</v>
      </c>
      <c r="C41" s="52" t="n">
        <v>595954</v>
      </c>
      <c r="D41" s="52" t="n">
        <v>877207</v>
      </c>
      <c r="E41" s="52" t="n">
        <v>0</v>
      </c>
      <c r="F41" s="52" t="n">
        <v>2734</v>
      </c>
      <c r="G41" s="52" t="n">
        <v>0</v>
      </c>
      <c r="H41" s="52" t="n">
        <v>0</v>
      </c>
      <c r="I41" s="52" t="n">
        <v>0</v>
      </c>
      <c r="J41" s="52" t="n">
        <v>126428</v>
      </c>
      <c r="K41" s="53" t="n">
        <v>1602323</v>
      </c>
      <c r="L41" s="52" t="n">
        <v>0</v>
      </c>
      <c r="M41" s="52" t="n">
        <v>0</v>
      </c>
      <c r="N41" s="52" t="n">
        <v>0</v>
      </c>
      <c r="O41" s="52" t="n">
        <v>3011862</v>
      </c>
      <c r="P41" s="52" t="n">
        <v>0</v>
      </c>
      <c r="Q41" s="53" t="n">
        <v>3011862</v>
      </c>
      <c r="R41" s="52" t="n">
        <v>1585638.13</v>
      </c>
      <c r="S41" s="102" t="n">
        <v>36</v>
      </c>
    </row>
    <row r="42" customFormat="false" ht="11.25" hidden="false" customHeight="true" outlineLevel="0" collapsed="false">
      <c r="A42" s="102" t="n">
        <v>37</v>
      </c>
      <c r="B42" s="11" t="s">
        <v>98</v>
      </c>
      <c r="C42" s="52" t="n">
        <v>0</v>
      </c>
      <c r="D42" s="52" t="n">
        <v>0</v>
      </c>
      <c r="E42" s="52" t="n">
        <v>5226264</v>
      </c>
      <c r="F42" s="52" t="n">
        <v>6715</v>
      </c>
      <c r="G42" s="52" t="n">
        <v>0</v>
      </c>
      <c r="H42" s="52" t="n">
        <v>14</v>
      </c>
      <c r="I42" s="52" t="n">
        <v>0</v>
      </c>
      <c r="J42" s="52" t="n">
        <v>0</v>
      </c>
      <c r="K42" s="53" t="n">
        <v>5232993</v>
      </c>
      <c r="L42" s="52" t="n">
        <v>1412480</v>
      </c>
      <c r="M42" s="52" t="n">
        <v>636122</v>
      </c>
      <c r="N42" s="52" t="n">
        <v>2593013</v>
      </c>
      <c r="O42" s="52" t="n">
        <v>0</v>
      </c>
      <c r="P42" s="52" t="n">
        <v>0</v>
      </c>
      <c r="Q42" s="53" t="n">
        <v>4641615</v>
      </c>
      <c r="R42" s="52" t="n">
        <v>476321.61</v>
      </c>
      <c r="S42" s="102" t="n">
        <v>37</v>
      </c>
    </row>
    <row r="43" customFormat="false" ht="11.25" hidden="false" customHeight="true" outlineLevel="0" collapsed="false">
      <c r="A43" s="103" t="n">
        <v>38</v>
      </c>
      <c r="B43" s="11" t="s">
        <v>99</v>
      </c>
      <c r="C43" s="56" t="n">
        <v>1104670</v>
      </c>
      <c r="D43" s="56" t="n">
        <v>100859</v>
      </c>
      <c r="E43" s="56" t="n">
        <v>20183567</v>
      </c>
      <c r="F43" s="56" t="n">
        <v>11156</v>
      </c>
      <c r="G43" s="56" t="n">
        <v>0</v>
      </c>
      <c r="H43" s="56" t="n">
        <v>1405000</v>
      </c>
      <c r="I43" s="56" t="n">
        <v>0</v>
      </c>
      <c r="J43" s="56" t="n">
        <v>174806</v>
      </c>
      <c r="K43" s="57" t="n">
        <v>22980058</v>
      </c>
      <c r="L43" s="56" t="n">
        <v>896843</v>
      </c>
      <c r="M43" s="56" t="n">
        <v>4110434</v>
      </c>
      <c r="N43" s="56" t="n">
        <v>568074</v>
      </c>
      <c r="O43" s="56" t="n">
        <v>0</v>
      </c>
      <c r="P43" s="56" t="n">
        <v>0</v>
      </c>
      <c r="Q43" s="57" t="n">
        <v>5575351</v>
      </c>
      <c r="R43" s="56" t="n">
        <v>749579.16</v>
      </c>
      <c r="S43" s="103" t="n">
        <v>38</v>
      </c>
    </row>
    <row r="44" customFormat="false" ht="11.25" hidden="false" customHeight="true" outlineLevel="0" collapsed="false">
      <c r="A44" s="103" t="n">
        <v>38</v>
      </c>
      <c r="B44" s="104" t="s">
        <v>100</v>
      </c>
      <c r="C44" s="60" t="n">
        <v>50605653</v>
      </c>
      <c r="D44" s="60" t="n">
        <v>61205409</v>
      </c>
      <c r="E44" s="60" t="n">
        <v>514033901</v>
      </c>
      <c r="F44" s="60" t="n">
        <v>2861310</v>
      </c>
      <c r="G44" s="60" t="n">
        <v>10143407</v>
      </c>
      <c r="H44" s="60" t="n">
        <v>314894584</v>
      </c>
      <c r="I44" s="60" t="n">
        <v>868271</v>
      </c>
      <c r="J44" s="60" t="n">
        <v>52186177</v>
      </c>
      <c r="K44" s="60" t="n">
        <v>1006798712</v>
      </c>
      <c r="L44" s="60" t="n">
        <v>141128902</v>
      </c>
      <c r="M44" s="60" t="n">
        <v>159082947</v>
      </c>
      <c r="N44" s="60" t="n">
        <v>490907400</v>
      </c>
      <c r="O44" s="60" t="n">
        <v>80593180</v>
      </c>
      <c r="P44" s="60" t="n">
        <v>782655</v>
      </c>
      <c r="Q44" s="60" t="n">
        <v>872495084</v>
      </c>
      <c r="R44" s="60" t="n">
        <v>217595746.7</v>
      </c>
      <c r="S44" s="103" t="n">
        <v>38</v>
      </c>
    </row>
    <row r="45" customFormat="false" ht="9.7" hidden="false" customHeight="true" outlineLevel="0" collapsed="false">
      <c r="A45" s="26"/>
      <c r="B45" s="1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9.7" hidden="false" customHeight="true" outlineLevel="0" collapsed="false">
      <c r="A46" s="26"/>
      <c r="B46" s="1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9.7" hidden="false" customHeight="true" outlineLevel="0" collapsed="false">
      <c r="A47" s="26"/>
      <c r="B47" s="1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6" customFormat="true" ht="10.55" hidden="false" customHeight="true" outlineLevel="0" collapsed="false">
      <c r="A48" s="26"/>
      <c r="B48" s="1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0"/>
    </row>
  </sheetData>
  <mergeCells count="2">
    <mergeCell ref="C4:K4"/>
    <mergeCell ref="L4:Q4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4.45"/>
    <col collapsed="false" customWidth="true" hidden="false" outlineLevel="0" max="4" min="3" style="0" width="12.7"/>
    <col collapsed="false" customWidth="true" hidden="false" outlineLevel="0" max="5" min="5" style="0" width="15.47"/>
    <col collapsed="false" customWidth="true" hidden="false" outlineLevel="0" max="6" min="6" style="0" width="14.16"/>
    <col collapsed="false" customWidth="true" hidden="false" outlineLevel="0" max="7" min="7" style="0" width="12.7"/>
    <col collapsed="false" customWidth="true" hidden="false" outlineLevel="0" max="8" min="8" style="0" width="14.01"/>
    <col collapsed="false" customWidth="true" hidden="false" outlineLevel="0" max="9" min="9" style="0" width="12.4"/>
    <col collapsed="false" customWidth="true" hidden="false" outlineLevel="0" max="10" min="10" style="0" width="12.7"/>
    <col collapsed="false" customWidth="true" hidden="false" outlineLevel="0" max="11" min="11" style="0" width="15.47"/>
    <col collapsed="false" customWidth="true" hidden="false" outlineLevel="0" max="12" min="12" style="0" width="14.16"/>
    <col collapsed="false" customWidth="true" hidden="false" outlineLevel="0" max="13" min="13" style="0" width="12.7"/>
    <col collapsed="false" customWidth="true" hidden="false" outlineLevel="0" max="15" min="14" style="0" width="14.01"/>
    <col collapsed="false" customWidth="true" hidden="false" outlineLevel="0" max="16" min="16" style="0" width="12.11"/>
    <col collapsed="false" customWidth="true" hidden="false" outlineLevel="0" max="17" min="17" style="0" width="15.47"/>
    <col collapsed="false" customWidth="true" hidden="false" outlineLevel="0" max="18" min="18" style="0" width="17.08"/>
    <col collapsed="false" customWidth="true" hidden="false" outlineLevel="0" max="19" min="19" style="0" width="3.93"/>
  </cols>
  <sheetData>
    <row r="1" customFormat="false" ht="11.1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7"/>
      <c r="T1" s="6"/>
    </row>
    <row r="2" customFormat="false" ht="11.1" hidden="false" customHeight="false" outlineLevel="0" collapsed="false">
      <c r="A2" s="126" t="s">
        <v>339</v>
      </c>
      <c r="B2" s="7"/>
      <c r="C2" s="7"/>
      <c r="D2" s="7"/>
      <c r="E2" s="7"/>
      <c r="F2" s="7"/>
      <c r="G2" s="7"/>
      <c r="H2" s="7"/>
      <c r="I2" s="7"/>
      <c r="J2" s="92"/>
      <c r="K2" s="8"/>
      <c r="L2" s="7"/>
      <c r="M2" s="7"/>
      <c r="N2" s="7"/>
      <c r="O2" s="7"/>
      <c r="P2" s="7"/>
      <c r="Q2" s="7"/>
      <c r="R2" s="14"/>
      <c r="S2" s="8"/>
      <c r="T2" s="6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7"/>
      <c r="G3" s="7"/>
      <c r="H3" s="7"/>
      <c r="I3" s="7"/>
      <c r="J3" s="92"/>
      <c r="K3" s="8"/>
      <c r="L3" s="7"/>
      <c r="M3" s="7"/>
      <c r="N3" s="7"/>
      <c r="O3" s="7"/>
      <c r="P3" s="7"/>
      <c r="Q3" s="7"/>
      <c r="R3" s="13" t="s">
        <v>340</v>
      </c>
      <c r="S3" s="8"/>
      <c r="T3" s="6"/>
    </row>
    <row r="4" customFormat="false" ht="39.9" hidden="false" customHeight="false" outlineLevel="0" collapsed="false">
      <c r="A4" s="11"/>
      <c r="B4" s="11"/>
      <c r="C4" s="13" t="s">
        <v>341</v>
      </c>
      <c r="D4" s="13"/>
      <c r="E4" s="13"/>
      <c r="F4" s="13"/>
      <c r="G4" s="13"/>
      <c r="H4" s="13"/>
      <c r="I4" s="13"/>
      <c r="J4" s="13"/>
      <c r="K4" s="13"/>
      <c r="L4" s="13" t="s">
        <v>342</v>
      </c>
      <c r="M4" s="13"/>
      <c r="N4" s="13"/>
      <c r="O4" s="13"/>
      <c r="P4" s="13"/>
      <c r="Q4" s="13"/>
      <c r="R4" s="131" t="s">
        <v>343</v>
      </c>
      <c r="S4" s="11"/>
      <c r="T4" s="5"/>
    </row>
    <row r="5" customFormat="false" ht="39.9" hidden="false" customHeight="false" outlineLevel="0" collapsed="false">
      <c r="A5" s="13" t="s">
        <v>48</v>
      </c>
      <c r="B5" s="13" t="s">
        <v>50</v>
      </c>
      <c r="C5" s="131" t="s">
        <v>344</v>
      </c>
      <c r="D5" s="131" t="s">
        <v>345</v>
      </c>
      <c r="E5" s="131" t="s">
        <v>346</v>
      </c>
      <c r="F5" s="131" t="s">
        <v>347</v>
      </c>
      <c r="G5" s="131" t="s">
        <v>348</v>
      </c>
      <c r="H5" s="131" t="s">
        <v>349</v>
      </c>
      <c r="I5" s="131" t="s">
        <v>350</v>
      </c>
      <c r="J5" s="131" t="s">
        <v>351</v>
      </c>
      <c r="K5" s="131" t="s">
        <v>352</v>
      </c>
      <c r="L5" s="131" t="s">
        <v>353</v>
      </c>
      <c r="M5" s="131" t="s">
        <v>354</v>
      </c>
      <c r="N5" s="131" t="s">
        <v>355</v>
      </c>
      <c r="O5" s="131" t="s">
        <v>356</v>
      </c>
      <c r="P5" s="131" t="s">
        <v>357</v>
      </c>
      <c r="Q5" s="131" t="s">
        <v>358</v>
      </c>
      <c r="R5" s="13" t="s">
        <v>359</v>
      </c>
      <c r="S5" s="13" t="s">
        <v>48</v>
      </c>
      <c r="T5" s="5"/>
    </row>
    <row r="6" customFormat="false" ht="10" hidden="false" customHeight="false" outlineLevel="0" collapsed="false">
      <c r="A6" s="102" t="n">
        <v>1</v>
      </c>
      <c r="B6" s="96" t="s">
        <v>101</v>
      </c>
      <c r="C6" s="50" t="n">
        <v>863593</v>
      </c>
      <c r="D6" s="50" t="n">
        <v>294446</v>
      </c>
      <c r="E6" s="50" t="n">
        <v>4040073</v>
      </c>
      <c r="F6" s="50" t="n">
        <v>4517</v>
      </c>
      <c r="G6" s="50" t="n">
        <v>0</v>
      </c>
      <c r="H6" s="50" t="n">
        <v>1016145</v>
      </c>
      <c r="I6" s="50" t="n">
        <v>0</v>
      </c>
      <c r="J6" s="50" t="n">
        <v>135515</v>
      </c>
      <c r="K6" s="51" t="n">
        <v>6354289</v>
      </c>
      <c r="L6" s="50" t="n">
        <v>0</v>
      </c>
      <c r="M6" s="50" t="n">
        <v>0</v>
      </c>
      <c r="N6" s="50" t="n">
        <v>2962913</v>
      </c>
      <c r="O6" s="50" t="n">
        <v>0</v>
      </c>
      <c r="P6" s="50" t="n">
        <v>0</v>
      </c>
      <c r="Q6" s="51" t="n">
        <v>2962913</v>
      </c>
      <c r="R6" s="50" t="n">
        <v>4900568.41</v>
      </c>
      <c r="S6" s="102" t="n">
        <v>1</v>
      </c>
    </row>
    <row r="7" customFormat="false" ht="10" hidden="false" customHeight="false" outlineLevel="0" collapsed="false">
      <c r="A7" s="102" t="n">
        <v>2</v>
      </c>
      <c r="B7" s="96" t="s">
        <v>102</v>
      </c>
      <c r="C7" s="52" t="n">
        <v>1872700</v>
      </c>
      <c r="D7" s="52" t="n">
        <v>175958</v>
      </c>
      <c r="E7" s="52" t="n">
        <v>34306620</v>
      </c>
      <c r="F7" s="52" t="n">
        <v>31535</v>
      </c>
      <c r="G7" s="52" t="n">
        <v>0</v>
      </c>
      <c r="H7" s="52" t="n">
        <v>0</v>
      </c>
      <c r="I7" s="52" t="n">
        <v>0</v>
      </c>
      <c r="J7" s="52" t="n">
        <v>303317</v>
      </c>
      <c r="K7" s="53" t="n">
        <v>36690130</v>
      </c>
      <c r="L7" s="52" t="n">
        <v>9218882</v>
      </c>
      <c r="M7" s="52" t="n">
        <v>0</v>
      </c>
      <c r="N7" s="52" t="n">
        <v>16440284</v>
      </c>
      <c r="O7" s="52" t="n">
        <v>0</v>
      </c>
      <c r="P7" s="52" t="n">
        <v>0</v>
      </c>
      <c r="Q7" s="53" t="n">
        <v>25659166</v>
      </c>
      <c r="R7" s="52" t="n">
        <v>8850760.54</v>
      </c>
      <c r="S7" s="102" t="n">
        <v>2</v>
      </c>
    </row>
    <row r="8" customFormat="false" ht="10" hidden="false" customHeight="false" outlineLevel="0" collapsed="false">
      <c r="A8" s="102" t="n">
        <v>3</v>
      </c>
      <c r="B8" s="96" t="s">
        <v>10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4974279</v>
      </c>
      <c r="I8" s="52" t="n">
        <v>0</v>
      </c>
      <c r="J8" s="52" t="n">
        <v>0</v>
      </c>
      <c r="K8" s="53" t="n">
        <v>4974279</v>
      </c>
      <c r="L8" s="52" t="n">
        <v>4624911</v>
      </c>
      <c r="M8" s="52" t="n">
        <v>0</v>
      </c>
      <c r="N8" s="52" t="n">
        <v>349368</v>
      </c>
      <c r="O8" s="52" t="n">
        <v>0</v>
      </c>
      <c r="P8" s="52" t="n">
        <v>0</v>
      </c>
      <c r="Q8" s="53" t="n">
        <v>4974279</v>
      </c>
      <c r="R8" s="52" t="n">
        <v>489597.55</v>
      </c>
      <c r="S8" s="102" t="n">
        <v>3</v>
      </c>
    </row>
    <row r="9" customFormat="false" ht="10" hidden="false" customHeight="false" outlineLevel="0" collapsed="false">
      <c r="A9" s="102" t="n">
        <v>4</v>
      </c>
      <c r="B9" s="96" t="s">
        <v>104</v>
      </c>
      <c r="C9" s="52" t="n">
        <v>0</v>
      </c>
      <c r="D9" s="52" t="n">
        <v>0</v>
      </c>
      <c r="E9" s="52" t="n">
        <v>0</v>
      </c>
      <c r="F9" s="52" t="n">
        <v>404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404</v>
      </c>
      <c r="L9" s="52" t="n">
        <v>47228</v>
      </c>
      <c r="M9" s="52" t="n">
        <v>0</v>
      </c>
      <c r="N9" s="52" t="n">
        <v>566061</v>
      </c>
      <c r="O9" s="52" t="n">
        <v>0</v>
      </c>
      <c r="P9" s="52" t="n">
        <v>103938</v>
      </c>
      <c r="Q9" s="53" t="n">
        <v>717227</v>
      </c>
      <c r="R9" s="52" t="n">
        <v>1947349.17</v>
      </c>
      <c r="S9" s="102" t="n">
        <v>4</v>
      </c>
    </row>
    <row r="10" customFormat="false" ht="10" hidden="false" customHeight="false" outlineLevel="0" collapsed="false">
      <c r="A10" s="102" t="n">
        <v>5</v>
      </c>
      <c r="B10" s="96" t="s">
        <v>105</v>
      </c>
      <c r="C10" s="52" t="n">
        <v>0</v>
      </c>
      <c r="D10" s="52" t="n">
        <v>1000885</v>
      </c>
      <c r="E10" s="52" t="n">
        <v>0</v>
      </c>
      <c r="F10" s="52" t="n">
        <v>7450</v>
      </c>
      <c r="G10" s="52" t="n">
        <v>0</v>
      </c>
      <c r="H10" s="52" t="n">
        <v>3085422</v>
      </c>
      <c r="I10" s="52" t="n">
        <v>0</v>
      </c>
      <c r="J10" s="52" t="n">
        <v>24107</v>
      </c>
      <c r="K10" s="53" t="n">
        <v>4117864</v>
      </c>
      <c r="L10" s="52" t="n">
        <v>576909</v>
      </c>
      <c r="M10" s="52" t="n">
        <v>0</v>
      </c>
      <c r="N10" s="52" t="n">
        <v>3540955</v>
      </c>
      <c r="O10" s="52" t="n">
        <v>0</v>
      </c>
      <c r="P10" s="52" t="n">
        <v>0</v>
      </c>
      <c r="Q10" s="53" t="n">
        <v>4117864</v>
      </c>
      <c r="R10" s="52" t="n">
        <v>5800582.83</v>
      </c>
      <c r="S10" s="102" t="n">
        <v>5</v>
      </c>
    </row>
    <row r="11" customFormat="false" ht="10" hidden="false" customHeight="false" outlineLevel="0" collapsed="false">
      <c r="A11" s="102" t="n">
        <v>6</v>
      </c>
      <c r="B11" s="96" t="s">
        <v>106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532777</v>
      </c>
      <c r="I11" s="52" t="n">
        <v>0</v>
      </c>
      <c r="J11" s="52" t="n">
        <v>0</v>
      </c>
      <c r="K11" s="53" t="n">
        <v>532777</v>
      </c>
      <c r="L11" s="52" t="n">
        <v>104611</v>
      </c>
      <c r="M11" s="52" t="n">
        <v>0</v>
      </c>
      <c r="N11" s="52" t="n">
        <v>428166</v>
      </c>
      <c r="O11" s="52" t="n">
        <v>0</v>
      </c>
      <c r="P11" s="52" t="n">
        <v>0</v>
      </c>
      <c r="Q11" s="53" t="n">
        <v>532777</v>
      </c>
      <c r="R11" s="52" t="n">
        <v>261614.62</v>
      </c>
      <c r="S11" s="102" t="n">
        <v>6</v>
      </c>
    </row>
    <row r="12" customFormat="false" ht="10" hidden="false" customHeight="false" outlineLevel="0" collapsed="false">
      <c r="A12" s="102" t="n">
        <v>7</v>
      </c>
      <c r="B12" s="96" t="s">
        <v>107</v>
      </c>
      <c r="C12" s="52" t="n">
        <v>28905752</v>
      </c>
      <c r="D12" s="52" t="n">
        <v>186368</v>
      </c>
      <c r="E12" s="52" t="n">
        <v>68872833</v>
      </c>
      <c r="F12" s="52" t="n">
        <v>237011</v>
      </c>
      <c r="G12" s="52" t="n">
        <v>0</v>
      </c>
      <c r="H12" s="52" t="n">
        <v>32839124</v>
      </c>
      <c r="I12" s="52" t="n">
        <v>0</v>
      </c>
      <c r="J12" s="52" t="n">
        <v>7688869</v>
      </c>
      <c r="K12" s="53" t="n">
        <v>138729957</v>
      </c>
      <c r="L12" s="52" t="n">
        <v>38402783</v>
      </c>
      <c r="M12" s="52" t="n">
        <v>7367722</v>
      </c>
      <c r="N12" s="52" t="n">
        <v>88755948</v>
      </c>
      <c r="O12" s="52" t="n">
        <v>4203504</v>
      </c>
      <c r="P12" s="52" t="n">
        <v>0</v>
      </c>
      <c r="Q12" s="53" t="n">
        <v>138729957</v>
      </c>
      <c r="R12" s="52" t="n">
        <v>44419697.41</v>
      </c>
      <c r="S12" s="102" t="n">
        <v>7</v>
      </c>
    </row>
    <row r="13" customFormat="false" ht="10" hidden="false" customHeight="false" outlineLevel="0" collapsed="false">
      <c r="A13" s="102" t="n">
        <v>8</v>
      </c>
      <c r="B13" s="96" t="s">
        <v>108</v>
      </c>
      <c r="C13" s="52" t="n">
        <v>6184957</v>
      </c>
      <c r="D13" s="52" t="n">
        <v>713221</v>
      </c>
      <c r="E13" s="52" t="n">
        <v>691882</v>
      </c>
      <c r="F13" s="52" t="n">
        <v>7666</v>
      </c>
      <c r="G13" s="52" t="n">
        <v>0</v>
      </c>
      <c r="H13" s="52" t="n">
        <v>5761390</v>
      </c>
      <c r="I13" s="52" t="n">
        <v>0</v>
      </c>
      <c r="J13" s="52" t="n">
        <v>708086</v>
      </c>
      <c r="K13" s="53" t="n">
        <v>14067202</v>
      </c>
      <c r="L13" s="52" t="n">
        <v>528481</v>
      </c>
      <c r="M13" s="52" t="n">
        <v>8059474</v>
      </c>
      <c r="N13" s="52" t="n">
        <v>3424681</v>
      </c>
      <c r="O13" s="52" t="n">
        <v>1424216</v>
      </c>
      <c r="P13" s="52" t="n">
        <v>0</v>
      </c>
      <c r="Q13" s="53" t="n">
        <v>13436852</v>
      </c>
      <c r="R13" s="52" t="n">
        <v>8050709.51</v>
      </c>
      <c r="S13" s="102" t="n">
        <v>8</v>
      </c>
    </row>
    <row r="14" customFormat="false" ht="10" hidden="false" customHeight="false" outlineLevel="0" collapsed="false">
      <c r="A14" s="102" t="n">
        <v>9</v>
      </c>
      <c r="B14" s="96" t="s">
        <v>109</v>
      </c>
      <c r="C14" s="52" t="n">
        <v>0</v>
      </c>
      <c r="D14" s="52" t="n">
        <v>164892</v>
      </c>
      <c r="E14" s="52" t="n">
        <v>0</v>
      </c>
      <c r="F14" s="52" t="n">
        <v>0</v>
      </c>
      <c r="G14" s="52" t="n">
        <v>0</v>
      </c>
      <c r="H14" s="52" t="n">
        <v>24734</v>
      </c>
      <c r="I14" s="52" t="n">
        <v>0</v>
      </c>
      <c r="J14" s="52" t="n">
        <v>0</v>
      </c>
      <c r="K14" s="53" t="n">
        <v>189626</v>
      </c>
      <c r="L14" s="52" t="n">
        <v>0</v>
      </c>
      <c r="M14" s="52" t="n">
        <v>0</v>
      </c>
      <c r="N14" s="52" t="n">
        <v>189626</v>
      </c>
      <c r="O14" s="52" t="n">
        <v>0</v>
      </c>
      <c r="P14" s="52" t="n">
        <v>0</v>
      </c>
      <c r="Q14" s="53" t="n">
        <v>189626</v>
      </c>
      <c r="R14" s="52" t="n">
        <v>831675.52</v>
      </c>
      <c r="S14" s="102" t="n">
        <v>9</v>
      </c>
    </row>
    <row r="15" customFormat="false" ht="10" hidden="false" customHeight="false" outlineLevel="0" collapsed="false">
      <c r="A15" s="102" t="n">
        <v>10</v>
      </c>
      <c r="B15" s="96" t="s">
        <v>110</v>
      </c>
      <c r="C15" s="52" t="n">
        <v>0</v>
      </c>
      <c r="D15" s="52" t="n">
        <v>0</v>
      </c>
      <c r="E15" s="52" t="n">
        <v>0</v>
      </c>
      <c r="F15" s="52" t="n">
        <v>19</v>
      </c>
      <c r="G15" s="52" t="n">
        <v>0</v>
      </c>
      <c r="H15" s="52" t="n">
        <v>877252</v>
      </c>
      <c r="I15" s="52" t="n">
        <v>0</v>
      </c>
      <c r="J15" s="52" t="n">
        <v>0</v>
      </c>
      <c r="K15" s="53" t="n">
        <v>877271</v>
      </c>
      <c r="L15" s="52" t="n">
        <v>1056279</v>
      </c>
      <c r="M15" s="52" t="n">
        <v>0</v>
      </c>
      <c r="N15" s="52" t="n">
        <v>0</v>
      </c>
      <c r="O15" s="52" t="n">
        <v>0</v>
      </c>
      <c r="P15" s="52" t="n">
        <v>0</v>
      </c>
      <c r="Q15" s="53" t="n">
        <v>1056279</v>
      </c>
      <c r="R15" s="52" t="n">
        <v>1269328.34</v>
      </c>
      <c r="S15" s="102" t="n">
        <v>10</v>
      </c>
    </row>
    <row r="16" customFormat="false" ht="10" hidden="false" customHeight="false" outlineLevel="0" collapsed="false">
      <c r="A16" s="102" t="n">
        <v>11</v>
      </c>
      <c r="B16" s="96" t="s">
        <v>111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209277</v>
      </c>
      <c r="I16" s="52" t="n">
        <v>0</v>
      </c>
      <c r="J16" s="52" t="n">
        <v>0</v>
      </c>
      <c r="K16" s="53" t="n">
        <v>209277</v>
      </c>
      <c r="L16" s="52" t="n">
        <v>0</v>
      </c>
      <c r="M16" s="52" t="n">
        <v>0</v>
      </c>
      <c r="N16" s="52" t="n">
        <v>209277</v>
      </c>
      <c r="O16" s="52" t="n">
        <v>0</v>
      </c>
      <c r="P16" s="52" t="n">
        <v>0</v>
      </c>
      <c r="Q16" s="53" t="n">
        <v>209277</v>
      </c>
      <c r="R16" s="52" t="n">
        <v>1325390.85</v>
      </c>
      <c r="S16" s="102" t="n">
        <v>11</v>
      </c>
    </row>
    <row r="17" customFormat="false" ht="10" hidden="false" customHeight="false" outlineLevel="0" collapsed="false">
      <c r="A17" s="102" t="n">
        <v>12</v>
      </c>
      <c r="B17" s="96" t="s">
        <v>112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776212</v>
      </c>
      <c r="I17" s="52" t="n">
        <v>0</v>
      </c>
      <c r="J17" s="52" t="n">
        <v>0</v>
      </c>
      <c r="K17" s="53" t="n">
        <v>776212</v>
      </c>
      <c r="L17" s="52" t="n">
        <v>0</v>
      </c>
      <c r="M17" s="52" t="n">
        <v>0</v>
      </c>
      <c r="N17" s="52" t="n">
        <v>776212</v>
      </c>
      <c r="O17" s="52" t="n">
        <v>0</v>
      </c>
      <c r="P17" s="52" t="n">
        <v>0</v>
      </c>
      <c r="Q17" s="53" t="n">
        <v>776212</v>
      </c>
      <c r="R17" s="52" t="n">
        <v>6025290.58</v>
      </c>
      <c r="S17" s="102" t="n">
        <v>12</v>
      </c>
    </row>
    <row r="18" customFormat="false" ht="10" hidden="false" customHeight="false" outlineLevel="0" collapsed="false">
      <c r="A18" s="102" t="n">
        <v>13</v>
      </c>
      <c r="B18" s="96" t="s">
        <v>113</v>
      </c>
      <c r="C18" s="52" t="n">
        <v>11014960</v>
      </c>
      <c r="D18" s="52" t="n">
        <v>267152</v>
      </c>
      <c r="E18" s="52" t="n">
        <v>5175000</v>
      </c>
      <c r="F18" s="52" t="n">
        <v>5671</v>
      </c>
      <c r="G18" s="52" t="n">
        <v>0</v>
      </c>
      <c r="H18" s="52" t="n">
        <v>10362</v>
      </c>
      <c r="I18" s="52" t="n">
        <v>0</v>
      </c>
      <c r="J18" s="52" t="n">
        <v>483</v>
      </c>
      <c r="K18" s="53" t="n">
        <v>16473628</v>
      </c>
      <c r="L18" s="52" t="n">
        <v>162524</v>
      </c>
      <c r="M18" s="52" t="n">
        <v>0</v>
      </c>
      <c r="N18" s="52" t="n">
        <v>2306599</v>
      </c>
      <c r="O18" s="52" t="n">
        <v>0</v>
      </c>
      <c r="P18" s="52" t="n">
        <v>0</v>
      </c>
      <c r="Q18" s="53" t="n">
        <v>2469123</v>
      </c>
      <c r="R18" s="52" t="n">
        <v>5343087.09</v>
      </c>
      <c r="S18" s="102" t="n">
        <v>13</v>
      </c>
    </row>
    <row r="19" customFormat="false" ht="10" hidden="false" customHeight="false" outlineLevel="0" collapsed="false">
      <c r="A19" s="102" t="n">
        <v>14</v>
      </c>
      <c r="B19" s="96" t="s">
        <v>114</v>
      </c>
      <c r="C19" s="52" t="n">
        <v>1213351</v>
      </c>
      <c r="D19" s="52" t="n">
        <v>5667473</v>
      </c>
      <c r="E19" s="52" t="n">
        <v>0</v>
      </c>
      <c r="F19" s="52" t="n">
        <v>0</v>
      </c>
      <c r="G19" s="52" t="n">
        <v>0</v>
      </c>
      <c r="H19" s="52" t="n">
        <v>6609437</v>
      </c>
      <c r="I19" s="52" t="n">
        <v>0</v>
      </c>
      <c r="J19" s="52" t="n">
        <v>0</v>
      </c>
      <c r="K19" s="53" t="n">
        <v>13490261</v>
      </c>
      <c r="L19" s="52" t="n">
        <v>1033089</v>
      </c>
      <c r="M19" s="52" t="n">
        <v>5569927</v>
      </c>
      <c r="N19" s="52" t="n">
        <v>2756971</v>
      </c>
      <c r="O19" s="52" t="n">
        <v>0</v>
      </c>
      <c r="P19" s="52" t="n">
        <v>0</v>
      </c>
      <c r="Q19" s="53" t="n">
        <v>9359987</v>
      </c>
      <c r="R19" s="52" t="n">
        <v>46935408.09</v>
      </c>
      <c r="S19" s="102" t="n">
        <v>14</v>
      </c>
    </row>
    <row r="20" customFormat="false" ht="10" hidden="false" customHeight="false" outlineLevel="0" collapsed="false">
      <c r="A20" s="102" t="n">
        <v>15</v>
      </c>
      <c r="B20" s="96" t="s">
        <v>115</v>
      </c>
      <c r="C20" s="52" t="n">
        <v>0</v>
      </c>
      <c r="D20" s="52" t="n">
        <v>0</v>
      </c>
      <c r="E20" s="52" t="n">
        <v>0</v>
      </c>
      <c r="F20" s="52" t="n">
        <v>1637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1637</v>
      </c>
      <c r="L20" s="52" t="n">
        <v>720708</v>
      </c>
      <c r="M20" s="52" t="n">
        <v>33063</v>
      </c>
      <c r="N20" s="52" t="n">
        <v>1328870</v>
      </c>
      <c r="O20" s="52" t="n">
        <v>0</v>
      </c>
      <c r="P20" s="52" t="n">
        <v>0</v>
      </c>
      <c r="Q20" s="53" t="n">
        <v>2082641</v>
      </c>
      <c r="R20" s="52" t="n">
        <v>889485.75</v>
      </c>
      <c r="S20" s="102" t="n">
        <v>15</v>
      </c>
    </row>
    <row r="21" customFormat="false" ht="10" hidden="false" customHeight="false" outlineLevel="0" collapsed="false">
      <c r="A21" s="102" t="n">
        <v>16</v>
      </c>
      <c r="B21" s="96" t="s">
        <v>116</v>
      </c>
      <c r="C21" s="52" t="n">
        <v>600949</v>
      </c>
      <c r="D21" s="52" t="n">
        <v>0</v>
      </c>
      <c r="E21" s="52" t="n">
        <v>0</v>
      </c>
      <c r="F21" s="52" t="n">
        <v>54795</v>
      </c>
      <c r="G21" s="52" t="n">
        <v>0</v>
      </c>
      <c r="H21" s="52" t="n">
        <v>2154783</v>
      </c>
      <c r="I21" s="52" t="n">
        <v>0</v>
      </c>
      <c r="J21" s="52" t="n">
        <v>112510</v>
      </c>
      <c r="K21" s="53" t="n">
        <v>2923037</v>
      </c>
      <c r="L21" s="52" t="n">
        <v>165659</v>
      </c>
      <c r="M21" s="52" t="n">
        <v>0</v>
      </c>
      <c r="N21" s="52" t="n">
        <v>3665156</v>
      </c>
      <c r="O21" s="52" t="n">
        <v>0</v>
      </c>
      <c r="P21" s="52" t="n">
        <v>0</v>
      </c>
      <c r="Q21" s="53" t="n">
        <v>3830815</v>
      </c>
      <c r="R21" s="52" t="n">
        <v>1505259.99</v>
      </c>
      <c r="S21" s="102" t="n">
        <v>16</v>
      </c>
    </row>
    <row r="22" customFormat="false" ht="10" hidden="false" customHeight="false" outlineLevel="0" collapsed="false">
      <c r="A22" s="102" t="n">
        <v>17</v>
      </c>
      <c r="B22" s="96" t="s">
        <v>117</v>
      </c>
      <c r="C22" s="52" t="n">
        <v>0</v>
      </c>
      <c r="D22" s="52" t="n">
        <v>0</v>
      </c>
      <c r="E22" s="52" t="n">
        <v>25133000</v>
      </c>
      <c r="F22" s="52" t="n">
        <v>24314</v>
      </c>
      <c r="G22" s="52" t="n">
        <v>0</v>
      </c>
      <c r="H22" s="52" t="n">
        <v>783471</v>
      </c>
      <c r="I22" s="52" t="n">
        <v>0</v>
      </c>
      <c r="J22" s="52" t="n">
        <v>0</v>
      </c>
      <c r="K22" s="53" t="n">
        <v>25940785</v>
      </c>
      <c r="L22" s="52" t="n">
        <v>0</v>
      </c>
      <c r="M22" s="52" t="n">
        <v>0</v>
      </c>
      <c r="N22" s="52" t="n">
        <v>3023525</v>
      </c>
      <c r="O22" s="52" t="n">
        <v>199442</v>
      </c>
      <c r="P22" s="52" t="n">
        <v>0</v>
      </c>
      <c r="Q22" s="53" t="n">
        <v>3222967</v>
      </c>
      <c r="R22" s="52" t="n">
        <v>3250781.14</v>
      </c>
      <c r="S22" s="102" t="n">
        <v>17</v>
      </c>
    </row>
    <row r="23" customFormat="false" ht="10" hidden="false" customHeight="false" outlineLevel="0" collapsed="false">
      <c r="A23" s="102" t="n">
        <v>18</v>
      </c>
      <c r="B23" s="96" t="s">
        <v>118</v>
      </c>
      <c r="C23" s="52" t="n">
        <v>0</v>
      </c>
      <c r="D23" s="52" t="n">
        <v>0</v>
      </c>
      <c r="E23" s="52" t="n">
        <v>5577840</v>
      </c>
      <c r="F23" s="52" t="n">
        <v>42</v>
      </c>
      <c r="G23" s="52" t="n">
        <v>46389</v>
      </c>
      <c r="H23" s="52" t="n">
        <v>0</v>
      </c>
      <c r="I23" s="52" t="n">
        <v>0</v>
      </c>
      <c r="J23" s="52" t="n">
        <v>0</v>
      </c>
      <c r="K23" s="53" t="n">
        <v>5624271</v>
      </c>
      <c r="L23" s="52" t="n">
        <v>5975572</v>
      </c>
      <c r="M23" s="52" t="n">
        <v>0</v>
      </c>
      <c r="N23" s="52" t="n">
        <v>926859</v>
      </c>
      <c r="O23" s="52" t="n">
        <v>0</v>
      </c>
      <c r="P23" s="52" t="n">
        <v>0</v>
      </c>
      <c r="Q23" s="53" t="n">
        <v>6902431</v>
      </c>
      <c r="R23" s="52" t="n">
        <v>3904810.95</v>
      </c>
      <c r="S23" s="102" t="n">
        <v>18</v>
      </c>
    </row>
    <row r="24" customFormat="false" ht="10" hidden="false" customHeight="false" outlineLevel="0" collapsed="false">
      <c r="A24" s="102" t="n">
        <v>19</v>
      </c>
      <c r="B24" s="96" t="s">
        <v>119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335200</v>
      </c>
      <c r="I24" s="52" t="n">
        <v>0</v>
      </c>
      <c r="J24" s="52" t="n">
        <v>0</v>
      </c>
      <c r="K24" s="53" t="n">
        <v>335200</v>
      </c>
      <c r="L24" s="52" t="n">
        <v>0</v>
      </c>
      <c r="M24" s="52" t="n">
        <v>0</v>
      </c>
      <c r="N24" s="52" t="n">
        <v>430296</v>
      </c>
      <c r="O24" s="52" t="n">
        <v>0</v>
      </c>
      <c r="P24" s="52" t="n">
        <v>0</v>
      </c>
      <c r="Q24" s="53" t="n">
        <v>430296</v>
      </c>
      <c r="R24" s="52" t="n">
        <v>6947962.23</v>
      </c>
      <c r="S24" s="102" t="n">
        <v>19</v>
      </c>
    </row>
    <row r="25" customFormat="false" ht="10" hidden="false" customHeight="false" outlineLevel="0" collapsed="false">
      <c r="A25" s="102" t="n">
        <v>20</v>
      </c>
      <c r="B25" s="96" t="s">
        <v>12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0</v>
      </c>
      <c r="R25" s="52" t="n">
        <v>345165.45</v>
      </c>
      <c r="S25" s="102" t="n">
        <v>20</v>
      </c>
    </row>
    <row r="26" customFormat="false" ht="10" hidden="false" customHeight="false" outlineLevel="0" collapsed="false">
      <c r="A26" s="102" t="n">
        <v>21</v>
      </c>
      <c r="B26" s="96" t="s">
        <v>121</v>
      </c>
      <c r="C26" s="52" t="n">
        <v>10234173</v>
      </c>
      <c r="D26" s="52" t="n">
        <v>381298</v>
      </c>
      <c r="E26" s="52" t="n">
        <v>16145700</v>
      </c>
      <c r="F26" s="52" t="n">
        <v>158913</v>
      </c>
      <c r="G26" s="52" t="n">
        <v>0</v>
      </c>
      <c r="H26" s="52" t="n">
        <v>23991261</v>
      </c>
      <c r="I26" s="52" t="n">
        <v>0</v>
      </c>
      <c r="J26" s="52" t="n">
        <v>6863112</v>
      </c>
      <c r="K26" s="53" t="n">
        <v>57774457</v>
      </c>
      <c r="L26" s="52" t="n">
        <v>40526638</v>
      </c>
      <c r="M26" s="52" t="n">
        <v>11155400</v>
      </c>
      <c r="N26" s="52" t="n">
        <v>23475257</v>
      </c>
      <c r="O26" s="52" t="n">
        <v>935154</v>
      </c>
      <c r="P26" s="52" t="n">
        <v>0</v>
      </c>
      <c r="Q26" s="53" t="n">
        <v>76092449</v>
      </c>
      <c r="R26" s="52" t="n">
        <v>11200162.96</v>
      </c>
      <c r="S26" s="102" t="n">
        <v>21</v>
      </c>
    </row>
    <row r="27" customFormat="false" ht="10" hidden="false" customHeight="false" outlineLevel="0" collapsed="false">
      <c r="A27" s="102" t="n">
        <v>22</v>
      </c>
      <c r="B27" s="96" t="s">
        <v>122</v>
      </c>
      <c r="C27" s="52" t="n">
        <v>138159</v>
      </c>
      <c r="D27" s="52" t="n">
        <v>7068</v>
      </c>
      <c r="E27" s="52" t="n">
        <v>0</v>
      </c>
      <c r="F27" s="52" t="n">
        <v>393</v>
      </c>
      <c r="G27" s="52" t="n">
        <v>0</v>
      </c>
      <c r="H27" s="52" t="n">
        <v>4081274</v>
      </c>
      <c r="I27" s="52" t="n">
        <v>0</v>
      </c>
      <c r="J27" s="52" t="n">
        <v>9800</v>
      </c>
      <c r="K27" s="53" t="n">
        <v>4236694</v>
      </c>
      <c r="L27" s="52" t="n">
        <v>7017861</v>
      </c>
      <c r="M27" s="52" t="n">
        <v>0</v>
      </c>
      <c r="N27" s="52" t="n">
        <v>636800</v>
      </c>
      <c r="O27" s="52" t="n">
        <v>1895</v>
      </c>
      <c r="P27" s="52" t="n">
        <v>0</v>
      </c>
      <c r="Q27" s="53" t="n">
        <v>7656556</v>
      </c>
      <c r="R27" s="52" t="n">
        <v>12013.31</v>
      </c>
      <c r="S27" s="102" t="n">
        <v>22</v>
      </c>
    </row>
    <row r="28" customFormat="false" ht="10" hidden="false" customHeight="false" outlineLevel="0" collapsed="false">
      <c r="A28" s="102" t="n">
        <v>23</v>
      </c>
      <c r="B28" s="96" t="s">
        <v>123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0</v>
      </c>
      <c r="R28" s="52" t="n">
        <v>404262.99</v>
      </c>
      <c r="S28" s="102" t="n">
        <v>23</v>
      </c>
    </row>
    <row r="29" customFormat="false" ht="10" hidden="false" customHeight="false" outlineLevel="0" collapsed="false">
      <c r="A29" s="102" t="n">
        <v>24</v>
      </c>
      <c r="B29" s="96" t="s">
        <v>124</v>
      </c>
      <c r="C29" s="52" t="n">
        <v>75422</v>
      </c>
      <c r="D29" s="52" t="n">
        <v>9190</v>
      </c>
      <c r="E29" s="52" t="n">
        <v>1454000</v>
      </c>
      <c r="F29" s="52" t="n">
        <v>34256</v>
      </c>
      <c r="G29" s="52" t="n">
        <v>0</v>
      </c>
      <c r="H29" s="52" t="n">
        <v>1971250</v>
      </c>
      <c r="I29" s="52" t="n">
        <v>0</v>
      </c>
      <c r="J29" s="52" t="n">
        <v>476343</v>
      </c>
      <c r="K29" s="53" t="n">
        <v>4020461</v>
      </c>
      <c r="L29" s="52" t="n">
        <v>11294793</v>
      </c>
      <c r="M29" s="52" t="n">
        <v>0</v>
      </c>
      <c r="N29" s="52" t="n">
        <v>2343430</v>
      </c>
      <c r="O29" s="52" t="n">
        <v>66410</v>
      </c>
      <c r="P29" s="52" t="n">
        <v>0</v>
      </c>
      <c r="Q29" s="53" t="n">
        <v>13704633</v>
      </c>
      <c r="R29" s="52" t="n">
        <v>5401404.78</v>
      </c>
      <c r="S29" s="102" t="n">
        <v>24</v>
      </c>
    </row>
    <row r="30" customFormat="false" ht="10" hidden="false" customHeight="false" outlineLevel="0" collapsed="false">
      <c r="A30" s="102" t="n">
        <v>25</v>
      </c>
      <c r="B30" s="96" t="s">
        <v>125</v>
      </c>
      <c r="C30" s="52" t="n">
        <v>0</v>
      </c>
      <c r="D30" s="52" t="n">
        <v>0</v>
      </c>
      <c r="E30" s="52" t="n">
        <v>0</v>
      </c>
      <c r="F30" s="52" t="n">
        <v>42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2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3" t="n">
        <v>0</v>
      </c>
      <c r="R30" s="52" t="n">
        <v>68463.19</v>
      </c>
      <c r="S30" s="102" t="n">
        <v>25</v>
      </c>
    </row>
    <row r="31" customFormat="false" ht="10" hidden="false" customHeight="false" outlineLevel="0" collapsed="false">
      <c r="A31" s="102" t="n">
        <v>26</v>
      </c>
      <c r="B31" s="96" t="s">
        <v>126</v>
      </c>
      <c r="C31" s="52" t="n">
        <v>811896</v>
      </c>
      <c r="D31" s="52" t="n">
        <v>25393907</v>
      </c>
      <c r="E31" s="52" t="n">
        <v>17988212</v>
      </c>
      <c r="F31" s="52" t="n">
        <v>10826</v>
      </c>
      <c r="G31" s="52" t="n">
        <v>0</v>
      </c>
      <c r="H31" s="52" t="n">
        <v>920879</v>
      </c>
      <c r="I31" s="52" t="n">
        <v>0</v>
      </c>
      <c r="J31" s="52" t="n">
        <v>0</v>
      </c>
      <c r="K31" s="53" t="n">
        <v>45125720</v>
      </c>
      <c r="L31" s="52" t="n">
        <v>39178197</v>
      </c>
      <c r="M31" s="52" t="n">
        <v>0</v>
      </c>
      <c r="N31" s="52" t="n">
        <v>1663504</v>
      </c>
      <c r="O31" s="52" t="n">
        <v>13682954</v>
      </c>
      <c r="P31" s="52" t="n">
        <v>0</v>
      </c>
      <c r="Q31" s="53" t="n">
        <v>54524655</v>
      </c>
      <c r="R31" s="52" t="n">
        <v>5424528.05</v>
      </c>
      <c r="S31" s="102" t="n">
        <v>26</v>
      </c>
    </row>
    <row r="32" customFormat="false" ht="10" hidden="false" customHeight="false" outlineLevel="0" collapsed="false">
      <c r="A32" s="102" t="n">
        <v>27</v>
      </c>
      <c r="B32" s="96" t="s">
        <v>127</v>
      </c>
      <c r="C32" s="52" t="n">
        <v>914690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2975295</v>
      </c>
      <c r="I32" s="52" t="n">
        <v>0</v>
      </c>
      <c r="J32" s="52" t="n">
        <v>0</v>
      </c>
      <c r="K32" s="53" t="n">
        <v>12122196</v>
      </c>
      <c r="L32" s="52" t="n">
        <v>675843</v>
      </c>
      <c r="M32" s="52" t="n">
        <v>0</v>
      </c>
      <c r="N32" s="52" t="n">
        <v>3166628</v>
      </c>
      <c r="O32" s="52" t="n">
        <v>590000</v>
      </c>
      <c r="P32" s="52" t="n">
        <v>0</v>
      </c>
      <c r="Q32" s="53" t="n">
        <v>4432471</v>
      </c>
      <c r="R32" s="52" t="n">
        <v>783012.83</v>
      </c>
      <c r="S32" s="102" t="n">
        <v>27</v>
      </c>
    </row>
    <row r="33" customFormat="false" ht="10" hidden="false" customHeight="false" outlineLevel="0" collapsed="false">
      <c r="A33" s="102" t="n">
        <v>28</v>
      </c>
      <c r="B33" s="96" t="s">
        <v>128</v>
      </c>
      <c r="C33" s="52" t="n">
        <v>0</v>
      </c>
      <c r="D33" s="52" t="n">
        <v>0</v>
      </c>
      <c r="E33" s="52" t="n">
        <v>0</v>
      </c>
      <c r="F33" s="52" t="n">
        <v>8917</v>
      </c>
      <c r="G33" s="52" t="n">
        <v>0</v>
      </c>
      <c r="H33" s="52" t="n">
        <v>8343438</v>
      </c>
      <c r="I33" s="52" t="n">
        <v>0</v>
      </c>
      <c r="J33" s="52" t="n">
        <v>0</v>
      </c>
      <c r="K33" s="53" t="n">
        <v>8352355</v>
      </c>
      <c r="L33" s="52" t="n">
        <v>8352355</v>
      </c>
      <c r="M33" s="52" t="n">
        <v>0</v>
      </c>
      <c r="N33" s="52" t="n">
        <v>0</v>
      </c>
      <c r="O33" s="52" t="n">
        <v>0</v>
      </c>
      <c r="P33" s="52" t="n">
        <v>0</v>
      </c>
      <c r="Q33" s="53" t="n">
        <v>8352355</v>
      </c>
      <c r="R33" s="52" t="n">
        <v>1381699.65</v>
      </c>
      <c r="S33" s="102" t="n">
        <v>28</v>
      </c>
    </row>
    <row r="34" customFormat="false" ht="10" hidden="false" customHeight="false" outlineLevel="0" collapsed="false">
      <c r="A34" s="102" t="n">
        <v>29</v>
      </c>
      <c r="B34" s="96" t="s">
        <v>71</v>
      </c>
      <c r="C34" s="52" t="n">
        <v>809489</v>
      </c>
      <c r="D34" s="52" t="n">
        <v>6796716</v>
      </c>
      <c r="E34" s="52" t="n">
        <v>435430593</v>
      </c>
      <c r="F34" s="52" t="n">
        <v>1778591</v>
      </c>
      <c r="G34" s="52" t="n">
        <v>0</v>
      </c>
      <c r="H34" s="52" t="n">
        <v>107724048</v>
      </c>
      <c r="I34" s="52" t="n">
        <v>155000</v>
      </c>
      <c r="J34" s="52" t="n">
        <v>20247776</v>
      </c>
      <c r="K34" s="53" t="n">
        <v>572942213</v>
      </c>
      <c r="L34" s="52" t="n">
        <v>223364681</v>
      </c>
      <c r="M34" s="52" t="n">
        <v>24029066</v>
      </c>
      <c r="N34" s="52" t="n">
        <v>190606221</v>
      </c>
      <c r="O34" s="52" t="n">
        <v>45147899</v>
      </c>
      <c r="P34" s="52" t="n">
        <v>0</v>
      </c>
      <c r="Q34" s="53" t="n">
        <v>483147867</v>
      </c>
      <c r="R34" s="52" t="n">
        <v>66935363.43</v>
      </c>
      <c r="S34" s="102" t="n">
        <v>29</v>
      </c>
    </row>
    <row r="35" customFormat="false" ht="10" hidden="false" customHeight="false" outlineLevel="0" collapsed="false">
      <c r="A35" s="102" t="n">
        <v>30</v>
      </c>
      <c r="B35" s="96" t="s">
        <v>129</v>
      </c>
      <c r="C35" s="52" t="n">
        <v>612267</v>
      </c>
      <c r="D35" s="52" t="n">
        <v>79928</v>
      </c>
      <c r="E35" s="52" t="n">
        <v>0</v>
      </c>
      <c r="F35" s="52" t="n">
        <v>601</v>
      </c>
      <c r="G35" s="52" t="n">
        <v>0</v>
      </c>
      <c r="H35" s="52" t="n">
        <v>2383524</v>
      </c>
      <c r="I35" s="52" t="n">
        <v>3091000</v>
      </c>
      <c r="J35" s="52" t="n">
        <v>0</v>
      </c>
      <c r="K35" s="53" t="n">
        <v>6167320</v>
      </c>
      <c r="L35" s="52" t="n">
        <v>3938185</v>
      </c>
      <c r="M35" s="52" t="n">
        <v>537326</v>
      </c>
      <c r="N35" s="52" t="n">
        <v>390724</v>
      </c>
      <c r="O35" s="52" t="n">
        <v>1139632</v>
      </c>
      <c r="P35" s="52" t="n">
        <v>0</v>
      </c>
      <c r="Q35" s="53" t="n">
        <v>6005867</v>
      </c>
      <c r="R35" s="52" t="n">
        <v>6755753.85</v>
      </c>
      <c r="S35" s="102" t="n">
        <v>30</v>
      </c>
    </row>
    <row r="36" customFormat="false" ht="10" hidden="false" customHeight="false" outlineLevel="0" collapsed="false">
      <c r="A36" s="102" t="n">
        <v>31</v>
      </c>
      <c r="B36" s="96" t="s">
        <v>130</v>
      </c>
      <c r="C36" s="52" t="n">
        <v>0</v>
      </c>
      <c r="D36" s="52" t="n">
        <v>0</v>
      </c>
      <c r="E36" s="52" t="n">
        <v>1088000</v>
      </c>
      <c r="F36" s="52" t="n">
        <v>0</v>
      </c>
      <c r="G36" s="52" t="n">
        <v>0</v>
      </c>
      <c r="H36" s="52" t="n">
        <v>275850</v>
      </c>
      <c r="I36" s="52" t="n">
        <v>0</v>
      </c>
      <c r="J36" s="52" t="n">
        <v>0</v>
      </c>
      <c r="K36" s="53" t="n">
        <v>1363850</v>
      </c>
      <c r="L36" s="52" t="n">
        <v>0</v>
      </c>
      <c r="M36" s="52" t="n">
        <v>0</v>
      </c>
      <c r="N36" s="52" t="n">
        <v>1363850</v>
      </c>
      <c r="O36" s="52" t="n">
        <v>0</v>
      </c>
      <c r="P36" s="52" t="n">
        <v>0</v>
      </c>
      <c r="Q36" s="53" t="n">
        <v>1363850</v>
      </c>
      <c r="R36" s="52" t="n">
        <v>1420812.63</v>
      </c>
      <c r="S36" s="102" t="n">
        <v>31</v>
      </c>
    </row>
    <row r="37" customFormat="false" ht="10" hidden="false" customHeight="false" outlineLevel="0" collapsed="false">
      <c r="A37" s="102" t="n">
        <v>32</v>
      </c>
      <c r="B37" s="96" t="s">
        <v>131</v>
      </c>
      <c r="C37" s="52" t="n">
        <v>298166</v>
      </c>
      <c r="D37" s="52" t="n">
        <v>643692</v>
      </c>
      <c r="E37" s="52" t="n">
        <v>0</v>
      </c>
      <c r="F37" s="52" t="n">
        <v>494</v>
      </c>
      <c r="G37" s="52" t="n">
        <v>0</v>
      </c>
      <c r="H37" s="52" t="n">
        <v>3250558</v>
      </c>
      <c r="I37" s="52" t="n">
        <v>0</v>
      </c>
      <c r="J37" s="52" t="n">
        <v>123979</v>
      </c>
      <c r="K37" s="53" t="n">
        <v>4316889</v>
      </c>
      <c r="L37" s="52" t="n">
        <v>433680</v>
      </c>
      <c r="M37" s="52" t="n">
        <v>0</v>
      </c>
      <c r="N37" s="52" t="n">
        <v>3544322</v>
      </c>
      <c r="O37" s="52" t="n">
        <v>511054</v>
      </c>
      <c r="P37" s="52" t="n">
        <v>0</v>
      </c>
      <c r="Q37" s="53" t="n">
        <v>4489056</v>
      </c>
      <c r="R37" s="52" t="n">
        <v>3227949.97</v>
      </c>
      <c r="S37" s="102" t="n">
        <v>32</v>
      </c>
    </row>
    <row r="38" customFormat="false" ht="10" hidden="false" customHeight="false" outlineLevel="0" collapsed="false">
      <c r="A38" s="102" t="n">
        <v>33</v>
      </c>
      <c r="B38" s="96" t="s">
        <v>73</v>
      </c>
      <c r="C38" s="52" t="n">
        <v>299810</v>
      </c>
      <c r="D38" s="52" t="n">
        <v>0</v>
      </c>
      <c r="E38" s="52" t="n">
        <v>0</v>
      </c>
      <c r="F38" s="52" t="n">
        <v>7223</v>
      </c>
      <c r="G38" s="52" t="n">
        <v>0</v>
      </c>
      <c r="H38" s="52" t="n">
        <v>5703819</v>
      </c>
      <c r="I38" s="52" t="n">
        <v>0</v>
      </c>
      <c r="J38" s="52" t="n">
        <v>66301</v>
      </c>
      <c r="K38" s="53" t="n">
        <v>6077153</v>
      </c>
      <c r="L38" s="52" t="n">
        <v>1986328</v>
      </c>
      <c r="M38" s="52" t="n">
        <v>0</v>
      </c>
      <c r="N38" s="52" t="n">
        <v>4090825</v>
      </c>
      <c r="O38" s="52" t="n">
        <v>0</v>
      </c>
      <c r="P38" s="52" t="n">
        <v>0</v>
      </c>
      <c r="Q38" s="53" t="n">
        <v>6077153</v>
      </c>
      <c r="R38" s="52" t="n">
        <v>4418511.57</v>
      </c>
      <c r="S38" s="102" t="n">
        <v>33</v>
      </c>
    </row>
    <row r="39" customFormat="false" ht="10" hidden="false" customHeight="false" outlineLevel="0" collapsed="false">
      <c r="A39" s="102" t="n">
        <v>34</v>
      </c>
      <c r="B39" s="96" t="s">
        <v>132</v>
      </c>
      <c r="C39" s="52" t="n">
        <v>0</v>
      </c>
      <c r="D39" s="52" t="n">
        <v>0</v>
      </c>
      <c r="E39" s="52" t="n">
        <v>10159930</v>
      </c>
      <c r="F39" s="52" t="n">
        <v>5380</v>
      </c>
      <c r="G39" s="52" t="n">
        <v>0</v>
      </c>
      <c r="H39" s="52" t="n">
        <v>425969</v>
      </c>
      <c r="I39" s="52" t="n">
        <v>0</v>
      </c>
      <c r="J39" s="52" t="n">
        <v>37342</v>
      </c>
      <c r="K39" s="53" t="n">
        <v>10628621</v>
      </c>
      <c r="L39" s="52" t="n">
        <v>8818583</v>
      </c>
      <c r="M39" s="52" t="n">
        <v>0</v>
      </c>
      <c r="N39" s="52" t="n">
        <v>130520</v>
      </c>
      <c r="O39" s="52" t="n">
        <v>0</v>
      </c>
      <c r="P39" s="52" t="n">
        <v>0</v>
      </c>
      <c r="Q39" s="53" t="n">
        <v>8949103</v>
      </c>
      <c r="R39" s="52" t="n">
        <v>2179280.88</v>
      </c>
      <c r="S39" s="102" t="n">
        <v>34</v>
      </c>
    </row>
    <row r="40" customFormat="false" ht="10" hidden="false" customHeight="false" outlineLevel="0" collapsed="false">
      <c r="A40" s="102" t="n">
        <v>35</v>
      </c>
      <c r="B40" s="96" t="s">
        <v>133</v>
      </c>
      <c r="C40" s="52" t="n">
        <v>0</v>
      </c>
      <c r="D40" s="52" t="n">
        <v>0</v>
      </c>
      <c r="E40" s="52" t="n">
        <v>3536000</v>
      </c>
      <c r="F40" s="52" t="n">
        <v>1439</v>
      </c>
      <c r="G40" s="52" t="n">
        <v>0</v>
      </c>
      <c r="H40" s="52" t="n">
        <v>0</v>
      </c>
      <c r="I40" s="52" t="n">
        <v>29743</v>
      </c>
      <c r="J40" s="52" t="n">
        <v>0</v>
      </c>
      <c r="K40" s="53" t="n">
        <v>3567182</v>
      </c>
      <c r="L40" s="52" t="n">
        <v>37866</v>
      </c>
      <c r="M40" s="52" t="n">
        <v>0</v>
      </c>
      <c r="N40" s="52" t="n">
        <v>378126</v>
      </c>
      <c r="O40" s="52" t="n">
        <v>2607585</v>
      </c>
      <c r="P40" s="52" t="n">
        <v>0</v>
      </c>
      <c r="Q40" s="53" t="n">
        <v>3023577</v>
      </c>
      <c r="R40" s="52" t="n">
        <v>694740.38</v>
      </c>
      <c r="S40" s="102" t="n">
        <v>35</v>
      </c>
    </row>
    <row r="41" customFormat="false" ht="10" hidden="false" customHeight="false" outlineLevel="0" collapsed="false">
      <c r="A41" s="102" t="n">
        <v>36</v>
      </c>
      <c r="B41" s="96" t="s">
        <v>134</v>
      </c>
      <c r="C41" s="52" t="n">
        <v>386939</v>
      </c>
      <c r="D41" s="52" t="n">
        <v>884267</v>
      </c>
      <c r="E41" s="52" t="n">
        <v>15845000</v>
      </c>
      <c r="F41" s="52" t="n">
        <v>39100</v>
      </c>
      <c r="G41" s="52" t="n">
        <v>0</v>
      </c>
      <c r="H41" s="52" t="n">
        <v>12767035</v>
      </c>
      <c r="I41" s="52" t="n">
        <v>0</v>
      </c>
      <c r="J41" s="52" t="n">
        <v>131135</v>
      </c>
      <c r="K41" s="53" t="n">
        <v>30053476</v>
      </c>
      <c r="L41" s="52" t="n">
        <v>9723677</v>
      </c>
      <c r="M41" s="52" t="n">
        <v>0</v>
      </c>
      <c r="N41" s="52" t="n">
        <v>4484799</v>
      </c>
      <c r="O41" s="52" t="n">
        <v>0</v>
      </c>
      <c r="P41" s="52" t="n">
        <v>0</v>
      </c>
      <c r="Q41" s="53" t="n">
        <v>14208476</v>
      </c>
      <c r="R41" s="52" t="n">
        <v>3213193.79</v>
      </c>
      <c r="S41" s="102" t="n">
        <v>36</v>
      </c>
    </row>
    <row r="42" customFormat="false" ht="10" hidden="false" customHeight="false" outlineLevel="0" collapsed="false">
      <c r="A42" s="102" t="n">
        <v>37</v>
      </c>
      <c r="B42" s="96" t="s">
        <v>135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2755000</v>
      </c>
      <c r="I42" s="52" t="n">
        <v>0</v>
      </c>
      <c r="J42" s="52" t="n">
        <v>619515</v>
      </c>
      <c r="K42" s="53" t="n">
        <v>3374515</v>
      </c>
      <c r="L42" s="52" t="n">
        <v>535735</v>
      </c>
      <c r="M42" s="52" t="n">
        <v>0</v>
      </c>
      <c r="N42" s="52" t="n">
        <v>925973</v>
      </c>
      <c r="O42" s="52" t="n">
        <v>0</v>
      </c>
      <c r="P42" s="52" t="n">
        <v>0</v>
      </c>
      <c r="Q42" s="53" t="n">
        <v>1461708</v>
      </c>
      <c r="R42" s="52" t="n">
        <v>395422.03</v>
      </c>
      <c r="S42" s="102" t="n">
        <v>37</v>
      </c>
    </row>
    <row r="43" customFormat="false" ht="10" hidden="false" customHeight="false" outlineLevel="0" collapsed="false">
      <c r="A43" s="102" t="n">
        <v>38</v>
      </c>
      <c r="B43" s="96" t="s">
        <v>136</v>
      </c>
      <c r="C43" s="52" t="n">
        <v>0</v>
      </c>
      <c r="D43" s="52" t="n">
        <v>0</v>
      </c>
      <c r="E43" s="52" t="n">
        <v>0</v>
      </c>
      <c r="F43" s="52" t="n">
        <v>237</v>
      </c>
      <c r="G43" s="52" t="n">
        <v>0</v>
      </c>
      <c r="H43" s="52" t="n">
        <v>40057</v>
      </c>
      <c r="I43" s="52" t="n">
        <v>0</v>
      </c>
      <c r="J43" s="52" t="n">
        <v>0</v>
      </c>
      <c r="K43" s="53" t="n">
        <v>40294</v>
      </c>
      <c r="L43" s="52" t="n">
        <v>0</v>
      </c>
      <c r="M43" s="52" t="n">
        <v>0</v>
      </c>
      <c r="N43" s="52" t="n">
        <v>40057</v>
      </c>
      <c r="O43" s="52" t="n">
        <v>0</v>
      </c>
      <c r="P43" s="52" t="n">
        <v>0</v>
      </c>
      <c r="Q43" s="53" t="n">
        <v>40057</v>
      </c>
      <c r="R43" s="52" t="n">
        <v>443317.01</v>
      </c>
      <c r="S43" s="102" t="n">
        <v>38</v>
      </c>
    </row>
    <row r="44" customFormat="false" ht="10" hidden="false" customHeight="false" outlineLevel="0" collapsed="false">
      <c r="A44" s="102" t="n">
        <v>39</v>
      </c>
      <c r="B44" s="96" t="s">
        <v>137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430147</v>
      </c>
      <c r="I44" s="52" t="n">
        <v>0</v>
      </c>
      <c r="J44" s="52" t="n">
        <v>0</v>
      </c>
      <c r="K44" s="53" t="n">
        <v>430147</v>
      </c>
      <c r="L44" s="52" t="n">
        <v>0</v>
      </c>
      <c r="M44" s="52" t="n">
        <v>0</v>
      </c>
      <c r="N44" s="52" t="n">
        <v>583467</v>
      </c>
      <c r="O44" s="52" t="n">
        <v>0</v>
      </c>
      <c r="P44" s="52" t="n">
        <v>0</v>
      </c>
      <c r="Q44" s="53" t="n">
        <v>583467</v>
      </c>
      <c r="R44" s="52" t="n">
        <v>1012609.42</v>
      </c>
      <c r="S44" s="102" t="n">
        <v>39</v>
      </c>
    </row>
    <row r="45" customFormat="false" ht="10" hidden="false" customHeight="false" outlineLevel="0" collapsed="false">
      <c r="A45" s="102" t="n">
        <v>40</v>
      </c>
      <c r="B45" s="96" t="s">
        <v>138</v>
      </c>
      <c r="C45" s="52" t="n">
        <v>454383</v>
      </c>
      <c r="D45" s="52" t="n">
        <v>156071</v>
      </c>
      <c r="E45" s="52" t="n">
        <v>668938</v>
      </c>
      <c r="F45" s="52" t="n">
        <v>256</v>
      </c>
      <c r="G45" s="52" t="n">
        <v>0</v>
      </c>
      <c r="H45" s="52" t="n">
        <v>190000</v>
      </c>
      <c r="I45" s="52" t="n">
        <v>0</v>
      </c>
      <c r="J45" s="52" t="n">
        <v>0</v>
      </c>
      <c r="K45" s="53" t="n">
        <v>1469648</v>
      </c>
      <c r="L45" s="52" t="n">
        <v>0</v>
      </c>
      <c r="M45" s="52" t="n">
        <v>0</v>
      </c>
      <c r="N45" s="52" t="n">
        <v>925181</v>
      </c>
      <c r="O45" s="52" t="n">
        <v>30000</v>
      </c>
      <c r="P45" s="52" t="n">
        <v>0</v>
      </c>
      <c r="Q45" s="53" t="n">
        <v>955181</v>
      </c>
      <c r="R45" s="52" t="n">
        <v>1985468.67</v>
      </c>
      <c r="S45" s="117" t="n">
        <v>40</v>
      </c>
    </row>
    <row r="46" customFormat="false" ht="10" hidden="false" customHeight="false" outlineLevel="0" collapsed="false">
      <c r="A46" s="102" t="n">
        <v>41</v>
      </c>
      <c r="B46" s="96" t="s">
        <v>139</v>
      </c>
      <c r="C46" s="52" t="n">
        <v>0</v>
      </c>
      <c r="D46" s="52" t="n">
        <v>0</v>
      </c>
      <c r="E46" s="52" t="n">
        <v>2771000</v>
      </c>
      <c r="F46" s="52" t="n">
        <v>878</v>
      </c>
      <c r="G46" s="52" t="n">
        <v>0</v>
      </c>
      <c r="H46" s="52" t="n">
        <v>1104413</v>
      </c>
      <c r="I46" s="52" t="n">
        <v>0</v>
      </c>
      <c r="J46" s="52" t="n">
        <v>0</v>
      </c>
      <c r="K46" s="53" t="n">
        <v>3876291</v>
      </c>
      <c r="L46" s="52" t="n">
        <v>669944</v>
      </c>
      <c r="M46" s="52" t="n">
        <v>0</v>
      </c>
      <c r="N46" s="52" t="n">
        <v>1251718</v>
      </c>
      <c r="O46" s="52" t="n">
        <v>0</v>
      </c>
      <c r="P46" s="52" t="n">
        <v>0</v>
      </c>
      <c r="Q46" s="53" t="n">
        <v>1921662</v>
      </c>
      <c r="R46" s="52" t="n">
        <v>1854055.02</v>
      </c>
      <c r="S46" s="102" t="n">
        <v>41</v>
      </c>
    </row>
    <row r="47" customFormat="false" ht="10" hidden="false" customHeight="false" outlineLevel="0" collapsed="false">
      <c r="A47" s="102" t="n">
        <v>42</v>
      </c>
      <c r="B47" s="96" t="s">
        <v>140</v>
      </c>
      <c r="C47" s="52" t="n">
        <v>310692</v>
      </c>
      <c r="D47" s="52" t="n">
        <v>1496042</v>
      </c>
      <c r="E47" s="52" t="n">
        <v>22589316</v>
      </c>
      <c r="F47" s="52" t="n">
        <v>3364</v>
      </c>
      <c r="G47" s="52" t="n">
        <v>0</v>
      </c>
      <c r="H47" s="52" t="n">
        <v>4523000</v>
      </c>
      <c r="I47" s="52" t="n">
        <v>0</v>
      </c>
      <c r="J47" s="52" t="n">
        <v>2466623</v>
      </c>
      <c r="K47" s="53" t="n">
        <v>31389037</v>
      </c>
      <c r="L47" s="52" t="n">
        <v>0</v>
      </c>
      <c r="M47" s="52" t="n">
        <v>200372</v>
      </c>
      <c r="N47" s="52" t="n">
        <v>946123</v>
      </c>
      <c r="O47" s="52" t="n">
        <v>7263249</v>
      </c>
      <c r="P47" s="52" t="n">
        <v>0</v>
      </c>
      <c r="Q47" s="53" t="n">
        <v>8409744</v>
      </c>
      <c r="R47" s="52" t="n">
        <v>4742848.71</v>
      </c>
      <c r="S47" s="102" t="n">
        <v>42</v>
      </c>
    </row>
    <row r="48" customFormat="false" ht="10" hidden="false" customHeight="false" outlineLevel="0" collapsed="false">
      <c r="A48" s="102" t="n">
        <v>43</v>
      </c>
      <c r="B48" s="96" t="s">
        <v>141</v>
      </c>
      <c r="C48" s="52" t="n">
        <v>476808</v>
      </c>
      <c r="D48" s="52" t="n">
        <v>438049</v>
      </c>
      <c r="E48" s="52" t="n">
        <v>0</v>
      </c>
      <c r="F48" s="52" t="n">
        <v>173983</v>
      </c>
      <c r="G48" s="52" t="n">
        <v>0</v>
      </c>
      <c r="H48" s="52" t="n">
        <v>10997490</v>
      </c>
      <c r="I48" s="52" t="n">
        <v>0</v>
      </c>
      <c r="J48" s="52" t="n">
        <v>727950</v>
      </c>
      <c r="K48" s="53" t="n">
        <v>12814280</v>
      </c>
      <c r="L48" s="52" t="n">
        <v>3837096</v>
      </c>
      <c r="M48" s="52" t="n">
        <v>4424813</v>
      </c>
      <c r="N48" s="52" t="n">
        <v>49291226</v>
      </c>
      <c r="O48" s="52" t="n">
        <v>0</v>
      </c>
      <c r="P48" s="52" t="n">
        <v>0</v>
      </c>
      <c r="Q48" s="53" t="n">
        <v>57553135</v>
      </c>
      <c r="R48" s="52" t="n">
        <v>1589430.28</v>
      </c>
      <c r="S48" s="102" t="n">
        <v>43</v>
      </c>
    </row>
    <row r="49" customFormat="false" ht="10" hidden="false" customHeight="false" outlineLevel="0" collapsed="false">
      <c r="A49" s="102" t="n">
        <v>44</v>
      </c>
      <c r="B49" s="96" t="s">
        <v>142</v>
      </c>
      <c r="C49" s="52" t="n">
        <v>112523</v>
      </c>
      <c r="D49" s="52" t="n">
        <v>234054</v>
      </c>
      <c r="E49" s="52" t="n">
        <v>0</v>
      </c>
      <c r="F49" s="52" t="n">
        <v>0</v>
      </c>
      <c r="G49" s="52" t="n">
        <v>0</v>
      </c>
      <c r="H49" s="52" t="n">
        <v>1888996</v>
      </c>
      <c r="I49" s="52" t="n">
        <v>0</v>
      </c>
      <c r="J49" s="52" t="n">
        <v>9290</v>
      </c>
      <c r="K49" s="53" t="n">
        <v>2244863</v>
      </c>
      <c r="L49" s="52" t="n">
        <v>1888996</v>
      </c>
      <c r="M49" s="52" t="n">
        <v>0</v>
      </c>
      <c r="N49" s="52" t="n">
        <v>334163</v>
      </c>
      <c r="O49" s="52" t="n">
        <v>0</v>
      </c>
      <c r="P49" s="52" t="n">
        <v>0</v>
      </c>
      <c r="Q49" s="53" t="n">
        <v>2223159</v>
      </c>
      <c r="R49" s="52" t="n">
        <v>2041974.54</v>
      </c>
      <c r="S49" s="102" t="n">
        <v>44</v>
      </c>
    </row>
    <row r="50" customFormat="false" ht="10" hidden="false" customHeight="false" outlineLevel="0" collapsed="false">
      <c r="A50" s="102" t="n">
        <v>45</v>
      </c>
      <c r="B50" s="96" t="s">
        <v>143</v>
      </c>
      <c r="C50" s="52" t="n">
        <v>185774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378267</v>
      </c>
      <c r="I50" s="52" t="n">
        <v>0</v>
      </c>
      <c r="J50" s="52" t="n">
        <v>26238</v>
      </c>
      <c r="K50" s="53" t="n">
        <v>590279</v>
      </c>
      <c r="L50" s="52" t="n">
        <v>198787</v>
      </c>
      <c r="M50" s="52" t="n">
        <v>0</v>
      </c>
      <c r="N50" s="52" t="n">
        <v>349621</v>
      </c>
      <c r="O50" s="52" t="n">
        <v>166249</v>
      </c>
      <c r="P50" s="52" t="n">
        <v>0</v>
      </c>
      <c r="Q50" s="53" t="n">
        <v>714657</v>
      </c>
      <c r="R50" s="52" t="n">
        <v>202274.65</v>
      </c>
      <c r="S50" s="102" t="n">
        <v>45</v>
      </c>
    </row>
    <row r="51" customFormat="false" ht="10" hidden="false" customHeight="false" outlineLevel="0" collapsed="false">
      <c r="A51" s="102" t="n">
        <v>46</v>
      </c>
      <c r="B51" s="96" t="s">
        <v>144</v>
      </c>
      <c r="C51" s="52" t="n">
        <v>173836</v>
      </c>
      <c r="D51" s="52" t="n">
        <v>23769</v>
      </c>
      <c r="E51" s="52" t="n">
        <v>0</v>
      </c>
      <c r="F51" s="52" t="n">
        <v>28951</v>
      </c>
      <c r="G51" s="52" t="n">
        <v>0</v>
      </c>
      <c r="H51" s="52" t="n">
        <v>0</v>
      </c>
      <c r="I51" s="52" t="n">
        <v>0</v>
      </c>
      <c r="J51" s="52" t="n">
        <v>328370</v>
      </c>
      <c r="K51" s="53" t="n">
        <v>554926</v>
      </c>
      <c r="L51" s="52" t="n">
        <v>13209157</v>
      </c>
      <c r="M51" s="52" t="n">
        <v>152449</v>
      </c>
      <c r="N51" s="52" t="n">
        <v>4561072</v>
      </c>
      <c r="O51" s="52" t="n">
        <v>0</v>
      </c>
      <c r="P51" s="52" t="n">
        <v>0</v>
      </c>
      <c r="Q51" s="53" t="n">
        <v>17922678</v>
      </c>
      <c r="R51" s="52" t="n">
        <v>2637106.06</v>
      </c>
      <c r="S51" s="102" t="n">
        <v>46</v>
      </c>
    </row>
    <row r="52" customFormat="false" ht="10" hidden="false" customHeight="false" outlineLevel="0" collapsed="false">
      <c r="A52" s="102" t="n">
        <v>47</v>
      </c>
      <c r="B52" s="96" t="s">
        <v>145</v>
      </c>
      <c r="C52" s="52" t="n">
        <v>463420</v>
      </c>
      <c r="D52" s="52" t="n">
        <v>26442</v>
      </c>
      <c r="E52" s="52" t="n">
        <v>678792</v>
      </c>
      <c r="F52" s="52" t="n">
        <v>150081</v>
      </c>
      <c r="G52" s="52" t="n">
        <v>0</v>
      </c>
      <c r="H52" s="52" t="n">
        <v>14866730</v>
      </c>
      <c r="I52" s="52" t="n">
        <v>0</v>
      </c>
      <c r="J52" s="52" t="n">
        <v>469876</v>
      </c>
      <c r="K52" s="53" t="n">
        <v>16655341</v>
      </c>
      <c r="L52" s="52" t="n">
        <v>13755392</v>
      </c>
      <c r="M52" s="52" t="n">
        <v>0</v>
      </c>
      <c r="N52" s="52" t="n">
        <v>10011011</v>
      </c>
      <c r="O52" s="52" t="n">
        <v>16929</v>
      </c>
      <c r="P52" s="52" t="n">
        <v>0</v>
      </c>
      <c r="Q52" s="53" t="n">
        <v>23783332</v>
      </c>
      <c r="R52" s="52" t="n">
        <v>1698616.83</v>
      </c>
      <c r="S52" s="102" t="n">
        <v>47</v>
      </c>
    </row>
    <row r="53" customFormat="false" ht="10" hidden="false" customHeight="false" outlineLevel="0" collapsed="false">
      <c r="A53" s="102" t="n">
        <v>48</v>
      </c>
      <c r="B53" s="96" t="s">
        <v>146</v>
      </c>
      <c r="C53" s="52" t="n">
        <v>0</v>
      </c>
      <c r="D53" s="52" t="n">
        <v>14700</v>
      </c>
      <c r="E53" s="52" t="n">
        <v>0</v>
      </c>
      <c r="F53" s="52" t="n">
        <v>925</v>
      </c>
      <c r="G53" s="52" t="n">
        <v>0</v>
      </c>
      <c r="H53" s="52" t="n">
        <v>508685</v>
      </c>
      <c r="I53" s="52" t="n">
        <v>0</v>
      </c>
      <c r="J53" s="52" t="n">
        <v>0</v>
      </c>
      <c r="K53" s="53" t="n">
        <v>524310</v>
      </c>
      <c r="L53" s="52" t="n">
        <v>87958</v>
      </c>
      <c r="M53" s="52" t="n">
        <v>0</v>
      </c>
      <c r="N53" s="52" t="n">
        <v>436352</v>
      </c>
      <c r="O53" s="52" t="n">
        <v>0</v>
      </c>
      <c r="P53" s="52" t="n">
        <v>0</v>
      </c>
      <c r="Q53" s="53" t="n">
        <v>524310</v>
      </c>
      <c r="R53" s="52" t="n">
        <v>144923.5</v>
      </c>
      <c r="S53" s="102" t="n">
        <v>48</v>
      </c>
    </row>
    <row r="54" customFormat="false" ht="10" hidden="false" customHeight="false" outlineLevel="0" collapsed="false">
      <c r="A54" s="102" t="n">
        <v>49</v>
      </c>
      <c r="B54" s="96" t="s">
        <v>147</v>
      </c>
      <c r="C54" s="52" t="n">
        <v>0</v>
      </c>
      <c r="D54" s="52" t="n">
        <v>867518</v>
      </c>
      <c r="E54" s="52" t="n">
        <v>0</v>
      </c>
      <c r="F54" s="52" t="n">
        <v>122416</v>
      </c>
      <c r="G54" s="52" t="n">
        <v>0</v>
      </c>
      <c r="H54" s="52" t="n">
        <v>6996119</v>
      </c>
      <c r="I54" s="52" t="n">
        <v>0</v>
      </c>
      <c r="J54" s="52" t="n">
        <v>114883</v>
      </c>
      <c r="K54" s="53" t="n">
        <v>8100936</v>
      </c>
      <c r="L54" s="52" t="n">
        <v>3807444</v>
      </c>
      <c r="M54" s="52" t="n">
        <v>0</v>
      </c>
      <c r="N54" s="52" t="n">
        <v>3968369</v>
      </c>
      <c r="O54" s="52" t="n">
        <v>6440024</v>
      </c>
      <c r="P54" s="52" t="n">
        <v>0</v>
      </c>
      <c r="Q54" s="53" t="n">
        <v>14215837</v>
      </c>
      <c r="R54" s="52" t="n">
        <v>1009843.32</v>
      </c>
      <c r="S54" s="102" t="n">
        <v>49</v>
      </c>
    </row>
    <row r="55" customFormat="false" ht="10" hidden="false" customHeight="false" outlineLevel="0" collapsed="false">
      <c r="A55" s="102" t="n">
        <v>50</v>
      </c>
      <c r="B55" s="96" t="s">
        <v>148</v>
      </c>
      <c r="C55" s="52" t="n">
        <v>0</v>
      </c>
      <c r="D55" s="52" t="n">
        <v>80680</v>
      </c>
      <c r="E55" s="52" t="n">
        <v>0</v>
      </c>
      <c r="F55" s="52" t="n">
        <v>376</v>
      </c>
      <c r="G55" s="52" t="n">
        <v>16704</v>
      </c>
      <c r="H55" s="52" t="n">
        <v>263837</v>
      </c>
      <c r="I55" s="52" t="n">
        <v>86765</v>
      </c>
      <c r="J55" s="52" t="n">
        <v>0</v>
      </c>
      <c r="K55" s="53" t="n">
        <v>448362</v>
      </c>
      <c r="L55" s="52" t="n">
        <v>0</v>
      </c>
      <c r="M55" s="52" t="n">
        <v>0</v>
      </c>
      <c r="N55" s="52" t="n">
        <v>0</v>
      </c>
      <c r="O55" s="52" t="n">
        <v>2723093</v>
      </c>
      <c r="P55" s="52" t="n">
        <v>0</v>
      </c>
      <c r="Q55" s="53" t="n">
        <v>2723093</v>
      </c>
      <c r="R55" s="52" t="n">
        <v>2844966.28</v>
      </c>
      <c r="S55" s="102" t="n">
        <v>50</v>
      </c>
    </row>
    <row r="56" customFormat="false" ht="10" hidden="false" customHeight="false" outlineLevel="0" collapsed="false">
      <c r="A56" s="102" t="n">
        <v>51</v>
      </c>
      <c r="B56" s="96" t="s">
        <v>149</v>
      </c>
      <c r="C56" s="50" t="n">
        <v>0</v>
      </c>
      <c r="D56" s="50" t="n">
        <v>644332</v>
      </c>
      <c r="E56" s="50" t="n">
        <v>0</v>
      </c>
      <c r="F56" s="50" t="n">
        <v>5478</v>
      </c>
      <c r="G56" s="50" t="n">
        <v>0</v>
      </c>
      <c r="H56" s="50" t="n">
        <v>386375</v>
      </c>
      <c r="I56" s="50" t="n">
        <v>0</v>
      </c>
      <c r="J56" s="50" t="n">
        <v>0</v>
      </c>
      <c r="K56" s="51" t="n">
        <v>1036185</v>
      </c>
      <c r="L56" s="50" t="n">
        <v>355856</v>
      </c>
      <c r="M56" s="50" t="n">
        <v>0</v>
      </c>
      <c r="N56" s="50" t="n">
        <v>642113</v>
      </c>
      <c r="O56" s="50" t="n">
        <v>0</v>
      </c>
      <c r="P56" s="50" t="n">
        <v>0</v>
      </c>
      <c r="Q56" s="51" t="n">
        <v>997969</v>
      </c>
      <c r="R56" s="50" t="n">
        <v>119557.61</v>
      </c>
      <c r="S56" s="102" t="n">
        <v>51</v>
      </c>
    </row>
    <row r="57" customFormat="false" ht="10" hidden="false" customHeight="false" outlineLevel="0" collapsed="false">
      <c r="A57" s="102" t="n">
        <v>52</v>
      </c>
      <c r="B57" s="96" t="s">
        <v>150</v>
      </c>
      <c r="C57" s="52" t="n">
        <v>1244808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1410608</v>
      </c>
      <c r="I57" s="52" t="n">
        <v>0</v>
      </c>
      <c r="J57" s="52" t="n">
        <v>0</v>
      </c>
      <c r="K57" s="53" t="n">
        <v>2655416</v>
      </c>
      <c r="L57" s="52" t="n">
        <v>0</v>
      </c>
      <c r="M57" s="52" t="n">
        <v>0</v>
      </c>
      <c r="N57" s="52" t="n">
        <v>2705411</v>
      </c>
      <c r="O57" s="52" t="n">
        <v>0</v>
      </c>
      <c r="P57" s="52" t="n">
        <v>0</v>
      </c>
      <c r="Q57" s="53" t="n">
        <v>2705411</v>
      </c>
      <c r="R57" s="52" t="n">
        <v>3080317.21</v>
      </c>
      <c r="S57" s="102" t="n">
        <v>52</v>
      </c>
    </row>
    <row r="58" customFormat="false" ht="10" hidden="false" customHeight="false" outlineLevel="0" collapsed="false">
      <c r="A58" s="102" t="n">
        <v>53</v>
      </c>
      <c r="B58" s="96" t="s">
        <v>151</v>
      </c>
      <c r="C58" s="52" t="n">
        <v>8946845</v>
      </c>
      <c r="D58" s="52" t="n">
        <v>190325</v>
      </c>
      <c r="E58" s="52" t="n">
        <v>115466989</v>
      </c>
      <c r="F58" s="52" t="n">
        <v>3904</v>
      </c>
      <c r="G58" s="52" t="n">
        <v>0</v>
      </c>
      <c r="H58" s="52" t="n">
        <v>274144154</v>
      </c>
      <c r="I58" s="52" t="n">
        <v>0</v>
      </c>
      <c r="J58" s="52" t="n">
        <v>5956658</v>
      </c>
      <c r="K58" s="53" t="n">
        <v>404708875</v>
      </c>
      <c r="L58" s="52" t="n">
        <v>151885033</v>
      </c>
      <c r="M58" s="52" t="n">
        <v>0</v>
      </c>
      <c r="N58" s="52" t="n">
        <v>75962027</v>
      </c>
      <c r="O58" s="52" t="n">
        <v>8319837</v>
      </c>
      <c r="P58" s="52" t="n">
        <v>0</v>
      </c>
      <c r="Q58" s="53" t="n">
        <v>236166897</v>
      </c>
      <c r="R58" s="52" t="n">
        <v>29122191.18</v>
      </c>
      <c r="S58" s="102" t="n">
        <v>53</v>
      </c>
    </row>
    <row r="59" customFormat="false" ht="10" hidden="false" customHeight="false" outlineLevel="0" collapsed="false">
      <c r="A59" s="102" t="n">
        <v>54</v>
      </c>
      <c r="B59" s="96" t="s">
        <v>152</v>
      </c>
      <c r="C59" s="52" t="n">
        <v>2630612</v>
      </c>
      <c r="D59" s="52" t="n">
        <v>11141663</v>
      </c>
      <c r="E59" s="52" t="n">
        <v>0</v>
      </c>
      <c r="F59" s="52" t="n">
        <v>31031</v>
      </c>
      <c r="G59" s="52" t="n">
        <v>0</v>
      </c>
      <c r="H59" s="52" t="n">
        <v>6817617</v>
      </c>
      <c r="I59" s="52" t="n">
        <v>0</v>
      </c>
      <c r="J59" s="52" t="n">
        <v>9924717</v>
      </c>
      <c r="K59" s="53" t="n">
        <v>30545640</v>
      </c>
      <c r="L59" s="52" t="n">
        <v>29079683</v>
      </c>
      <c r="M59" s="52" t="n">
        <v>0</v>
      </c>
      <c r="N59" s="52" t="n">
        <v>5670435</v>
      </c>
      <c r="O59" s="52" t="n">
        <v>10716</v>
      </c>
      <c r="P59" s="52" t="n">
        <v>0</v>
      </c>
      <c r="Q59" s="53" t="n">
        <v>34760834</v>
      </c>
      <c r="R59" s="52" t="n">
        <v>6277721.95</v>
      </c>
      <c r="S59" s="102" t="n">
        <v>54</v>
      </c>
    </row>
    <row r="60" customFormat="false" ht="10" hidden="false" customHeight="false" outlineLevel="0" collapsed="false">
      <c r="A60" s="102" t="n">
        <v>55</v>
      </c>
      <c r="B60" s="96" t="s">
        <v>153</v>
      </c>
      <c r="C60" s="52" t="n">
        <v>0</v>
      </c>
      <c r="D60" s="52" t="n">
        <v>0</v>
      </c>
      <c r="E60" s="52" t="n">
        <v>0</v>
      </c>
      <c r="F60" s="52" t="n">
        <v>92</v>
      </c>
      <c r="G60" s="52" t="n">
        <v>0</v>
      </c>
      <c r="H60" s="52" t="n">
        <v>9100</v>
      </c>
      <c r="I60" s="52" t="n">
        <v>0</v>
      </c>
      <c r="J60" s="52" t="n">
        <v>0</v>
      </c>
      <c r="K60" s="53" t="n">
        <v>9192</v>
      </c>
      <c r="L60" s="52" t="n">
        <v>47981</v>
      </c>
      <c r="M60" s="52" t="n">
        <v>0</v>
      </c>
      <c r="N60" s="52" t="n">
        <v>9100</v>
      </c>
      <c r="O60" s="52" t="n">
        <v>0</v>
      </c>
      <c r="P60" s="52" t="n">
        <v>0</v>
      </c>
      <c r="Q60" s="53" t="n">
        <v>57081</v>
      </c>
      <c r="R60" s="52" t="n">
        <v>515986.34</v>
      </c>
      <c r="S60" s="102" t="n">
        <v>55</v>
      </c>
    </row>
    <row r="61" customFormat="false" ht="10" hidden="false" customHeight="false" outlineLevel="0" collapsed="false">
      <c r="A61" s="102" t="n">
        <v>56</v>
      </c>
      <c r="B61" s="96" t="s">
        <v>154</v>
      </c>
      <c r="C61" s="52" t="n">
        <v>0</v>
      </c>
      <c r="D61" s="52" t="n">
        <v>0</v>
      </c>
      <c r="E61" s="52" t="n">
        <v>500000</v>
      </c>
      <c r="F61" s="52" t="n">
        <v>11</v>
      </c>
      <c r="G61" s="52" t="n">
        <v>0</v>
      </c>
      <c r="H61" s="52" t="n">
        <v>9355092</v>
      </c>
      <c r="I61" s="52" t="n">
        <v>0</v>
      </c>
      <c r="J61" s="52" t="n">
        <v>0</v>
      </c>
      <c r="K61" s="53" t="n">
        <v>9855103</v>
      </c>
      <c r="L61" s="52" t="n">
        <v>4601477</v>
      </c>
      <c r="M61" s="52" t="n">
        <v>0</v>
      </c>
      <c r="N61" s="52" t="n">
        <v>167660</v>
      </c>
      <c r="O61" s="52" t="n">
        <v>9749637</v>
      </c>
      <c r="P61" s="52" t="n">
        <v>0</v>
      </c>
      <c r="Q61" s="53" t="n">
        <v>14518774</v>
      </c>
      <c r="R61" s="52" t="n">
        <v>548625.1</v>
      </c>
      <c r="S61" s="102" t="n">
        <v>56</v>
      </c>
    </row>
    <row r="62" customFormat="false" ht="10" hidden="false" customHeight="false" outlineLevel="0" collapsed="false">
      <c r="A62" s="102" t="n">
        <v>57</v>
      </c>
      <c r="B62" s="96" t="s">
        <v>155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657238</v>
      </c>
      <c r="I62" s="52" t="n">
        <v>0</v>
      </c>
      <c r="J62" s="52" t="n">
        <v>0</v>
      </c>
      <c r="K62" s="53" t="n">
        <v>657238</v>
      </c>
      <c r="L62" s="52" t="n">
        <v>0</v>
      </c>
      <c r="M62" s="52" t="n">
        <v>0</v>
      </c>
      <c r="N62" s="52" t="n">
        <v>555869</v>
      </c>
      <c r="O62" s="52" t="n">
        <v>0</v>
      </c>
      <c r="P62" s="52" t="n">
        <v>0</v>
      </c>
      <c r="Q62" s="53" t="n">
        <v>555869</v>
      </c>
      <c r="R62" s="52" t="n">
        <v>2357280.87</v>
      </c>
      <c r="S62" s="102" t="n">
        <v>57</v>
      </c>
    </row>
    <row r="63" customFormat="false" ht="10" hidden="false" customHeight="false" outlineLevel="0" collapsed="false">
      <c r="A63" s="102" t="n">
        <v>58</v>
      </c>
      <c r="B63" s="96" t="s">
        <v>156</v>
      </c>
      <c r="C63" s="52" t="n">
        <v>3373843</v>
      </c>
      <c r="D63" s="52" t="n">
        <v>307992</v>
      </c>
      <c r="E63" s="52" t="n">
        <v>0</v>
      </c>
      <c r="F63" s="52" t="n">
        <v>0</v>
      </c>
      <c r="G63" s="52" t="n">
        <v>0</v>
      </c>
      <c r="H63" s="52" t="n">
        <v>9500</v>
      </c>
      <c r="I63" s="52" t="n">
        <v>0</v>
      </c>
      <c r="J63" s="52" t="n">
        <v>9107</v>
      </c>
      <c r="K63" s="53" t="n">
        <v>3700442</v>
      </c>
      <c r="L63" s="52" t="n">
        <v>4212728</v>
      </c>
      <c r="M63" s="52" t="n">
        <v>0</v>
      </c>
      <c r="N63" s="52" t="n">
        <v>1844086</v>
      </c>
      <c r="O63" s="52" t="n">
        <v>0</v>
      </c>
      <c r="P63" s="52" t="n">
        <v>0</v>
      </c>
      <c r="Q63" s="53" t="n">
        <v>6056814</v>
      </c>
      <c r="R63" s="52" t="n">
        <v>11877981.83</v>
      </c>
      <c r="S63" s="102" t="n">
        <v>58</v>
      </c>
    </row>
    <row r="64" customFormat="false" ht="10" hidden="false" customHeight="false" outlineLevel="0" collapsed="false">
      <c r="A64" s="102" t="n">
        <v>59</v>
      </c>
      <c r="B64" s="96" t="s">
        <v>157</v>
      </c>
      <c r="C64" s="52" t="n">
        <v>99557</v>
      </c>
      <c r="D64" s="52" t="n">
        <v>0</v>
      </c>
      <c r="E64" s="52" t="n">
        <v>0</v>
      </c>
      <c r="F64" s="52" t="n">
        <v>2812</v>
      </c>
      <c r="G64" s="52" t="n">
        <v>0</v>
      </c>
      <c r="H64" s="52" t="n">
        <v>410357</v>
      </c>
      <c r="I64" s="52" t="n">
        <v>0</v>
      </c>
      <c r="J64" s="52" t="n">
        <v>2412700</v>
      </c>
      <c r="K64" s="53" t="n">
        <v>2925426</v>
      </c>
      <c r="L64" s="52" t="n">
        <v>5385311</v>
      </c>
      <c r="M64" s="52" t="n">
        <v>0</v>
      </c>
      <c r="N64" s="52" t="n">
        <v>177526</v>
      </c>
      <c r="O64" s="52" t="n">
        <v>0</v>
      </c>
      <c r="P64" s="52" t="n">
        <v>75150</v>
      </c>
      <c r="Q64" s="53" t="n">
        <v>5637987</v>
      </c>
      <c r="R64" s="52" t="n">
        <v>100570.73</v>
      </c>
      <c r="S64" s="102" t="n">
        <v>59</v>
      </c>
    </row>
    <row r="65" customFormat="false" ht="10" hidden="false" customHeight="false" outlineLevel="0" collapsed="false">
      <c r="A65" s="102" t="n">
        <v>60</v>
      </c>
      <c r="B65" s="96" t="s">
        <v>158</v>
      </c>
      <c r="C65" s="52" t="n">
        <v>0</v>
      </c>
      <c r="D65" s="52" t="n">
        <v>336000</v>
      </c>
      <c r="E65" s="52" t="n">
        <v>119400</v>
      </c>
      <c r="F65" s="52" t="n">
        <v>44439</v>
      </c>
      <c r="G65" s="52" t="n">
        <v>0</v>
      </c>
      <c r="H65" s="52" t="n">
        <v>9431337</v>
      </c>
      <c r="I65" s="52" t="n">
        <v>0</v>
      </c>
      <c r="J65" s="52" t="n">
        <v>11570</v>
      </c>
      <c r="K65" s="53" t="n">
        <v>9942746</v>
      </c>
      <c r="L65" s="52" t="n">
        <v>24150348</v>
      </c>
      <c r="M65" s="52" t="n">
        <v>412500</v>
      </c>
      <c r="N65" s="52" t="n">
        <v>7714099</v>
      </c>
      <c r="O65" s="52" t="n">
        <v>246417</v>
      </c>
      <c r="P65" s="52" t="n">
        <v>0</v>
      </c>
      <c r="Q65" s="53" t="n">
        <v>32523364</v>
      </c>
      <c r="R65" s="52" t="n">
        <v>23461001.91</v>
      </c>
      <c r="S65" s="102" t="n">
        <v>60</v>
      </c>
    </row>
    <row r="66" customFormat="false" ht="10" hidden="false" customHeight="false" outlineLevel="0" collapsed="false">
      <c r="A66" s="102" t="n">
        <v>61</v>
      </c>
      <c r="B66" s="96" t="s">
        <v>159</v>
      </c>
      <c r="C66" s="52" t="n">
        <v>0</v>
      </c>
      <c r="D66" s="52" t="n">
        <v>330554</v>
      </c>
      <c r="E66" s="52" t="n">
        <v>0</v>
      </c>
      <c r="F66" s="52" t="n">
        <v>50</v>
      </c>
      <c r="G66" s="52" t="n">
        <v>0</v>
      </c>
      <c r="H66" s="52" t="n">
        <v>2041909</v>
      </c>
      <c r="I66" s="52" t="n">
        <v>0</v>
      </c>
      <c r="J66" s="52" t="n">
        <v>0</v>
      </c>
      <c r="K66" s="53" t="n">
        <v>2372513</v>
      </c>
      <c r="L66" s="52" t="n">
        <v>0</v>
      </c>
      <c r="M66" s="52" t="n">
        <v>0</v>
      </c>
      <c r="N66" s="52" t="n">
        <v>2593285</v>
      </c>
      <c r="O66" s="52" t="n">
        <v>350000</v>
      </c>
      <c r="P66" s="52" t="n">
        <v>0</v>
      </c>
      <c r="Q66" s="53" t="n">
        <v>2943285</v>
      </c>
      <c r="R66" s="52" t="n">
        <v>402722.08</v>
      </c>
      <c r="S66" s="102" t="n">
        <v>61</v>
      </c>
    </row>
    <row r="67" customFormat="false" ht="10" hidden="false" customHeight="false" outlineLevel="0" collapsed="false">
      <c r="A67" s="102" t="n">
        <v>62</v>
      </c>
      <c r="B67" s="96" t="s">
        <v>16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3280326</v>
      </c>
      <c r="I67" s="52" t="n">
        <v>0</v>
      </c>
      <c r="J67" s="52" t="n">
        <v>186616</v>
      </c>
      <c r="K67" s="53" t="n">
        <v>3466942</v>
      </c>
      <c r="L67" s="52" t="n">
        <v>764419</v>
      </c>
      <c r="M67" s="52" t="n">
        <v>0</v>
      </c>
      <c r="N67" s="52" t="n">
        <v>2702523</v>
      </c>
      <c r="O67" s="52" t="n">
        <v>0</v>
      </c>
      <c r="P67" s="52" t="n">
        <v>0</v>
      </c>
      <c r="Q67" s="53" t="n">
        <v>3466942</v>
      </c>
      <c r="R67" s="52" t="n">
        <v>506946.26</v>
      </c>
      <c r="S67" s="102" t="n">
        <v>62</v>
      </c>
    </row>
    <row r="68" customFormat="false" ht="10" hidden="false" customHeight="false" outlineLevel="0" collapsed="false">
      <c r="A68" s="102" t="n">
        <v>63</v>
      </c>
      <c r="B68" s="96" t="s">
        <v>161</v>
      </c>
      <c r="C68" s="52" t="n">
        <v>212474</v>
      </c>
      <c r="D68" s="52" t="n">
        <v>318788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531262</v>
      </c>
      <c r="L68" s="52" t="n">
        <v>227779</v>
      </c>
      <c r="M68" s="52" t="n">
        <v>0</v>
      </c>
      <c r="N68" s="52" t="n">
        <v>527558</v>
      </c>
      <c r="O68" s="52" t="n">
        <v>0</v>
      </c>
      <c r="P68" s="52" t="n">
        <v>0</v>
      </c>
      <c r="Q68" s="53" t="n">
        <v>755337</v>
      </c>
      <c r="R68" s="52" t="n">
        <v>980048.88</v>
      </c>
      <c r="S68" s="102" t="n">
        <v>63</v>
      </c>
    </row>
    <row r="69" customFormat="false" ht="10" hidden="false" customHeight="false" outlineLevel="0" collapsed="false">
      <c r="A69" s="102" t="n">
        <v>64</v>
      </c>
      <c r="B69" s="96" t="s">
        <v>162</v>
      </c>
      <c r="C69" s="52" t="n">
        <v>0</v>
      </c>
      <c r="D69" s="52" t="n">
        <v>138084</v>
      </c>
      <c r="E69" s="52" t="n">
        <v>0</v>
      </c>
      <c r="F69" s="52" t="n">
        <v>0</v>
      </c>
      <c r="G69" s="52" t="n">
        <v>0</v>
      </c>
      <c r="H69" s="52" t="n">
        <v>546475</v>
      </c>
      <c r="I69" s="52" t="n">
        <v>0</v>
      </c>
      <c r="J69" s="52" t="n">
        <v>0</v>
      </c>
      <c r="K69" s="53" t="n">
        <v>684559</v>
      </c>
      <c r="L69" s="52" t="n">
        <v>0</v>
      </c>
      <c r="M69" s="52" t="n">
        <v>0</v>
      </c>
      <c r="N69" s="52" t="n">
        <v>684559</v>
      </c>
      <c r="O69" s="52" t="n">
        <v>0</v>
      </c>
      <c r="P69" s="52" t="n">
        <v>0</v>
      </c>
      <c r="Q69" s="53" t="n">
        <v>684559</v>
      </c>
      <c r="R69" s="52" t="n">
        <v>741769.27</v>
      </c>
      <c r="S69" s="102" t="n">
        <v>64</v>
      </c>
    </row>
    <row r="70" customFormat="false" ht="10" hidden="false" customHeight="false" outlineLevel="0" collapsed="false">
      <c r="A70" s="102" t="n">
        <v>65</v>
      </c>
      <c r="B70" s="96" t="s">
        <v>163</v>
      </c>
      <c r="C70" s="52" t="n">
        <v>15017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15017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3" t="n">
        <v>0</v>
      </c>
      <c r="R70" s="52" t="n">
        <v>1045835</v>
      </c>
      <c r="S70" s="102" t="n">
        <v>65</v>
      </c>
    </row>
    <row r="71" customFormat="false" ht="10" hidden="false" customHeight="false" outlineLevel="0" collapsed="false">
      <c r="A71" s="102" t="n">
        <v>66</v>
      </c>
      <c r="B71" s="96" t="s">
        <v>164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62725</v>
      </c>
      <c r="K71" s="53" t="n">
        <v>62725</v>
      </c>
      <c r="L71" s="52" t="n">
        <v>5676881</v>
      </c>
      <c r="M71" s="52" t="n">
        <v>0</v>
      </c>
      <c r="N71" s="52" t="n">
        <v>283346</v>
      </c>
      <c r="O71" s="52" t="n">
        <v>0</v>
      </c>
      <c r="P71" s="52" t="n">
        <v>0</v>
      </c>
      <c r="Q71" s="53" t="n">
        <v>5960227</v>
      </c>
      <c r="R71" s="52" t="n">
        <v>84857.96</v>
      </c>
      <c r="S71" s="102" t="n">
        <v>66</v>
      </c>
    </row>
    <row r="72" customFormat="false" ht="10" hidden="false" customHeight="false" outlineLevel="0" collapsed="false">
      <c r="A72" s="102" t="n">
        <v>67</v>
      </c>
      <c r="B72" s="96" t="s">
        <v>165</v>
      </c>
      <c r="C72" s="52" t="n">
        <v>0</v>
      </c>
      <c r="D72" s="52" t="n">
        <v>0</v>
      </c>
      <c r="E72" s="52" t="n">
        <v>0</v>
      </c>
      <c r="F72" s="52" t="n">
        <v>3640</v>
      </c>
      <c r="G72" s="52" t="n">
        <v>0</v>
      </c>
      <c r="H72" s="52" t="n">
        <v>74268</v>
      </c>
      <c r="I72" s="52" t="n">
        <v>0</v>
      </c>
      <c r="J72" s="52" t="n">
        <v>0</v>
      </c>
      <c r="K72" s="53" t="n">
        <v>77908</v>
      </c>
      <c r="L72" s="52" t="n">
        <v>1151213</v>
      </c>
      <c r="M72" s="52" t="n">
        <v>0</v>
      </c>
      <c r="N72" s="52" t="n">
        <v>2500625</v>
      </c>
      <c r="O72" s="52" t="n">
        <v>0</v>
      </c>
      <c r="P72" s="52" t="n">
        <v>0</v>
      </c>
      <c r="Q72" s="53" t="n">
        <v>3651838</v>
      </c>
      <c r="R72" s="52" t="n">
        <v>5980609.64</v>
      </c>
      <c r="S72" s="102" t="n">
        <v>67</v>
      </c>
    </row>
    <row r="73" customFormat="false" ht="10" hidden="false" customHeight="false" outlineLevel="0" collapsed="false">
      <c r="A73" s="102" t="n">
        <v>68</v>
      </c>
      <c r="B73" s="96" t="s">
        <v>166</v>
      </c>
      <c r="C73" s="52" t="n">
        <v>0</v>
      </c>
      <c r="D73" s="52" t="n">
        <v>0</v>
      </c>
      <c r="E73" s="52" t="n">
        <v>0</v>
      </c>
      <c r="F73" s="52" t="n">
        <v>1669</v>
      </c>
      <c r="G73" s="52" t="n">
        <v>0</v>
      </c>
      <c r="H73" s="52" t="n">
        <v>2435951</v>
      </c>
      <c r="I73" s="52" t="n">
        <v>0</v>
      </c>
      <c r="J73" s="52" t="n">
        <v>1414410</v>
      </c>
      <c r="K73" s="53" t="n">
        <v>3852030</v>
      </c>
      <c r="L73" s="52" t="n">
        <v>2429926</v>
      </c>
      <c r="M73" s="52" t="n">
        <v>0</v>
      </c>
      <c r="N73" s="52" t="n">
        <v>132740</v>
      </c>
      <c r="O73" s="52" t="n">
        <v>0</v>
      </c>
      <c r="P73" s="52" t="n">
        <v>0</v>
      </c>
      <c r="Q73" s="53" t="n">
        <v>2562666</v>
      </c>
      <c r="R73" s="52" t="n">
        <v>429414.28</v>
      </c>
      <c r="S73" s="102" t="n">
        <v>68</v>
      </c>
    </row>
    <row r="74" customFormat="false" ht="10" hidden="false" customHeight="false" outlineLevel="0" collapsed="false">
      <c r="A74" s="102" t="n">
        <v>69</v>
      </c>
      <c r="B74" s="96" t="s">
        <v>167</v>
      </c>
      <c r="C74" s="52" t="n">
        <v>0</v>
      </c>
      <c r="D74" s="52" t="n">
        <v>0</v>
      </c>
      <c r="E74" s="52" t="n">
        <v>0</v>
      </c>
      <c r="F74" s="52" t="n">
        <v>2657</v>
      </c>
      <c r="G74" s="52" t="n">
        <v>0</v>
      </c>
      <c r="H74" s="52" t="n">
        <v>602156</v>
      </c>
      <c r="I74" s="52" t="n">
        <v>0</v>
      </c>
      <c r="J74" s="52" t="n">
        <v>0</v>
      </c>
      <c r="K74" s="53" t="n">
        <v>604813</v>
      </c>
      <c r="L74" s="52" t="n">
        <v>602156</v>
      </c>
      <c r="M74" s="52" t="n">
        <v>0</v>
      </c>
      <c r="N74" s="52" t="n">
        <v>4840641</v>
      </c>
      <c r="O74" s="52" t="n">
        <v>0</v>
      </c>
      <c r="P74" s="52" t="n">
        <v>0</v>
      </c>
      <c r="Q74" s="53" t="n">
        <v>5442797</v>
      </c>
      <c r="R74" s="52" t="n">
        <v>1548086.42</v>
      </c>
      <c r="S74" s="102" t="n">
        <v>69</v>
      </c>
    </row>
    <row r="75" customFormat="false" ht="10" hidden="false" customHeight="false" outlineLevel="0" collapsed="false">
      <c r="A75" s="102" t="n">
        <v>70</v>
      </c>
      <c r="B75" s="96" t="s">
        <v>168</v>
      </c>
      <c r="C75" s="52" t="n">
        <v>0</v>
      </c>
      <c r="D75" s="52" t="n">
        <v>0</v>
      </c>
      <c r="E75" s="52" t="n">
        <v>0</v>
      </c>
      <c r="F75" s="52" t="n">
        <v>468</v>
      </c>
      <c r="G75" s="52" t="n">
        <v>0</v>
      </c>
      <c r="H75" s="52" t="n">
        <v>212159</v>
      </c>
      <c r="I75" s="52" t="n">
        <v>0</v>
      </c>
      <c r="J75" s="52" t="n">
        <v>127104</v>
      </c>
      <c r="K75" s="53" t="n">
        <v>339731</v>
      </c>
      <c r="L75" s="52" t="n">
        <v>4646</v>
      </c>
      <c r="M75" s="52" t="n">
        <v>0</v>
      </c>
      <c r="N75" s="52" t="n">
        <v>419055</v>
      </c>
      <c r="O75" s="52" t="n">
        <v>473000</v>
      </c>
      <c r="P75" s="52" t="n">
        <v>0</v>
      </c>
      <c r="Q75" s="53" t="n">
        <v>896701</v>
      </c>
      <c r="R75" s="52" t="n">
        <v>1600527.17</v>
      </c>
      <c r="S75" s="102" t="n">
        <v>70</v>
      </c>
    </row>
    <row r="76" customFormat="false" ht="10" hidden="false" customHeight="false" outlineLevel="0" collapsed="false">
      <c r="A76" s="102" t="n">
        <v>71</v>
      </c>
      <c r="B76" s="96" t="s">
        <v>169</v>
      </c>
      <c r="C76" s="52" t="n">
        <v>0</v>
      </c>
      <c r="D76" s="52" t="n">
        <v>0</v>
      </c>
      <c r="E76" s="52" t="n">
        <v>0</v>
      </c>
      <c r="F76" s="52" t="n">
        <v>6528</v>
      </c>
      <c r="G76" s="52" t="n">
        <v>0</v>
      </c>
      <c r="H76" s="52" t="n">
        <v>104762</v>
      </c>
      <c r="I76" s="52" t="n">
        <v>0</v>
      </c>
      <c r="J76" s="52" t="n">
        <v>295169</v>
      </c>
      <c r="K76" s="53" t="n">
        <v>406459</v>
      </c>
      <c r="L76" s="52" t="n">
        <v>0</v>
      </c>
      <c r="M76" s="52" t="n">
        <v>0</v>
      </c>
      <c r="N76" s="52" t="n">
        <v>104762</v>
      </c>
      <c r="O76" s="52" t="n">
        <v>0</v>
      </c>
      <c r="P76" s="52" t="n">
        <v>0</v>
      </c>
      <c r="Q76" s="53" t="n">
        <v>104762</v>
      </c>
      <c r="R76" s="52" t="n">
        <v>5027494.86</v>
      </c>
      <c r="S76" s="102" t="n">
        <v>71</v>
      </c>
    </row>
    <row r="77" customFormat="false" ht="10" hidden="false" customHeight="false" outlineLevel="0" collapsed="false">
      <c r="A77" s="102" t="n">
        <v>72</v>
      </c>
      <c r="B77" s="96" t="s">
        <v>170</v>
      </c>
      <c r="C77" s="52" t="n">
        <v>2691550</v>
      </c>
      <c r="D77" s="52" t="n">
        <v>0</v>
      </c>
      <c r="E77" s="52" t="n">
        <v>3200000</v>
      </c>
      <c r="F77" s="52" t="n">
        <v>8288</v>
      </c>
      <c r="G77" s="52" t="n">
        <v>0</v>
      </c>
      <c r="H77" s="52" t="n">
        <v>0</v>
      </c>
      <c r="I77" s="52" t="n">
        <v>0</v>
      </c>
      <c r="J77" s="52" t="n">
        <v>54145</v>
      </c>
      <c r="K77" s="53" t="n">
        <v>5953983</v>
      </c>
      <c r="L77" s="52" t="n">
        <v>425000</v>
      </c>
      <c r="M77" s="52" t="n">
        <v>0</v>
      </c>
      <c r="N77" s="52" t="n">
        <v>4445271</v>
      </c>
      <c r="O77" s="52" t="n">
        <v>0</v>
      </c>
      <c r="P77" s="52" t="n">
        <v>0</v>
      </c>
      <c r="Q77" s="53" t="n">
        <v>4870271</v>
      </c>
      <c r="R77" s="52" t="n">
        <v>862714.84</v>
      </c>
      <c r="S77" s="102" t="n">
        <v>72</v>
      </c>
    </row>
    <row r="78" customFormat="false" ht="10" hidden="false" customHeight="false" outlineLevel="0" collapsed="false">
      <c r="A78" s="102" t="n">
        <v>73</v>
      </c>
      <c r="B78" s="96" t="s">
        <v>171</v>
      </c>
      <c r="C78" s="52" t="n">
        <v>18420000</v>
      </c>
      <c r="D78" s="52" t="n">
        <v>5765000</v>
      </c>
      <c r="E78" s="52" t="n">
        <v>90050000</v>
      </c>
      <c r="F78" s="52" t="n">
        <v>2785000</v>
      </c>
      <c r="G78" s="52" t="n">
        <v>0</v>
      </c>
      <c r="H78" s="52" t="n">
        <v>86792000</v>
      </c>
      <c r="I78" s="52" t="n">
        <v>514000</v>
      </c>
      <c r="J78" s="52" t="n">
        <v>15416000</v>
      </c>
      <c r="K78" s="53" t="n">
        <v>219742000</v>
      </c>
      <c r="L78" s="52" t="n">
        <v>90892000</v>
      </c>
      <c r="M78" s="52" t="n">
        <v>60125000</v>
      </c>
      <c r="N78" s="52" t="n">
        <v>15961000</v>
      </c>
      <c r="O78" s="52" t="n">
        <v>28501000</v>
      </c>
      <c r="P78" s="52" t="n">
        <v>0</v>
      </c>
      <c r="Q78" s="53" t="n">
        <v>195479000</v>
      </c>
      <c r="R78" s="52" t="n">
        <v>48703412.26</v>
      </c>
      <c r="S78" s="102" t="n">
        <v>73</v>
      </c>
    </row>
    <row r="79" customFormat="false" ht="10" hidden="false" customHeight="false" outlineLevel="0" collapsed="false">
      <c r="A79" s="102" t="n">
        <v>74</v>
      </c>
      <c r="B79" s="96" t="s">
        <v>172</v>
      </c>
      <c r="C79" s="52" t="n">
        <v>27116</v>
      </c>
      <c r="D79" s="52" t="n">
        <v>24681</v>
      </c>
      <c r="E79" s="52" t="n">
        <v>0</v>
      </c>
      <c r="F79" s="52" t="n">
        <v>97</v>
      </c>
      <c r="G79" s="52" t="n">
        <v>0</v>
      </c>
      <c r="H79" s="52" t="n">
        <v>1821581</v>
      </c>
      <c r="I79" s="52" t="n">
        <v>0</v>
      </c>
      <c r="J79" s="52" t="n">
        <v>0</v>
      </c>
      <c r="K79" s="53" t="n">
        <v>1873475</v>
      </c>
      <c r="L79" s="52" t="n">
        <v>10860</v>
      </c>
      <c r="M79" s="52" t="n">
        <v>0</v>
      </c>
      <c r="N79" s="52" t="n">
        <v>1862314</v>
      </c>
      <c r="O79" s="52" t="n">
        <v>0</v>
      </c>
      <c r="P79" s="52" t="n">
        <v>0</v>
      </c>
      <c r="Q79" s="53" t="n">
        <v>1873174</v>
      </c>
      <c r="R79" s="52" t="n">
        <v>2084497.15</v>
      </c>
      <c r="S79" s="102" t="n">
        <v>74</v>
      </c>
    </row>
    <row r="80" customFormat="false" ht="10" hidden="false" customHeight="false" outlineLevel="0" collapsed="false">
      <c r="A80" s="102" t="n">
        <v>75</v>
      </c>
      <c r="B80" s="96" t="s">
        <v>173</v>
      </c>
      <c r="C80" s="52" t="n">
        <v>0</v>
      </c>
      <c r="D80" s="52" t="n">
        <v>0</v>
      </c>
      <c r="E80" s="52" t="n">
        <v>9200100</v>
      </c>
      <c r="F80" s="52" t="n">
        <v>36451</v>
      </c>
      <c r="G80" s="52" t="n">
        <v>0</v>
      </c>
      <c r="H80" s="52" t="n">
        <v>4521</v>
      </c>
      <c r="I80" s="52" t="n">
        <v>0</v>
      </c>
      <c r="J80" s="52" t="n">
        <v>0</v>
      </c>
      <c r="K80" s="53" t="n">
        <v>9241072</v>
      </c>
      <c r="L80" s="52" t="n">
        <v>4521</v>
      </c>
      <c r="M80" s="52" t="n">
        <v>0</v>
      </c>
      <c r="N80" s="52" t="n">
        <v>6727853</v>
      </c>
      <c r="O80" s="52" t="n">
        <v>0</v>
      </c>
      <c r="P80" s="52" t="n">
        <v>0</v>
      </c>
      <c r="Q80" s="53" t="n">
        <v>6732374</v>
      </c>
      <c r="R80" s="52" t="n">
        <v>200814.55</v>
      </c>
      <c r="S80" s="102" t="n">
        <v>75</v>
      </c>
    </row>
    <row r="81" customFormat="false" ht="10" hidden="false" customHeight="false" outlineLevel="0" collapsed="false">
      <c r="A81" s="102" t="n">
        <v>76</v>
      </c>
      <c r="B81" s="96" t="s">
        <v>91</v>
      </c>
      <c r="C81" s="52" t="n">
        <v>0</v>
      </c>
      <c r="D81" s="52" t="n">
        <v>0</v>
      </c>
      <c r="E81" s="52" t="n">
        <v>0</v>
      </c>
      <c r="F81" s="52" t="n">
        <v>26015</v>
      </c>
      <c r="G81" s="52" t="n">
        <v>0</v>
      </c>
      <c r="H81" s="52" t="n">
        <v>6419012</v>
      </c>
      <c r="I81" s="52" t="n">
        <v>0</v>
      </c>
      <c r="J81" s="52" t="n">
        <v>0</v>
      </c>
      <c r="K81" s="53" t="n">
        <v>6445027</v>
      </c>
      <c r="L81" s="52" t="n">
        <v>6389457</v>
      </c>
      <c r="M81" s="52" t="n">
        <v>0</v>
      </c>
      <c r="N81" s="52" t="n">
        <v>55570</v>
      </c>
      <c r="O81" s="52" t="n">
        <v>0</v>
      </c>
      <c r="P81" s="52" t="n">
        <v>0</v>
      </c>
      <c r="Q81" s="53" t="n">
        <v>6445027</v>
      </c>
      <c r="R81" s="52" t="n">
        <v>606392.49</v>
      </c>
      <c r="S81" s="102" t="n">
        <v>76</v>
      </c>
    </row>
    <row r="82" customFormat="false" ht="10" hidden="false" customHeight="false" outlineLevel="0" collapsed="false">
      <c r="A82" s="102" t="n">
        <v>77</v>
      </c>
      <c r="B82" s="96" t="s">
        <v>92</v>
      </c>
      <c r="C82" s="52" t="n">
        <v>2134162</v>
      </c>
      <c r="D82" s="52" t="n">
        <v>0</v>
      </c>
      <c r="E82" s="52" t="n">
        <v>8356704</v>
      </c>
      <c r="F82" s="52" t="n">
        <v>10518</v>
      </c>
      <c r="G82" s="52" t="n">
        <v>90862</v>
      </c>
      <c r="H82" s="52" t="n">
        <v>10773411</v>
      </c>
      <c r="I82" s="52" t="n">
        <v>0</v>
      </c>
      <c r="J82" s="52" t="n">
        <v>7612360</v>
      </c>
      <c r="K82" s="53" t="n">
        <v>28978017</v>
      </c>
      <c r="L82" s="52" t="n">
        <v>9410415</v>
      </c>
      <c r="M82" s="52" t="n">
        <v>0</v>
      </c>
      <c r="N82" s="52" t="n">
        <v>9669385</v>
      </c>
      <c r="O82" s="52" t="n">
        <v>2326482</v>
      </c>
      <c r="P82" s="52" t="n">
        <v>0</v>
      </c>
      <c r="Q82" s="53" t="n">
        <v>21406282</v>
      </c>
      <c r="R82" s="52" t="n">
        <v>15038287.15</v>
      </c>
      <c r="S82" s="102" t="n">
        <v>77</v>
      </c>
    </row>
    <row r="83" customFormat="false" ht="10" hidden="false" customHeight="false" outlineLevel="0" collapsed="false">
      <c r="A83" s="102" t="n">
        <v>78</v>
      </c>
      <c r="B83" s="96" t="s">
        <v>174</v>
      </c>
      <c r="C83" s="52" t="n">
        <v>0</v>
      </c>
      <c r="D83" s="52" t="n">
        <v>583775</v>
      </c>
      <c r="E83" s="52" t="n">
        <v>1084888</v>
      </c>
      <c r="F83" s="52" t="n">
        <v>3327</v>
      </c>
      <c r="G83" s="52" t="n">
        <v>0</v>
      </c>
      <c r="H83" s="52" t="n">
        <v>379139</v>
      </c>
      <c r="I83" s="52" t="n">
        <v>152511</v>
      </c>
      <c r="J83" s="52" t="n">
        <v>0</v>
      </c>
      <c r="K83" s="53" t="n">
        <v>2203640</v>
      </c>
      <c r="L83" s="52" t="n">
        <v>4027618</v>
      </c>
      <c r="M83" s="52" t="n">
        <v>0</v>
      </c>
      <c r="N83" s="52" t="n">
        <v>2000488</v>
      </c>
      <c r="O83" s="52" t="n">
        <v>28328</v>
      </c>
      <c r="P83" s="52" t="n">
        <v>0</v>
      </c>
      <c r="Q83" s="53" t="n">
        <v>6056434</v>
      </c>
      <c r="R83" s="52" t="n">
        <v>1432729.7</v>
      </c>
      <c r="S83" s="102" t="n">
        <v>78</v>
      </c>
    </row>
    <row r="84" customFormat="false" ht="10" hidden="false" customHeight="false" outlineLevel="0" collapsed="false">
      <c r="A84" s="102" t="n">
        <v>79</v>
      </c>
      <c r="B84" s="96" t="s">
        <v>175</v>
      </c>
      <c r="C84" s="52" t="n">
        <v>2381497</v>
      </c>
      <c r="D84" s="52" t="n">
        <v>420950</v>
      </c>
      <c r="E84" s="52" t="n">
        <v>0</v>
      </c>
      <c r="F84" s="52" t="n">
        <v>84359</v>
      </c>
      <c r="G84" s="52" t="n">
        <v>0</v>
      </c>
      <c r="H84" s="52" t="n">
        <v>4000000</v>
      </c>
      <c r="I84" s="52" t="n">
        <v>0</v>
      </c>
      <c r="J84" s="52" t="n">
        <v>0</v>
      </c>
      <c r="K84" s="53" t="n">
        <v>6886806</v>
      </c>
      <c r="L84" s="52" t="n">
        <v>0</v>
      </c>
      <c r="M84" s="52" t="n">
        <v>0</v>
      </c>
      <c r="N84" s="52" t="n">
        <v>4104592</v>
      </c>
      <c r="O84" s="52" t="n">
        <v>0</v>
      </c>
      <c r="P84" s="52" t="n">
        <v>0</v>
      </c>
      <c r="Q84" s="53" t="n">
        <v>4104592</v>
      </c>
      <c r="R84" s="52" t="n">
        <v>9420011.15</v>
      </c>
      <c r="S84" s="102" t="n">
        <v>79</v>
      </c>
    </row>
    <row r="85" customFormat="false" ht="10" hidden="false" customHeight="false" outlineLevel="0" collapsed="false">
      <c r="A85" s="102" t="n">
        <v>80</v>
      </c>
      <c r="B85" s="96" t="s">
        <v>176</v>
      </c>
      <c r="C85" s="52" t="n">
        <v>2037231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2308067</v>
      </c>
      <c r="I85" s="52" t="n">
        <v>0</v>
      </c>
      <c r="J85" s="52" t="n">
        <v>0</v>
      </c>
      <c r="K85" s="53" t="n">
        <v>4345298</v>
      </c>
      <c r="L85" s="52" t="n">
        <v>0</v>
      </c>
      <c r="M85" s="52" t="n">
        <v>0</v>
      </c>
      <c r="N85" s="52" t="n">
        <v>4174106</v>
      </c>
      <c r="O85" s="52" t="n">
        <v>0</v>
      </c>
      <c r="P85" s="52" t="n">
        <v>0</v>
      </c>
      <c r="Q85" s="53" t="n">
        <v>4174106</v>
      </c>
      <c r="R85" s="52" t="n">
        <v>3111255.97</v>
      </c>
      <c r="S85" s="102" t="n">
        <v>80</v>
      </c>
    </row>
    <row r="86" customFormat="false" ht="10" hidden="false" customHeight="false" outlineLevel="0" collapsed="false">
      <c r="A86" s="102" t="n">
        <v>81</v>
      </c>
      <c r="B86" s="96" t="s">
        <v>177</v>
      </c>
      <c r="C86" s="52" t="n">
        <v>1084526</v>
      </c>
      <c r="D86" s="52" t="n">
        <v>0</v>
      </c>
      <c r="E86" s="52" t="n">
        <v>4221000</v>
      </c>
      <c r="F86" s="52" t="n">
        <v>3969</v>
      </c>
      <c r="G86" s="52" t="n">
        <v>0</v>
      </c>
      <c r="H86" s="52" t="n">
        <v>1823055</v>
      </c>
      <c r="I86" s="52" t="n">
        <v>0</v>
      </c>
      <c r="J86" s="52" t="n">
        <v>0</v>
      </c>
      <c r="K86" s="53" t="n">
        <v>7132550</v>
      </c>
      <c r="L86" s="52" t="n">
        <v>2693854</v>
      </c>
      <c r="M86" s="52" t="n">
        <v>0</v>
      </c>
      <c r="N86" s="52" t="n">
        <v>2817015</v>
      </c>
      <c r="O86" s="52" t="n">
        <v>0</v>
      </c>
      <c r="P86" s="52" t="n">
        <v>0</v>
      </c>
      <c r="Q86" s="53" t="n">
        <v>5510869</v>
      </c>
      <c r="R86" s="52" t="n">
        <v>2954681.34</v>
      </c>
      <c r="S86" s="102" t="n">
        <v>81</v>
      </c>
    </row>
    <row r="87" customFormat="false" ht="10" hidden="false" customHeight="false" outlineLevel="0" collapsed="false">
      <c r="A87" s="102" t="n">
        <v>82</v>
      </c>
      <c r="B87" s="96" t="s">
        <v>178</v>
      </c>
      <c r="C87" s="52" t="n">
        <v>0</v>
      </c>
      <c r="D87" s="52" t="n">
        <v>568549</v>
      </c>
      <c r="E87" s="52" t="n">
        <v>9200100</v>
      </c>
      <c r="F87" s="52" t="n">
        <v>40934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9809583</v>
      </c>
      <c r="L87" s="52" t="n">
        <v>0</v>
      </c>
      <c r="M87" s="52" t="n">
        <v>0</v>
      </c>
      <c r="N87" s="52" t="n">
        <v>9206541</v>
      </c>
      <c r="O87" s="52" t="n">
        <v>245922</v>
      </c>
      <c r="P87" s="52" t="n">
        <v>0</v>
      </c>
      <c r="Q87" s="53" t="n">
        <v>9452463</v>
      </c>
      <c r="R87" s="52" t="n">
        <v>1572344.54</v>
      </c>
      <c r="S87" s="102" t="n">
        <v>82</v>
      </c>
    </row>
    <row r="88" customFormat="false" ht="10" hidden="false" customHeight="false" outlineLevel="0" collapsed="false">
      <c r="A88" s="102" t="n">
        <v>83</v>
      </c>
      <c r="B88" s="96" t="s">
        <v>179</v>
      </c>
      <c r="C88" s="52" t="n">
        <v>1304727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4758058</v>
      </c>
      <c r="I88" s="52" t="n">
        <v>0</v>
      </c>
      <c r="J88" s="52" t="n">
        <v>0</v>
      </c>
      <c r="K88" s="53" t="n">
        <v>6062785</v>
      </c>
      <c r="L88" s="52" t="n">
        <v>185135</v>
      </c>
      <c r="M88" s="52" t="n">
        <v>0</v>
      </c>
      <c r="N88" s="52" t="n">
        <v>5768531</v>
      </c>
      <c r="O88" s="52" t="n">
        <v>0</v>
      </c>
      <c r="P88" s="52" t="n">
        <v>0</v>
      </c>
      <c r="Q88" s="53" t="n">
        <v>5953666</v>
      </c>
      <c r="R88" s="52" t="n">
        <v>2666669.48</v>
      </c>
      <c r="S88" s="102" t="n">
        <v>83</v>
      </c>
    </row>
    <row r="89" customFormat="false" ht="10" hidden="false" customHeight="false" outlineLevel="0" collapsed="false">
      <c r="A89" s="102" t="n">
        <v>84</v>
      </c>
      <c r="B89" s="96" t="s">
        <v>180</v>
      </c>
      <c r="C89" s="52" t="n">
        <v>193203</v>
      </c>
      <c r="D89" s="52" t="n">
        <v>0</v>
      </c>
      <c r="E89" s="52" t="n">
        <v>0</v>
      </c>
      <c r="F89" s="52" t="n">
        <v>184</v>
      </c>
      <c r="G89" s="52" t="n">
        <v>0</v>
      </c>
      <c r="H89" s="52" t="n">
        <v>1299487</v>
      </c>
      <c r="I89" s="52" t="n">
        <v>0</v>
      </c>
      <c r="J89" s="52" t="n">
        <v>14732</v>
      </c>
      <c r="K89" s="53" t="n">
        <v>1507606</v>
      </c>
      <c r="L89" s="52" t="n">
        <v>0</v>
      </c>
      <c r="M89" s="52" t="n">
        <v>0</v>
      </c>
      <c r="N89" s="52" t="n">
        <v>1925798</v>
      </c>
      <c r="O89" s="52" t="n">
        <v>135556</v>
      </c>
      <c r="P89" s="52" t="n">
        <v>0</v>
      </c>
      <c r="Q89" s="53" t="n">
        <v>2061354</v>
      </c>
      <c r="R89" s="52" t="n">
        <v>3620048.65</v>
      </c>
      <c r="S89" s="102" t="n">
        <v>84</v>
      </c>
    </row>
    <row r="90" customFormat="false" ht="10" hidden="false" customHeight="false" outlineLevel="0" collapsed="false">
      <c r="A90" s="102" t="n">
        <v>85</v>
      </c>
      <c r="B90" s="96" t="s">
        <v>181</v>
      </c>
      <c r="C90" s="52" t="n">
        <v>9955885</v>
      </c>
      <c r="D90" s="52" t="n">
        <v>5343265</v>
      </c>
      <c r="E90" s="52" t="n">
        <v>19603000</v>
      </c>
      <c r="F90" s="52" t="n">
        <v>107616</v>
      </c>
      <c r="G90" s="52" t="n">
        <v>0</v>
      </c>
      <c r="H90" s="52" t="n">
        <v>21581145</v>
      </c>
      <c r="I90" s="52" t="n">
        <v>0</v>
      </c>
      <c r="J90" s="52" t="n">
        <v>758773</v>
      </c>
      <c r="K90" s="53" t="n">
        <v>57349684</v>
      </c>
      <c r="L90" s="52" t="n">
        <v>10344252</v>
      </c>
      <c r="M90" s="52" t="n">
        <v>2427812</v>
      </c>
      <c r="N90" s="52" t="n">
        <v>11604514</v>
      </c>
      <c r="O90" s="52" t="n">
        <v>0</v>
      </c>
      <c r="P90" s="52" t="n">
        <v>0</v>
      </c>
      <c r="Q90" s="53" t="n">
        <v>24376578</v>
      </c>
      <c r="R90" s="52" t="n">
        <v>12955260.92</v>
      </c>
      <c r="S90" s="102" t="n">
        <v>85</v>
      </c>
    </row>
    <row r="91" customFormat="false" ht="10" hidden="false" customHeight="false" outlineLevel="0" collapsed="false">
      <c r="A91" s="102" t="n">
        <v>86</v>
      </c>
      <c r="B91" s="96" t="s">
        <v>182</v>
      </c>
      <c r="C91" s="52" t="n">
        <v>376487</v>
      </c>
      <c r="D91" s="52" t="n">
        <v>0</v>
      </c>
      <c r="E91" s="52" t="n">
        <v>34605045</v>
      </c>
      <c r="F91" s="52" t="n">
        <v>65416</v>
      </c>
      <c r="G91" s="52" t="n">
        <v>0</v>
      </c>
      <c r="H91" s="52" t="n">
        <v>9437101</v>
      </c>
      <c r="I91" s="52" t="n">
        <v>683339</v>
      </c>
      <c r="J91" s="52" t="n">
        <v>0</v>
      </c>
      <c r="K91" s="53" t="n">
        <v>45167388</v>
      </c>
      <c r="L91" s="52" t="n">
        <v>36172121</v>
      </c>
      <c r="M91" s="52" t="n">
        <v>8109847</v>
      </c>
      <c r="N91" s="52" t="n">
        <v>18562109</v>
      </c>
      <c r="O91" s="52" t="n">
        <v>1504126</v>
      </c>
      <c r="P91" s="52" t="n">
        <v>0</v>
      </c>
      <c r="Q91" s="53" t="n">
        <v>64348203</v>
      </c>
      <c r="R91" s="52" t="n">
        <v>28464068.38</v>
      </c>
      <c r="S91" s="102" t="n">
        <v>86</v>
      </c>
    </row>
    <row r="92" customFormat="false" ht="10" hidden="false" customHeight="false" outlineLevel="0" collapsed="false">
      <c r="A92" s="102" t="n">
        <v>87</v>
      </c>
      <c r="B92" s="96" t="s">
        <v>183</v>
      </c>
      <c r="C92" s="52" t="n">
        <v>0</v>
      </c>
      <c r="D92" s="52" t="n">
        <v>59671</v>
      </c>
      <c r="E92" s="52" t="n">
        <v>0</v>
      </c>
      <c r="F92" s="52" t="n">
        <v>128</v>
      </c>
      <c r="G92" s="52" t="n">
        <v>0</v>
      </c>
      <c r="H92" s="52" t="n">
        <v>1636374</v>
      </c>
      <c r="I92" s="52" t="n">
        <v>0</v>
      </c>
      <c r="J92" s="52" t="n">
        <v>0</v>
      </c>
      <c r="K92" s="53" t="n">
        <v>1696173</v>
      </c>
      <c r="L92" s="52" t="n">
        <v>160948</v>
      </c>
      <c r="M92" s="52" t="n">
        <v>0</v>
      </c>
      <c r="N92" s="52" t="n">
        <v>1311385</v>
      </c>
      <c r="O92" s="52" t="n">
        <v>0</v>
      </c>
      <c r="P92" s="52" t="n">
        <v>0</v>
      </c>
      <c r="Q92" s="53" t="n">
        <v>1472333</v>
      </c>
      <c r="R92" s="52" t="n">
        <v>1398911.63</v>
      </c>
      <c r="S92" s="102" t="n">
        <v>87</v>
      </c>
    </row>
    <row r="93" customFormat="false" ht="10" hidden="false" customHeight="false" outlineLevel="0" collapsed="false">
      <c r="A93" s="102" t="n">
        <v>88</v>
      </c>
      <c r="B93" s="96" t="s">
        <v>184</v>
      </c>
      <c r="C93" s="52" t="n">
        <v>3044363</v>
      </c>
      <c r="D93" s="52" t="n">
        <v>0</v>
      </c>
      <c r="E93" s="52" t="n">
        <v>0</v>
      </c>
      <c r="F93" s="52" t="n">
        <v>61181</v>
      </c>
      <c r="G93" s="52" t="n">
        <v>0</v>
      </c>
      <c r="H93" s="52" t="n">
        <v>2267700</v>
      </c>
      <c r="I93" s="52" t="n">
        <v>0</v>
      </c>
      <c r="J93" s="52" t="n">
        <v>0</v>
      </c>
      <c r="K93" s="53" t="n">
        <v>5373244</v>
      </c>
      <c r="L93" s="52" t="n">
        <v>1190604</v>
      </c>
      <c r="M93" s="52" t="n">
        <v>0</v>
      </c>
      <c r="N93" s="52" t="n">
        <v>5003962</v>
      </c>
      <c r="O93" s="52" t="n">
        <v>2030609</v>
      </c>
      <c r="P93" s="52" t="n">
        <v>0</v>
      </c>
      <c r="Q93" s="53" t="n">
        <v>8225175</v>
      </c>
      <c r="R93" s="52" t="n">
        <v>521090.68</v>
      </c>
      <c r="S93" s="102" t="n">
        <v>88</v>
      </c>
    </row>
    <row r="94" customFormat="false" ht="10" hidden="false" customHeight="false" outlineLevel="0" collapsed="false">
      <c r="A94" s="102" t="n">
        <v>89</v>
      </c>
      <c r="B94" s="96" t="s">
        <v>185</v>
      </c>
      <c r="C94" s="52" t="n">
        <v>3229610</v>
      </c>
      <c r="D94" s="52" t="n">
        <v>0</v>
      </c>
      <c r="E94" s="52" t="n">
        <v>0</v>
      </c>
      <c r="F94" s="52" t="n">
        <v>36355</v>
      </c>
      <c r="G94" s="52" t="n">
        <v>0</v>
      </c>
      <c r="H94" s="52" t="n">
        <v>11496243</v>
      </c>
      <c r="I94" s="52" t="n">
        <v>0</v>
      </c>
      <c r="J94" s="52" t="n">
        <v>0</v>
      </c>
      <c r="K94" s="53" t="n">
        <v>14762208</v>
      </c>
      <c r="L94" s="52" t="n">
        <v>0</v>
      </c>
      <c r="M94" s="52" t="n">
        <v>0</v>
      </c>
      <c r="N94" s="52" t="n">
        <v>7843400</v>
      </c>
      <c r="O94" s="52" t="n">
        <v>1132860</v>
      </c>
      <c r="P94" s="52" t="n">
        <v>0</v>
      </c>
      <c r="Q94" s="53" t="n">
        <v>8976260</v>
      </c>
      <c r="R94" s="52" t="n">
        <v>1920573.51</v>
      </c>
      <c r="S94" s="102" t="n">
        <v>89</v>
      </c>
    </row>
    <row r="95" customFormat="false" ht="10" hidden="false" customHeight="false" outlineLevel="0" collapsed="false">
      <c r="A95" s="102" t="n">
        <v>90</v>
      </c>
      <c r="B95" s="96" t="s">
        <v>186</v>
      </c>
      <c r="C95" s="52" t="n">
        <v>0</v>
      </c>
      <c r="D95" s="52" t="n">
        <v>0</v>
      </c>
      <c r="E95" s="52" t="n">
        <v>11567860</v>
      </c>
      <c r="F95" s="52" t="n">
        <v>37650</v>
      </c>
      <c r="G95" s="52" t="n">
        <v>0</v>
      </c>
      <c r="H95" s="52" t="n">
        <v>3406743</v>
      </c>
      <c r="I95" s="52" t="n">
        <v>0</v>
      </c>
      <c r="J95" s="52" t="n">
        <v>0</v>
      </c>
      <c r="K95" s="53" t="n">
        <v>15012253</v>
      </c>
      <c r="L95" s="52" t="n">
        <v>2310678</v>
      </c>
      <c r="M95" s="52" t="n">
        <v>0</v>
      </c>
      <c r="N95" s="52" t="n">
        <v>9419662</v>
      </c>
      <c r="O95" s="52" t="n">
        <v>0</v>
      </c>
      <c r="P95" s="52" t="n">
        <v>0</v>
      </c>
      <c r="Q95" s="53" t="n">
        <v>11730340</v>
      </c>
      <c r="R95" s="52" t="n">
        <v>1958929.03</v>
      </c>
      <c r="S95" s="102" t="n">
        <v>90</v>
      </c>
    </row>
    <row r="96" customFormat="false" ht="10" hidden="false" customHeight="false" outlineLevel="0" collapsed="false">
      <c r="A96" s="102" t="n">
        <v>91</v>
      </c>
      <c r="B96" s="96" t="s">
        <v>187</v>
      </c>
      <c r="C96" s="52" t="n">
        <v>1694197</v>
      </c>
      <c r="D96" s="52" t="n">
        <v>377449</v>
      </c>
      <c r="E96" s="52" t="n">
        <v>0</v>
      </c>
      <c r="F96" s="52" t="n">
        <v>0</v>
      </c>
      <c r="G96" s="52" t="n">
        <v>0</v>
      </c>
      <c r="H96" s="52" t="n">
        <v>1920332</v>
      </c>
      <c r="I96" s="52" t="n">
        <v>0</v>
      </c>
      <c r="J96" s="52" t="n">
        <v>0</v>
      </c>
      <c r="K96" s="53" t="n">
        <v>3991978</v>
      </c>
      <c r="L96" s="52" t="n">
        <v>201761</v>
      </c>
      <c r="M96" s="52" t="n">
        <v>0</v>
      </c>
      <c r="N96" s="52" t="n">
        <v>2618685</v>
      </c>
      <c r="O96" s="52" t="n">
        <v>377449</v>
      </c>
      <c r="P96" s="52" t="n">
        <v>0</v>
      </c>
      <c r="Q96" s="53" t="n">
        <v>3197895</v>
      </c>
      <c r="R96" s="52" t="n">
        <v>18345072.63</v>
      </c>
      <c r="S96" s="102" t="n">
        <v>91</v>
      </c>
    </row>
    <row r="97" customFormat="false" ht="10" hidden="false" customHeight="false" outlineLevel="0" collapsed="false">
      <c r="A97" s="102" t="n">
        <v>92</v>
      </c>
      <c r="B97" s="96" t="s">
        <v>188</v>
      </c>
      <c r="C97" s="52" t="n">
        <v>134387</v>
      </c>
      <c r="D97" s="52" t="n">
        <v>0</v>
      </c>
      <c r="E97" s="52" t="n">
        <v>6578971</v>
      </c>
      <c r="F97" s="52" t="n">
        <v>9253</v>
      </c>
      <c r="G97" s="52" t="n">
        <v>0</v>
      </c>
      <c r="H97" s="52" t="n">
        <v>7200518</v>
      </c>
      <c r="I97" s="52" t="n">
        <v>0</v>
      </c>
      <c r="J97" s="52" t="n">
        <v>0</v>
      </c>
      <c r="K97" s="53" t="n">
        <v>13923129</v>
      </c>
      <c r="L97" s="52" t="n">
        <v>17507</v>
      </c>
      <c r="M97" s="52" t="n">
        <v>134387</v>
      </c>
      <c r="N97" s="52" t="n">
        <v>7303890</v>
      </c>
      <c r="O97" s="52" t="n">
        <v>1008</v>
      </c>
      <c r="P97" s="52" t="n">
        <v>0</v>
      </c>
      <c r="Q97" s="53" t="n">
        <v>7456792</v>
      </c>
      <c r="R97" s="52" t="n">
        <v>3809552.34</v>
      </c>
      <c r="S97" s="102" t="n">
        <v>92</v>
      </c>
    </row>
    <row r="98" customFormat="false" ht="10" hidden="false" customHeight="false" outlineLevel="0" collapsed="false">
      <c r="A98" s="102" t="n">
        <v>93</v>
      </c>
      <c r="B98" s="96" t="s">
        <v>189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3" t="n">
        <v>0</v>
      </c>
      <c r="R98" s="52" t="n">
        <v>4130694.68</v>
      </c>
      <c r="S98" s="102" t="n">
        <v>93</v>
      </c>
    </row>
    <row r="99" customFormat="false" ht="10" hidden="false" customHeight="false" outlineLevel="0" collapsed="false">
      <c r="A99" s="102" t="n">
        <v>94</v>
      </c>
      <c r="B99" s="96" t="s">
        <v>190</v>
      </c>
      <c r="C99" s="52" t="n">
        <v>0</v>
      </c>
      <c r="D99" s="52" t="n">
        <v>0</v>
      </c>
      <c r="E99" s="52" t="n">
        <v>0</v>
      </c>
      <c r="F99" s="52" t="n">
        <v>89659</v>
      </c>
      <c r="G99" s="52" t="n">
        <v>475530</v>
      </c>
      <c r="H99" s="52" t="n">
        <v>11305617</v>
      </c>
      <c r="I99" s="52" t="n">
        <v>0</v>
      </c>
      <c r="J99" s="52" t="n">
        <v>46318</v>
      </c>
      <c r="K99" s="53" t="n">
        <v>11917124</v>
      </c>
      <c r="L99" s="52" t="n">
        <v>7777238</v>
      </c>
      <c r="M99" s="52" t="n">
        <v>0</v>
      </c>
      <c r="N99" s="52" t="n">
        <v>269678</v>
      </c>
      <c r="O99" s="52" t="n">
        <v>255495</v>
      </c>
      <c r="P99" s="52" t="n">
        <v>0</v>
      </c>
      <c r="Q99" s="53" t="n">
        <v>8302411</v>
      </c>
      <c r="R99" s="52" t="n">
        <v>2848791.1</v>
      </c>
      <c r="S99" s="102" t="n">
        <v>94</v>
      </c>
    </row>
    <row r="100" customFormat="false" ht="10" hidden="false" customHeight="false" outlineLevel="0" collapsed="false">
      <c r="A100" s="103" t="n">
        <v>95</v>
      </c>
      <c r="B100" s="96" t="s">
        <v>191</v>
      </c>
      <c r="C100" s="56" t="n">
        <v>600083</v>
      </c>
      <c r="D100" s="56" t="n">
        <v>0</v>
      </c>
      <c r="E100" s="56" t="n">
        <v>549532</v>
      </c>
      <c r="F100" s="56" t="n">
        <v>83593</v>
      </c>
      <c r="G100" s="56" t="n">
        <v>0</v>
      </c>
      <c r="H100" s="56" t="n">
        <v>3287074</v>
      </c>
      <c r="I100" s="56" t="n">
        <v>129225</v>
      </c>
      <c r="J100" s="56" t="n">
        <v>10319</v>
      </c>
      <c r="K100" s="57" t="n">
        <v>4659826</v>
      </c>
      <c r="L100" s="56" t="n">
        <v>5499987</v>
      </c>
      <c r="M100" s="56" t="n">
        <v>0</v>
      </c>
      <c r="N100" s="56" t="n">
        <v>8671611</v>
      </c>
      <c r="O100" s="56" t="n">
        <v>96469</v>
      </c>
      <c r="P100" s="56" t="n">
        <v>0</v>
      </c>
      <c r="Q100" s="57" t="n">
        <v>14268067</v>
      </c>
      <c r="R100" s="56" t="n">
        <v>7501611.29</v>
      </c>
      <c r="S100" s="103" t="n">
        <v>95</v>
      </c>
    </row>
    <row r="101" customFormat="false" ht="10" hidden="false" customHeight="false" outlineLevel="0" collapsed="false">
      <c r="A101" s="103" t="n">
        <v>95</v>
      </c>
      <c r="B101" s="104" t="s">
        <v>100</v>
      </c>
      <c r="C101" s="60" t="n">
        <v>141614253</v>
      </c>
      <c r="D101" s="60" t="n">
        <v>72554864</v>
      </c>
      <c r="E101" s="60" t="n">
        <v>986456318</v>
      </c>
      <c r="F101" s="60" t="n">
        <v>6495475</v>
      </c>
      <c r="G101" s="60" t="n">
        <v>629485</v>
      </c>
      <c r="H101" s="60" t="n">
        <v>785593368</v>
      </c>
      <c r="I101" s="60" t="n">
        <v>4841583</v>
      </c>
      <c r="J101" s="60" t="n">
        <v>86004843</v>
      </c>
      <c r="K101" s="60" t="n">
        <v>2084190189</v>
      </c>
      <c r="L101" s="60" t="n">
        <v>864246225</v>
      </c>
      <c r="M101" s="60" t="n">
        <v>132739158</v>
      </c>
      <c r="N101" s="60" t="n">
        <v>693545886</v>
      </c>
      <c r="O101" s="60" t="n">
        <v>142934200</v>
      </c>
      <c r="P101" s="60" t="n">
        <v>179088</v>
      </c>
      <c r="Q101" s="60" t="n">
        <v>1833644557</v>
      </c>
      <c r="R101" s="60" t="n">
        <v>561356498.61</v>
      </c>
      <c r="S101" s="103" t="n">
        <v>95</v>
      </c>
    </row>
    <row r="102" customFormat="false" ht="10" hidden="false" customHeight="false" outlineLevel="0" collapsed="false">
      <c r="A102" s="26"/>
      <c r="B102" s="11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0" hidden="false" customHeight="false" outlineLevel="0" collapsed="false">
      <c r="A103" s="26"/>
      <c r="B103" s="11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</sheetData>
  <mergeCells count="2">
    <mergeCell ref="C4:K4"/>
    <mergeCell ref="L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3.72"/>
    <col collapsed="false" customWidth="true" hidden="false" outlineLevel="0" max="4" min="3" style="0" width="11.68"/>
    <col collapsed="false" customWidth="true" hidden="false" outlineLevel="0" max="5" min="5" style="0" width="12.7"/>
    <col collapsed="false" customWidth="true" hidden="false" outlineLevel="0" max="6" min="6" style="0" width="11.68"/>
    <col collapsed="false" customWidth="true" hidden="false" outlineLevel="0" max="7" min="7" style="0" width="14.45"/>
    <col collapsed="false" customWidth="true" hidden="false" outlineLevel="0" max="8" min="8" style="0" width="12.55"/>
    <col collapsed="false" customWidth="true" hidden="false" outlineLevel="0" max="9" min="9" style="0" width="12.11"/>
    <col collapsed="false" customWidth="true" hidden="false" outlineLevel="0" max="10" min="10" style="0" width="11.68"/>
    <col collapsed="false" customWidth="true" hidden="false" outlineLevel="0" max="11" min="11" style="0" width="12.7"/>
    <col collapsed="false" customWidth="true" hidden="false" outlineLevel="0" max="12" min="12" style="0" width="11.68"/>
    <col collapsed="false" customWidth="true" hidden="false" outlineLevel="0" max="15" min="13" style="0" width="12.7"/>
    <col collapsed="false" customWidth="true" hidden="false" outlineLevel="0" max="16" min="16" style="0" width="12.11"/>
    <col collapsed="false" customWidth="true" hidden="false" outlineLevel="0" max="17" min="17" style="0" width="13.13"/>
    <col collapsed="false" customWidth="true" hidden="false" outlineLevel="0" max="18" min="18" style="0" width="17.08"/>
    <col collapsed="false" customWidth="true" hidden="false" outlineLevel="0" max="19" min="19" style="0" width="4.22"/>
  </cols>
  <sheetData>
    <row r="1" customFormat="false" ht="11.1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7"/>
      <c r="T1" s="6"/>
    </row>
    <row r="2" customFormat="false" ht="11.1" hidden="false" customHeight="false" outlineLevel="0" collapsed="false">
      <c r="A2" s="126" t="s">
        <v>339</v>
      </c>
      <c r="B2" s="7"/>
      <c r="C2" s="7"/>
      <c r="D2" s="7"/>
      <c r="E2" s="7"/>
      <c r="F2" s="7"/>
      <c r="G2" s="7"/>
      <c r="H2" s="7"/>
      <c r="I2" s="7"/>
      <c r="J2" s="92"/>
      <c r="K2" s="8"/>
      <c r="L2" s="7"/>
      <c r="M2" s="7"/>
      <c r="N2" s="7"/>
      <c r="O2" s="7"/>
      <c r="P2" s="7"/>
      <c r="Q2" s="7"/>
      <c r="R2" s="14"/>
      <c r="S2" s="8"/>
      <c r="T2" s="6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7"/>
      <c r="G3" s="7"/>
      <c r="H3" s="7"/>
      <c r="I3" s="7"/>
      <c r="J3" s="92"/>
      <c r="K3" s="8"/>
      <c r="L3" s="7"/>
      <c r="M3" s="7"/>
      <c r="N3" s="7"/>
      <c r="O3" s="7"/>
      <c r="P3" s="7"/>
      <c r="Q3" s="7"/>
      <c r="R3" s="13" t="s">
        <v>340</v>
      </c>
      <c r="S3" s="8"/>
      <c r="T3" s="6"/>
    </row>
    <row r="4" customFormat="false" ht="39.9" hidden="false" customHeight="false" outlineLevel="0" collapsed="false">
      <c r="A4" s="11"/>
      <c r="B4" s="11"/>
      <c r="C4" s="13" t="s">
        <v>341</v>
      </c>
      <c r="D4" s="13"/>
      <c r="E4" s="13"/>
      <c r="F4" s="13"/>
      <c r="G4" s="13"/>
      <c r="H4" s="13"/>
      <c r="I4" s="13"/>
      <c r="J4" s="13"/>
      <c r="K4" s="13"/>
      <c r="L4" s="13" t="s">
        <v>342</v>
      </c>
      <c r="M4" s="13"/>
      <c r="N4" s="13"/>
      <c r="O4" s="13"/>
      <c r="P4" s="13"/>
      <c r="Q4" s="13"/>
      <c r="R4" s="131" t="s">
        <v>343</v>
      </c>
      <c r="S4" s="11"/>
      <c r="T4" s="5"/>
    </row>
    <row r="5" customFormat="false" ht="39.9" hidden="false" customHeight="false" outlineLevel="0" collapsed="false">
      <c r="A5" s="13" t="s">
        <v>48</v>
      </c>
      <c r="B5" s="13" t="s">
        <v>50</v>
      </c>
      <c r="C5" s="131" t="s">
        <v>344</v>
      </c>
      <c r="D5" s="131" t="s">
        <v>345</v>
      </c>
      <c r="E5" s="131" t="s">
        <v>346</v>
      </c>
      <c r="F5" s="131" t="s">
        <v>347</v>
      </c>
      <c r="G5" s="131" t="s">
        <v>348</v>
      </c>
      <c r="H5" s="131" t="s">
        <v>349</v>
      </c>
      <c r="I5" s="131" t="s">
        <v>350</v>
      </c>
      <c r="J5" s="131" t="s">
        <v>351</v>
      </c>
      <c r="K5" s="131" t="s">
        <v>352</v>
      </c>
      <c r="L5" s="131" t="s">
        <v>353</v>
      </c>
      <c r="M5" s="131" t="s">
        <v>354</v>
      </c>
      <c r="N5" s="131" t="s">
        <v>355</v>
      </c>
      <c r="O5" s="131" t="s">
        <v>356</v>
      </c>
      <c r="P5" s="131" t="s">
        <v>357</v>
      </c>
      <c r="Q5" s="131" t="s">
        <v>358</v>
      </c>
      <c r="R5" s="13" t="s">
        <v>359</v>
      </c>
      <c r="S5" s="13" t="s">
        <v>48</v>
      </c>
      <c r="T5" s="5"/>
    </row>
    <row r="6" customFormat="false" ht="10" hidden="false" customHeight="false" outlineLevel="0" collapsed="false">
      <c r="A6" s="17" t="n">
        <v>1</v>
      </c>
      <c r="B6" s="11" t="s">
        <v>192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1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1" t="n">
        <v>0</v>
      </c>
      <c r="R6" s="50" t="n">
        <v>71803.57</v>
      </c>
      <c r="S6" s="102" t="n">
        <v>1</v>
      </c>
    </row>
    <row r="7" customFormat="false" ht="10" hidden="false" customHeight="false" outlineLevel="0" collapsed="false">
      <c r="A7" s="17" t="n">
        <v>2</v>
      </c>
      <c r="B7" s="11" t="s">
        <v>193</v>
      </c>
      <c r="C7" s="52" t="n">
        <v>0</v>
      </c>
      <c r="D7" s="52" t="n">
        <v>92081</v>
      </c>
      <c r="E7" s="52" t="n">
        <v>0</v>
      </c>
      <c r="F7" s="52" t="n">
        <v>2633</v>
      </c>
      <c r="G7" s="52" t="n">
        <v>0</v>
      </c>
      <c r="H7" s="52" t="n">
        <v>0</v>
      </c>
      <c r="I7" s="52" t="n">
        <v>0</v>
      </c>
      <c r="J7" s="52" t="n">
        <v>345000</v>
      </c>
      <c r="K7" s="53" t="n">
        <v>439714</v>
      </c>
      <c r="L7" s="52" t="n">
        <v>0</v>
      </c>
      <c r="M7" s="52" t="n">
        <v>433038</v>
      </c>
      <c r="N7" s="52" t="n">
        <v>0</v>
      </c>
      <c r="O7" s="52" t="n">
        <v>257952</v>
      </c>
      <c r="P7" s="52" t="n">
        <v>0</v>
      </c>
      <c r="Q7" s="53" t="n">
        <v>690990</v>
      </c>
      <c r="R7" s="52" t="n">
        <v>613461.31</v>
      </c>
      <c r="S7" s="102" t="n">
        <v>2</v>
      </c>
    </row>
    <row r="8" customFormat="false" ht="10" hidden="false" customHeight="false" outlineLevel="0" collapsed="false">
      <c r="A8" s="17" t="n">
        <v>3</v>
      </c>
      <c r="B8" s="11" t="s">
        <v>1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276043</v>
      </c>
      <c r="I8" s="52" t="n">
        <v>0</v>
      </c>
      <c r="J8" s="52" t="n">
        <v>0</v>
      </c>
      <c r="K8" s="53" t="n">
        <v>276043</v>
      </c>
      <c r="L8" s="52" t="n">
        <v>0</v>
      </c>
      <c r="M8" s="52" t="n">
        <v>0</v>
      </c>
      <c r="N8" s="52" t="n">
        <v>276043</v>
      </c>
      <c r="O8" s="52" t="n">
        <v>0</v>
      </c>
      <c r="P8" s="52" t="n">
        <v>0</v>
      </c>
      <c r="Q8" s="53" t="n">
        <v>276043</v>
      </c>
      <c r="R8" s="52" t="n">
        <v>331307.39</v>
      </c>
      <c r="S8" s="102" t="n">
        <v>3</v>
      </c>
    </row>
    <row r="9" customFormat="false" ht="10" hidden="false" customHeight="false" outlineLevel="0" collapsed="false">
      <c r="A9" s="17" t="n">
        <v>4</v>
      </c>
      <c r="B9" s="11" t="s">
        <v>194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 t="n">
        <v>0</v>
      </c>
      <c r="R9" s="52" t="n">
        <v>0</v>
      </c>
      <c r="S9" s="102" t="n">
        <v>4</v>
      </c>
    </row>
    <row r="10" customFormat="false" ht="10" hidden="false" customHeight="false" outlineLevel="0" collapsed="false">
      <c r="A10" s="17" t="n">
        <v>5</v>
      </c>
      <c r="B10" s="11" t="s">
        <v>195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3" t="n">
        <v>0</v>
      </c>
      <c r="R10" s="52" t="n">
        <v>433002.97</v>
      </c>
      <c r="S10" s="102" t="n">
        <v>5</v>
      </c>
    </row>
    <row r="11" customFormat="false" ht="10" hidden="false" customHeight="false" outlineLevel="0" collapsed="false">
      <c r="A11" s="17" t="n">
        <v>6</v>
      </c>
      <c r="B11" s="11" t="s">
        <v>196</v>
      </c>
      <c r="C11" s="52" t="n">
        <v>1637402</v>
      </c>
      <c r="D11" s="52" t="n">
        <v>0</v>
      </c>
      <c r="E11" s="52" t="n">
        <v>0</v>
      </c>
      <c r="F11" s="52" t="n">
        <v>83048</v>
      </c>
      <c r="G11" s="52" t="n">
        <v>750000</v>
      </c>
      <c r="H11" s="52" t="n">
        <v>372421</v>
      </c>
      <c r="I11" s="52" t="n">
        <v>965894</v>
      </c>
      <c r="J11" s="52" t="n">
        <v>5396</v>
      </c>
      <c r="K11" s="53" t="n">
        <v>3814161</v>
      </c>
      <c r="L11" s="52" t="n">
        <v>0</v>
      </c>
      <c r="M11" s="52" t="n">
        <v>4958346</v>
      </c>
      <c r="N11" s="52" t="n">
        <v>3149262</v>
      </c>
      <c r="O11" s="52" t="n">
        <v>0</v>
      </c>
      <c r="P11" s="52" t="n">
        <v>0</v>
      </c>
      <c r="Q11" s="53" t="n">
        <v>8107608</v>
      </c>
      <c r="R11" s="52" t="n">
        <v>5039514.59</v>
      </c>
      <c r="S11" s="102" t="n">
        <v>6</v>
      </c>
    </row>
    <row r="12" customFormat="false" ht="10" hidden="false" customHeight="false" outlineLevel="0" collapsed="false">
      <c r="A12" s="17" t="n">
        <v>7</v>
      </c>
      <c r="B12" s="11" t="s">
        <v>197</v>
      </c>
      <c r="C12" s="52" t="n">
        <v>0</v>
      </c>
      <c r="D12" s="52" t="n">
        <v>224233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323808</v>
      </c>
      <c r="K12" s="53" t="n">
        <v>548041</v>
      </c>
      <c r="L12" s="52" t="n">
        <v>0</v>
      </c>
      <c r="M12" s="52" t="n">
        <v>0</v>
      </c>
      <c r="N12" s="52" t="n">
        <v>630455</v>
      </c>
      <c r="O12" s="52" t="n">
        <v>265999</v>
      </c>
      <c r="P12" s="52" t="n">
        <v>0</v>
      </c>
      <c r="Q12" s="53" t="n">
        <v>896454</v>
      </c>
      <c r="R12" s="52" t="n">
        <v>346696.32</v>
      </c>
      <c r="S12" s="102" t="n">
        <v>7</v>
      </c>
    </row>
    <row r="13" customFormat="false" ht="10" hidden="false" customHeight="false" outlineLevel="0" collapsed="false">
      <c r="A13" s="17" t="n">
        <v>8</v>
      </c>
      <c r="B13" s="11" t="s">
        <v>198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3" t="n">
        <v>0</v>
      </c>
      <c r="R13" s="52" t="n">
        <v>426138.77</v>
      </c>
      <c r="S13" s="102" t="n">
        <v>8</v>
      </c>
    </row>
    <row r="14" customFormat="false" ht="10" hidden="false" customHeight="false" outlineLevel="0" collapsed="false">
      <c r="A14" s="17" t="n">
        <v>9</v>
      </c>
      <c r="B14" s="11" t="s">
        <v>199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v>0</v>
      </c>
      <c r="M14" s="52" t="n">
        <v>0</v>
      </c>
      <c r="N14" s="52" t="n">
        <v>16368</v>
      </c>
      <c r="O14" s="52" t="n">
        <v>0</v>
      </c>
      <c r="P14" s="52" t="n">
        <v>0</v>
      </c>
      <c r="Q14" s="53" t="n">
        <v>16368</v>
      </c>
      <c r="R14" s="52" t="n">
        <v>14530.01</v>
      </c>
      <c r="S14" s="102" t="n">
        <v>9</v>
      </c>
    </row>
    <row r="15" customFormat="false" ht="10" hidden="false" customHeight="false" outlineLevel="0" collapsed="false">
      <c r="A15" s="17" t="n">
        <v>10</v>
      </c>
      <c r="B15" s="11" t="s">
        <v>20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v>0</v>
      </c>
      <c r="M15" s="52" t="n">
        <v>246708</v>
      </c>
      <c r="N15" s="52" t="n">
        <v>280525</v>
      </c>
      <c r="O15" s="52" t="n">
        <v>0</v>
      </c>
      <c r="P15" s="52" t="n">
        <v>0</v>
      </c>
      <c r="Q15" s="53" t="n">
        <v>527233</v>
      </c>
      <c r="R15" s="52" t="n">
        <v>0</v>
      </c>
      <c r="S15" s="102" t="n">
        <v>10</v>
      </c>
    </row>
    <row r="16" customFormat="false" ht="10" hidden="false" customHeight="false" outlineLevel="0" collapsed="false">
      <c r="A16" s="17" t="n">
        <v>11</v>
      </c>
      <c r="B16" s="11" t="s">
        <v>201</v>
      </c>
      <c r="C16" s="52" t="n">
        <v>0</v>
      </c>
      <c r="D16" s="52" t="n">
        <v>0</v>
      </c>
      <c r="E16" s="52" t="n">
        <v>1654400</v>
      </c>
      <c r="F16" s="52" t="n">
        <v>0</v>
      </c>
      <c r="G16" s="52" t="n">
        <v>0</v>
      </c>
      <c r="H16" s="52" t="n">
        <v>1220973</v>
      </c>
      <c r="I16" s="52" t="n">
        <v>0</v>
      </c>
      <c r="J16" s="52" t="n">
        <v>0</v>
      </c>
      <c r="K16" s="53" t="n">
        <v>2875373</v>
      </c>
      <c r="L16" s="52" t="n">
        <v>0</v>
      </c>
      <c r="M16" s="52" t="n">
        <v>1220973</v>
      </c>
      <c r="N16" s="52" t="n">
        <v>0</v>
      </c>
      <c r="O16" s="52" t="n">
        <v>0</v>
      </c>
      <c r="P16" s="52" t="n">
        <v>0</v>
      </c>
      <c r="Q16" s="53" t="n">
        <v>1220973</v>
      </c>
      <c r="R16" s="52" t="n">
        <v>2325625.67</v>
      </c>
      <c r="S16" s="102" t="n">
        <v>11</v>
      </c>
    </row>
    <row r="17" customFormat="false" ht="10" hidden="false" customHeight="false" outlineLevel="0" collapsed="false">
      <c r="A17" s="17" t="n">
        <v>12</v>
      </c>
      <c r="B17" s="5" t="s">
        <v>202</v>
      </c>
      <c r="C17" s="52" t="n">
        <v>0</v>
      </c>
      <c r="D17" s="52" t="n">
        <v>0</v>
      </c>
      <c r="E17" s="52" t="n">
        <v>125001</v>
      </c>
      <c r="F17" s="52" t="n">
        <v>0</v>
      </c>
      <c r="G17" s="52" t="n">
        <v>0</v>
      </c>
      <c r="H17" s="52" t="n">
        <v>51243</v>
      </c>
      <c r="I17" s="52" t="n">
        <v>0</v>
      </c>
      <c r="J17" s="52" t="n">
        <v>0</v>
      </c>
      <c r="K17" s="53" t="n">
        <v>176244</v>
      </c>
      <c r="L17" s="52" t="n">
        <v>0</v>
      </c>
      <c r="M17" s="52" t="n">
        <v>0</v>
      </c>
      <c r="N17" s="52" t="n">
        <v>176244</v>
      </c>
      <c r="O17" s="52" t="n">
        <v>0</v>
      </c>
      <c r="P17" s="52" t="n">
        <v>0</v>
      </c>
      <c r="Q17" s="53" t="n">
        <v>176244</v>
      </c>
      <c r="R17" s="52" t="n">
        <v>35319.9</v>
      </c>
      <c r="S17" s="102" t="n">
        <v>12</v>
      </c>
    </row>
    <row r="18" customFormat="false" ht="10" hidden="false" customHeight="false" outlineLevel="0" collapsed="false">
      <c r="A18" s="17" t="n">
        <v>13</v>
      </c>
      <c r="B18" s="11" t="s">
        <v>20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27400</v>
      </c>
      <c r="H18" s="52" t="n">
        <v>0</v>
      </c>
      <c r="I18" s="52" t="n">
        <v>0</v>
      </c>
      <c r="J18" s="52" t="n">
        <v>0</v>
      </c>
      <c r="K18" s="53" t="n">
        <v>2740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0</v>
      </c>
      <c r="R18" s="52" t="n">
        <v>12208.04</v>
      </c>
      <c r="S18" s="102" t="n">
        <v>13</v>
      </c>
    </row>
    <row r="19" customFormat="false" ht="10" hidden="false" customHeight="false" outlineLevel="0" collapsed="false">
      <c r="A19" s="17" t="n">
        <v>14</v>
      </c>
      <c r="B19" s="11" t="s">
        <v>124</v>
      </c>
      <c r="C19" s="52" t="n">
        <v>1321588</v>
      </c>
      <c r="D19" s="52" t="n">
        <v>30030</v>
      </c>
      <c r="E19" s="52" t="n">
        <v>367650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5028118</v>
      </c>
      <c r="L19" s="52" t="n">
        <v>0</v>
      </c>
      <c r="M19" s="52" t="n">
        <v>3927385</v>
      </c>
      <c r="N19" s="52" t="n">
        <v>534273</v>
      </c>
      <c r="O19" s="52" t="n">
        <v>0</v>
      </c>
      <c r="P19" s="52" t="n">
        <v>0</v>
      </c>
      <c r="Q19" s="53" t="n">
        <v>4461658</v>
      </c>
      <c r="R19" s="52" t="n">
        <v>4456580.81</v>
      </c>
      <c r="S19" s="102" t="n">
        <v>14</v>
      </c>
    </row>
    <row r="20" customFormat="false" ht="10" hidden="false" customHeight="false" outlineLevel="0" collapsed="false">
      <c r="A20" s="17" t="n">
        <v>15</v>
      </c>
      <c r="B20" s="11" t="s">
        <v>204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0</v>
      </c>
      <c r="R20" s="52" t="n">
        <v>258215.58</v>
      </c>
      <c r="S20" s="102" t="n">
        <v>15</v>
      </c>
    </row>
    <row r="21" customFormat="false" ht="10" hidden="false" customHeight="false" outlineLevel="0" collapsed="false">
      <c r="A21" s="17" t="n">
        <v>16</v>
      </c>
      <c r="B21" s="11" t="s">
        <v>205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0</v>
      </c>
      <c r="R21" s="52" t="n">
        <v>-12752.04</v>
      </c>
      <c r="S21" s="102" t="n">
        <v>16</v>
      </c>
    </row>
    <row r="22" customFormat="false" ht="10" hidden="false" customHeight="false" outlineLevel="0" collapsed="false">
      <c r="A22" s="17" t="n">
        <v>17</v>
      </c>
      <c r="B22" s="11" t="s">
        <v>206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0</v>
      </c>
      <c r="R22" s="52" t="n">
        <v>119967.63</v>
      </c>
      <c r="S22" s="102" t="n">
        <v>17</v>
      </c>
    </row>
    <row r="23" customFormat="false" ht="10" hidden="false" customHeight="false" outlineLevel="0" collapsed="false">
      <c r="A23" s="17" t="n">
        <v>18</v>
      </c>
      <c r="B23" s="11" t="s">
        <v>207</v>
      </c>
      <c r="C23" s="52" t="n">
        <v>320808</v>
      </c>
      <c r="D23" s="52" t="n">
        <v>295778</v>
      </c>
      <c r="E23" s="52" t="n">
        <v>0</v>
      </c>
      <c r="F23" s="52" t="n">
        <v>210015</v>
      </c>
      <c r="G23" s="52" t="n">
        <v>0</v>
      </c>
      <c r="H23" s="52" t="n">
        <v>0</v>
      </c>
      <c r="I23" s="52" t="n">
        <v>154239</v>
      </c>
      <c r="J23" s="52" t="n">
        <v>0</v>
      </c>
      <c r="K23" s="53" t="n">
        <v>980840</v>
      </c>
      <c r="L23" s="52" t="n">
        <v>0</v>
      </c>
      <c r="M23" s="52" t="n">
        <v>609131</v>
      </c>
      <c r="N23" s="52" t="n">
        <v>487451</v>
      </c>
      <c r="O23" s="52" t="n">
        <v>305319</v>
      </c>
      <c r="P23" s="52" t="n">
        <v>0</v>
      </c>
      <c r="Q23" s="53" t="n">
        <v>1401901</v>
      </c>
      <c r="R23" s="52" t="n">
        <v>1034661.24</v>
      </c>
      <c r="S23" s="102" t="n">
        <v>18</v>
      </c>
    </row>
    <row r="24" customFormat="false" ht="10" hidden="false" customHeight="false" outlineLevel="0" collapsed="false">
      <c r="A24" s="17" t="n">
        <v>19</v>
      </c>
      <c r="B24" s="11" t="s">
        <v>208</v>
      </c>
      <c r="C24" s="52" t="n">
        <v>3029457</v>
      </c>
      <c r="D24" s="52" t="n">
        <v>0</v>
      </c>
      <c r="E24" s="52" t="n">
        <v>0</v>
      </c>
      <c r="F24" s="52" t="n">
        <v>278138</v>
      </c>
      <c r="G24" s="52" t="n">
        <v>0</v>
      </c>
      <c r="H24" s="52" t="n">
        <v>30238</v>
      </c>
      <c r="I24" s="52" t="n">
        <v>550231</v>
      </c>
      <c r="J24" s="52" t="n">
        <v>1548203</v>
      </c>
      <c r="K24" s="53" t="n">
        <v>5436267</v>
      </c>
      <c r="L24" s="52" t="n">
        <v>0</v>
      </c>
      <c r="M24" s="52" t="n">
        <v>9002820</v>
      </c>
      <c r="N24" s="52" t="n">
        <v>923989</v>
      </c>
      <c r="O24" s="52" t="n">
        <v>1995405</v>
      </c>
      <c r="P24" s="52" t="n">
        <v>0</v>
      </c>
      <c r="Q24" s="53" t="n">
        <v>11922214</v>
      </c>
      <c r="R24" s="52" t="n">
        <v>4201112.81</v>
      </c>
      <c r="S24" s="102" t="n">
        <v>19</v>
      </c>
    </row>
    <row r="25" customFormat="false" ht="10" hidden="false" customHeight="false" outlineLevel="0" collapsed="false">
      <c r="A25" s="17" t="n">
        <v>20</v>
      </c>
      <c r="B25" s="11" t="s">
        <v>209</v>
      </c>
      <c r="C25" s="52" t="n">
        <v>0</v>
      </c>
      <c r="D25" s="52" t="n">
        <v>184600</v>
      </c>
      <c r="E25" s="52" t="n">
        <v>0</v>
      </c>
      <c r="F25" s="52" t="n">
        <v>0</v>
      </c>
      <c r="G25" s="52" t="n">
        <v>0</v>
      </c>
      <c r="H25" s="52" t="n">
        <v>242696</v>
      </c>
      <c r="I25" s="52" t="n">
        <v>0</v>
      </c>
      <c r="J25" s="52" t="n">
        <v>1500</v>
      </c>
      <c r="K25" s="53" t="n">
        <v>428796</v>
      </c>
      <c r="L25" s="52" t="n">
        <v>0</v>
      </c>
      <c r="M25" s="52" t="n">
        <v>0</v>
      </c>
      <c r="N25" s="52" t="n">
        <v>428796</v>
      </c>
      <c r="O25" s="52" t="n">
        <v>0</v>
      </c>
      <c r="P25" s="52" t="n">
        <v>0</v>
      </c>
      <c r="Q25" s="53" t="n">
        <v>428796</v>
      </c>
      <c r="R25" s="52" t="n">
        <v>166495.59</v>
      </c>
      <c r="S25" s="102" t="n">
        <v>20</v>
      </c>
    </row>
    <row r="26" customFormat="false" ht="10" hidden="false" customHeight="false" outlineLevel="0" collapsed="false">
      <c r="A26" s="17" t="n">
        <v>21</v>
      </c>
      <c r="B26" s="11" t="s">
        <v>210</v>
      </c>
      <c r="C26" s="52" t="n">
        <v>150399</v>
      </c>
      <c r="D26" s="52" t="n">
        <v>282513</v>
      </c>
      <c r="E26" s="52" t="n">
        <v>0</v>
      </c>
      <c r="F26" s="52" t="n">
        <v>0</v>
      </c>
      <c r="G26" s="52" t="n">
        <v>0</v>
      </c>
      <c r="H26" s="52" t="n">
        <v>15483</v>
      </c>
      <c r="I26" s="52" t="n">
        <v>0</v>
      </c>
      <c r="J26" s="52" t="n">
        <v>0</v>
      </c>
      <c r="K26" s="53" t="n">
        <v>448395</v>
      </c>
      <c r="L26" s="52" t="n">
        <v>0</v>
      </c>
      <c r="M26" s="52" t="n">
        <v>0</v>
      </c>
      <c r="N26" s="52" t="n">
        <v>504143</v>
      </c>
      <c r="O26" s="52" t="n">
        <v>0</v>
      </c>
      <c r="P26" s="52" t="n">
        <v>0</v>
      </c>
      <c r="Q26" s="53" t="n">
        <v>504143</v>
      </c>
      <c r="R26" s="52" t="n">
        <v>1608286.98</v>
      </c>
      <c r="S26" s="102" t="n">
        <v>21</v>
      </c>
    </row>
    <row r="27" customFormat="false" ht="10" hidden="false" customHeight="false" outlineLevel="0" collapsed="false">
      <c r="A27" s="17" t="n">
        <v>22</v>
      </c>
      <c r="B27" s="5" t="s">
        <v>164</v>
      </c>
      <c r="C27" s="52" t="n">
        <v>25633</v>
      </c>
      <c r="D27" s="52" t="n">
        <v>84141</v>
      </c>
      <c r="E27" s="52" t="n">
        <v>0</v>
      </c>
      <c r="F27" s="52" t="n">
        <v>266</v>
      </c>
      <c r="G27" s="52" t="n">
        <v>0</v>
      </c>
      <c r="H27" s="52" t="n">
        <v>678428</v>
      </c>
      <c r="I27" s="52" t="n">
        <v>0</v>
      </c>
      <c r="J27" s="52" t="n">
        <v>0</v>
      </c>
      <c r="K27" s="53" t="n">
        <v>788468</v>
      </c>
      <c r="L27" s="52" t="n">
        <v>0</v>
      </c>
      <c r="M27" s="52" t="n">
        <v>678428</v>
      </c>
      <c r="N27" s="52" t="n">
        <v>115260</v>
      </c>
      <c r="O27" s="52" t="n">
        <v>0</v>
      </c>
      <c r="P27" s="52" t="n">
        <v>0</v>
      </c>
      <c r="Q27" s="53" t="n">
        <v>793688</v>
      </c>
      <c r="R27" s="52" t="n">
        <v>97553.96</v>
      </c>
      <c r="S27" s="102" t="n">
        <v>22</v>
      </c>
    </row>
    <row r="28" customFormat="false" ht="10" hidden="false" customHeight="false" outlineLevel="0" collapsed="false">
      <c r="A28" s="17" t="n">
        <v>23</v>
      </c>
      <c r="B28" s="11" t="s">
        <v>172</v>
      </c>
      <c r="C28" s="52" t="n">
        <v>0</v>
      </c>
      <c r="D28" s="52" t="n">
        <v>346198</v>
      </c>
      <c r="E28" s="52" t="n">
        <v>0</v>
      </c>
      <c r="F28" s="52" t="n">
        <v>0</v>
      </c>
      <c r="G28" s="52" t="n">
        <v>0</v>
      </c>
      <c r="H28" s="52" t="n">
        <v>309108</v>
      </c>
      <c r="I28" s="52" t="n">
        <v>0</v>
      </c>
      <c r="J28" s="52" t="n">
        <v>0</v>
      </c>
      <c r="K28" s="53" t="n">
        <v>655306</v>
      </c>
      <c r="L28" s="52" t="n">
        <v>0</v>
      </c>
      <c r="M28" s="52" t="n">
        <v>0</v>
      </c>
      <c r="N28" s="52" t="n">
        <v>756660</v>
      </c>
      <c r="O28" s="52" t="n">
        <v>0</v>
      </c>
      <c r="P28" s="52" t="n">
        <v>0</v>
      </c>
      <c r="Q28" s="53" t="n">
        <v>756660</v>
      </c>
      <c r="R28" s="52" t="n">
        <v>109718</v>
      </c>
      <c r="S28" s="102" t="n">
        <v>23</v>
      </c>
    </row>
    <row r="29" customFormat="false" ht="10" hidden="false" customHeight="false" outlineLevel="0" collapsed="false">
      <c r="A29" s="17" t="n">
        <v>24</v>
      </c>
      <c r="B29" s="27" t="s">
        <v>211</v>
      </c>
      <c r="C29" s="52" t="n">
        <v>705030</v>
      </c>
      <c r="D29" s="52" t="n">
        <v>55387</v>
      </c>
      <c r="E29" s="52" t="n">
        <v>0</v>
      </c>
      <c r="F29" s="52" t="n">
        <v>537</v>
      </c>
      <c r="G29" s="52" t="n">
        <v>0</v>
      </c>
      <c r="H29" s="52" t="n">
        <v>463512</v>
      </c>
      <c r="I29" s="52" t="n">
        <v>0</v>
      </c>
      <c r="J29" s="52" t="n">
        <v>880000</v>
      </c>
      <c r="K29" s="53" t="n">
        <v>2104466</v>
      </c>
      <c r="L29" s="52" t="n">
        <v>0</v>
      </c>
      <c r="M29" s="52" t="n">
        <v>1864369</v>
      </c>
      <c r="N29" s="52" t="n">
        <v>326627</v>
      </c>
      <c r="O29" s="52" t="n">
        <v>56271</v>
      </c>
      <c r="P29" s="52" t="n">
        <v>0</v>
      </c>
      <c r="Q29" s="53" t="n">
        <v>2247267</v>
      </c>
      <c r="R29" s="52" t="n">
        <v>1411325.77</v>
      </c>
      <c r="S29" s="102" t="n">
        <v>24</v>
      </c>
    </row>
    <row r="30" customFormat="false" ht="10" hidden="false" customHeight="false" outlineLevel="0" collapsed="false">
      <c r="A30" s="17" t="n">
        <v>25</v>
      </c>
      <c r="B30" s="11" t="s">
        <v>21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536207</v>
      </c>
      <c r="I30" s="52" t="n">
        <v>0</v>
      </c>
      <c r="J30" s="52" t="n">
        <v>0</v>
      </c>
      <c r="K30" s="53" t="n">
        <v>536207</v>
      </c>
      <c r="L30" s="52" t="n">
        <v>0</v>
      </c>
      <c r="M30" s="52" t="n">
        <v>290156</v>
      </c>
      <c r="N30" s="52" t="n">
        <v>246051</v>
      </c>
      <c r="O30" s="52" t="n">
        <v>0</v>
      </c>
      <c r="P30" s="52" t="n">
        <v>0</v>
      </c>
      <c r="Q30" s="53" t="n">
        <v>536207</v>
      </c>
      <c r="R30" s="52" t="n">
        <v>981527.96</v>
      </c>
      <c r="S30" s="102" t="n">
        <v>25</v>
      </c>
    </row>
    <row r="31" customFormat="false" ht="10" hidden="false" customHeight="false" outlineLevel="0" collapsed="false">
      <c r="A31" s="17" t="n">
        <v>26</v>
      </c>
      <c r="B31" s="11" t="s">
        <v>213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3203390</v>
      </c>
      <c r="I31" s="52" t="n">
        <v>0</v>
      </c>
      <c r="J31" s="52" t="n">
        <v>49246</v>
      </c>
      <c r="K31" s="53" t="n">
        <v>3252636</v>
      </c>
      <c r="L31" s="52" t="n">
        <v>0</v>
      </c>
      <c r="M31" s="52" t="n">
        <v>0</v>
      </c>
      <c r="N31" s="52" t="n">
        <v>2779365</v>
      </c>
      <c r="O31" s="52" t="n">
        <v>0</v>
      </c>
      <c r="P31" s="52" t="n">
        <v>0</v>
      </c>
      <c r="Q31" s="53" t="n">
        <v>2779365</v>
      </c>
      <c r="R31" s="52" t="n">
        <v>2240415.04</v>
      </c>
      <c r="S31" s="102" t="n">
        <v>26</v>
      </c>
    </row>
    <row r="32" customFormat="false" ht="10" hidden="false" customHeight="false" outlineLevel="0" collapsed="false">
      <c r="A32" s="17" t="n">
        <v>27</v>
      </c>
      <c r="B32" s="11" t="s">
        <v>214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36000</v>
      </c>
      <c r="I32" s="52" t="n">
        <v>0</v>
      </c>
      <c r="J32" s="52" t="n">
        <v>0</v>
      </c>
      <c r="K32" s="53" t="n">
        <v>36000</v>
      </c>
      <c r="L32" s="52" t="n">
        <v>0</v>
      </c>
      <c r="M32" s="52" t="n">
        <v>0</v>
      </c>
      <c r="N32" s="52" t="n">
        <v>36000</v>
      </c>
      <c r="O32" s="52" t="n">
        <v>0</v>
      </c>
      <c r="P32" s="52" t="n">
        <v>0</v>
      </c>
      <c r="Q32" s="53" t="n">
        <v>36000</v>
      </c>
      <c r="R32" s="52" t="n">
        <v>574451.49</v>
      </c>
      <c r="S32" s="102" t="n">
        <v>27</v>
      </c>
    </row>
    <row r="33" customFormat="false" ht="10" hidden="false" customHeight="false" outlineLevel="0" collapsed="false">
      <c r="A33" s="17" t="n">
        <v>28</v>
      </c>
      <c r="B33" s="11" t="s">
        <v>215</v>
      </c>
      <c r="C33" s="52" t="n">
        <v>0</v>
      </c>
      <c r="D33" s="52" t="n">
        <v>0</v>
      </c>
      <c r="E33" s="52" t="n">
        <v>55366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553665</v>
      </c>
      <c r="L33" s="52" t="n">
        <v>0</v>
      </c>
      <c r="M33" s="52" t="n">
        <v>0</v>
      </c>
      <c r="N33" s="52" t="n">
        <v>553665</v>
      </c>
      <c r="O33" s="52" t="n">
        <v>0</v>
      </c>
      <c r="P33" s="52" t="n">
        <v>0</v>
      </c>
      <c r="Q33" s="53" t="n">
        <v>553665</v>
      </c>
      <c r="R33" s="52" t="n">
        <v>578470.07</v>
      </c>
      <c r="S33" s="102" t="n">
        <v>28</v>
      </c>
    </row>
    <row r="34" customFormat="false" ht="10" hidden="false" customHeight="false" outlineLevel="0" collapsed="false">
      <c r="A34" s="17" t="n">
        <v>29</v>
      </c>
      <c r="B34" s="11" t="s">
        <v>216</v>
      </c>
      <c r="C34" s="52" t="n">
        <v>0</v>
      </c>
      <c r="D34" s="52" t="n">
        <v>265609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65609</v>
      </c>
      <c r="L34" s="52" t="n">
        <v>0</v>
      </c>
      <c r="M34" s="52" t="n">
        <v>0</v>
      </c>
      <c r="N34" s="52" t="n">
        <v>265609</v>
      </c>
      <c r="O34" s="52" t="n">
        <v>0</v>
      </c>
      <c r="P34" s="52" t="n">
        <v>0</v>
      </c>
      <c r="Q34" s="53" t="n">
        <v>265609</v>
      </c>
      <c r="R34" s="52" t="n">
        <v>591670.83</v>
      </c>
      <c r="S34" s="102" t="n">
        <v>29</v>
      </c>
    </row>
    <row r="35" customFormat="false" ht="10" hidden="false" customHeight="false" outlineLevel="0" collapsed="false">
      <c r="A35" s="17" t="n">
        <v>30</v>
      </c>
      <c r="B35" s="11" t="s">
        <v>217</v>
      </c>
      <c r="C35" s="52" t="n">
        <v>0</v>
      </c>
      <c r="D35" s="52" t="n">
        <v>953814</v>
      </c>
      <c r="E35" s="52" t="n">
        <v>714152</v>
      </c>
      <c r="F35" s="52" t="n">
        <v>0</v>
      </c>
      <c r="G35" s="52" t="n">
        <v>0</v>
      </c>
      <c r="H35" s="52" t="n">
        <v>293252</v>
      </c>
      <c r="I35" s="52" t="n">
        <v>0</v>
      </c>
      <c r="J35" s="52" t="n">
        <v>0</v>
      </c>
      <c r="K35" s="53" t="n">
        <v>1961218</v>
      </c>
      <c r="L35" s="52" t="n">
        <v>0</v>
      </c>
      <c r="M35" s="52" t="n">
        <v>0</v>
      </c>
      <c r="N35" s="52" t="n">
        <v>1247066</v>
      </c>
      <c r="O35" s="52" t="n">
        <v>714152</v>
      </c>
      <c r="P35" s="52" t="n">
        <v>0</v>
      </c>
      <c r="Q35" s="53" t="n">
        <v>1961218</v>
      </c>
      <c r="R35" s="52" t="n">
        <v>213754.6</v>
      </c>
      <c r="S35" s="102" t="n">
        <v>30</v>
      </c>
    </row>
    <row r="36" customFormat="false" ht="10" hidden="false" customHeight="false" outlineLevel="0" collapsed="false">
      <c r="A36" s="17" t="n">
        <v>31</v>
      </c>
      <c r="B36" s="11" t="s">
        <v>185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218067</v>
      </c>
      <c r="I36" s="52" t="n">
        <v>0</v>
      </c>
      <c r="J36" s="52" t="n">
        <v>0</v>
      </c>
      <c r="K36" s="53" t="n">
        <v>218067</v>
      </c>
      <c r="L36" s="52" t="n">
        <v>0</v>
      </c>
      <c r="M36" s="52" t="n">
        <v>0</v>
      </c>
      <c r="N36" s="52" t="n">
        <v>218067</v>
      </c>
      <c r="O36" s="52" t="n">
        <v>0</v>
      </c>
      <c r="P36" s="52" t="n">
        <v>0</v>
      </c>
      <c r="Q36" s="53" t="n">
        <v>218067</v>
      </c>
      <c r="R36" s="52" t="n">
        <v>117678.34</v>
      </c>
      <c r="S36" s="102" t="n">
        <v>31</v>
      </c>
    </row>
    <row r="37" customFormat="false" ht="10" hidden="false" customHeight="false" outlineLevel="0" collapsed="false">
      <c r="A37" s="17" t="n">
        <v>32</v>
      </c>
      <c r="B37" s="11" t="s">
        <v>218</v>
      </c>
      <c r="C37" s="52" t="n">
        <v>78743</v>
      </c>
      <c r="D37" s="52" t="n">
        <v>787605</v>
      </c>
      <c r="E37" s="52" t="n">
        <v>6576140</v>
      </c>
      <c r="F37" s="52" t="n">
        <v>15060</v>
      </c>
      <c r="G37" s="52" t="n">
        <v>0</v>
      </c>
      <c r="H37" s="52" t="n">
        <v>44788</v>
      </c>
      <c r="I37" s="52" t="n">
        <v>0</v>
      </c>
      <c r="J37" s="52" t="n">
        <v>0</v>
      </c>
      <c r="K37" s="53" t="n">
        <v>7502336</v>
      </c>
      <c r="L37" s="52" t="n">
        <v>0</v>
      </c>
      <c r="M37" s="52" t="n">
        <v>821560</v>
      </c>
      <c r="N37" s="52" t="n">
        <v>1408545</v>
      </c>
      <c r="O37" s="52" t="n">
        <v>497344</v>
      </c>
      <c r="P37" s="52" t="n">
        <v>0</v>
      </c>
      <c r="Q37" s="53" t="n">
        <v>2727449</v>
      </c>
      <c r="R37" s="52" t="n">
        <v>499408.42</v>
      </c>
      <c r="S37" s="102" t="n">
        <v>32</v>
      </c>
    </row>
    <row r="38" customFormat="false" ht="10" hidden="false" customHeight="false" outlineLevel="0" collapsed="false">
      <c r="A38" s="17" t="n">
        <v>33</v>
      </c>
      <c r="B38" s="11" t="s">
        <v>219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3" t="n">
        <v>0</v>
      </c>
      <c r="R38" s="52" t="n">
        <v>1407979.92</v>
      </c>
      <c r="S38" s="102" t="n">
        <v>33</v>
      </c>
    </row>
    <row r="39" customFormat="false" ht="10" hidden="false" customHeight="false" outlineLevel="0" collapsed="false">
      <c r="A39" s="17" t="n">
        <v>34</v>
      </c>
      <c r="B39" s="11" t="s">
        <v>22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3" t="n">
        <v>0</v>
      </c>
      <c r="R39" s="52" t="n">
        <v>215651.37</v>
      </c>
      <c r="S39" s="102" t="n">
        <v>34</v>
      </c>
    </row>
    <row r="40" customFormat="false" ht="10" hidden="false" customHeight="false" outlineLevel="0" collapsed="false">
      <c r="A40" s="17" t="n">
        <v>35</v>
      </c>
      <c r="B40" s="11" t="s">
        <v>221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v>1888768</v>
      </c>
      <c r="M40" s="52" t="n">
        <v>0</v>
      </c>
      <c r="N40" s="52" t="n">
        <v>0</v>
      </c>
      <c r="O40" s="52" t="n">
        <v>0</v>
      </c>
      <c r="P40" s="52" t="n">
        <v>0</v>
      </c>
      <c r="Q40" s="53" t="n">
        <v>1888768</v>
      </c>
      <c r="R40" s="52" t="n">
        <v>53329.48</v>
      </c>
      <c r="S40" s="102" t="n">
        <v>35</v>
      </c>
    </row>
    <row r="41" customFormat="false" ht="10" hidden="false" customHeight="false" outlineLevel="0" collapsed="false">
      <c r="A41" s="17" t="n">
        <v>36</v>
      </c>
      <c r="B41" s="11" t="s">
        <v>189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225521</v>
      </c>
      <c r="I41" s="52" t="n">
        <v>0</v>
      </c>
      <c r="J41" s="52" t="n">
        <v>0</v>
      </c>
      <c r="K41" s="53" t="n">
        <v>225521</v>
      </c>
      <c r="L41" s="52" t="n">
        <v>0</v>
      </c>
      <c r="M41" s="52" t="n">
        <v>217490</v>
      </c>
      <c r="N41" s="52" t="n">
        <v>8031</v>
      </c>
      <c r="O41" s="52" t="n">
        <v>0</v>
      </c>
      <c r="P41" s="52" t="n">
        <v>0</v>
      </c>
      <c r="Q41" s="53" t="n">
        <v>225521</v>
      </c>
      <c r="R41" s="52" t="n">
        <v>175985.19</v>
      </c>
      <c r="S41" s="102" t="n">
        <v>36</v>
      </c>
    </row>
    <row r="42" customFormat="false" ht="10" hidden="false" customHeight="false" outlineLevel="0" collapsed="false">
      <c r="A42" s="17" t="n">
        <v>37</v>
      </c>
      <c r="B42" s="11" t="s">
        <v>222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1352530</v>
      </c>
      <c r="I42" s="52" t="n">
        <v>0</v>
      </c>
      <c r="J42" s="52" t="n">
        <v>0</v>
      </c>
      <c r="K42" s="53" t="n">
        <v>1352530</v>
      </c>
      <c r="L42" s="52" t="n">
        <v>0</v>
      </c>
      <c r="M42" s="52" t="n">
        <v>0</v>
      </c>
      <c r="N42" s="52" t="n">
        <v>1352530</v>
      </c>
      <c r="O42" s="52" t="n">
        <v>0</v>
      </c>
      <c r="P42" s="52" t="n">
        <v>0</v>
      </c>
      <c r="Q42" s="53" t="n">
        <v>1352530</v>
      </c>
      <c r="R42" s="52" t="n">
        <v>2001553.48</v>
      </c>
      <c r="S42" s="102" t="n">
        <v>37</v>
      </c>
    </row>
    <row r="43" customFormat="false" ht="10" hidden="false" customHeight="false" outlineLevel="0" collapsed="false">
      <c r="A43" s="22" t="n">
        <v>38</v>
      </c>
      <c r="B43" s="5" t="s">
        <v>223</v>
      </c>
      <c r="C43" s="56" t="n">
        <v>0</v>
      </c>
      <c r="D43" s="56" t="n">
        <v>0</v>
      </c>
      <c r="E43" s="56" t="n">
        <v>0</v>
      </c>
      <c r="F43" s="56" t="n">
        <v>137</v>
      </c>
      <c r="G43" s="56" t="n">
        <v>0</v>
      </c>
      <c r="H43" s="56" t="n">
        <v>0</v>
      </c>
      <c r="I43" s="56" t="n">
        <v>0</v>
      </c>
      <c r="J43" s="56" t="n">
        <v>774</v>
      </c>
      <c r="K43" s="57" t="n">
        <v>911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7" t="n">
        <v>0</v>
      </c>
      <c r="R43" s="56" t="n">
        <v>0</v>
      </c>
      <c r="S43" s="103" t="n">
        <v>38</v>
      </c>
    </row>
    <row r="44" customFormat="false" ht="10" hidden="false" customHeight="false" outlineLevel="0" collapsed="false">
      <c r="A44" s="103" t="n">
        <v>38</v>
      </c>
      <c r="B44" s="104" t="s">
        <v>100</v>
      </c>
      <c r="C44" s="60" t="n">
        <v>7269060</v>
      </c>
      <c r="D44" s="60" t="n">
        <v>3601989</v>
      </c>
      <c r="E44" s="60" t="n">
        <v>13299858</v>
      </c>
      <c r="F44" s="60" t="n">
        <v>589834</v>
      </c>
      <c r="G44" s="60" t="n">
        <v>777400</v>
      </c>
      <c r="H44" s="60" t="n">
        <v>9569900</v>
      </c>
      <c r="I44" s="60" t="n">
        <v>1670364</v>
      </c>
      <c r="J44" s="60" t="n">
        <v>3153927</v>
      </c>
      <c r="K44" s="60" t="n">
        <v>39932332</v>
      </c>
      <c r="L44" s="60" t="n">
        <v>1888768</v>
      </c>
      <c r="M44" s="60" t="n">
        <v>24270404</v>
      </c>
      <c r="N44" s="60" t="n">
        <v>16721025</v>
      </c>
      <c r="O44" s="60" t="n">
        <v>4092442</v>
      </c>
      <c r="P44" s="60" t="n">
        <v>0</v>
      </c>
      <c r="Q44" s="60" t="n">
        <v>46972639</v>
      </c>
      <c r="R44" s="60" t="n">
        <v>32752651.06</v>
      </c>
      <c r="S44" s="103" t="n">
        <v>38</v>
      </c>
    </row>
    <row r="45" customFormat="false" ht="10" hidden="false" customHeight="false" outlineLevel="0" collapsed="false">
      <c r="A45" s="26"/>
      <c r="B45" s="1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0" hidden="false" customHeight="false" outlineLevel="0" collapsed="false">
      <c r="A46" s="26"/>
      <c r="B46" s="1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</sheetData>
  <mergeCells count="2">
    <mergeCell ref="C4:K4"/>
    <mergeCell ref="L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5" width="14.74"/>
    <col collapsed="false" customWidth="true" hidden="false" outlineLevel="0" max="4" min="3" style="0" width="13.72"/>
    <col collapsed="false" customWidth="true" hidden="false" outlineLevel="0" max="5" min="5" style="0" width="16.78"/>
    <col collapsed="false" customWidth="true" hidden="false" outlineLevel="0" max="6" min="6" style="0" width="15.47"/>
    <col collapsed="false" customWidth="true" hidden="false" outlineLevel="0" max="7" min="7" style="0" width="14.01"/>
    <col collapsed="false" customWidth="true" hidden="false" outlineLevel="0" max="8" min="8" style="0" width="14.45"/>
    <col collapsed="false" customWidth="true" hidden="false" outlineLevel="0" max="10" min="9" style="0" width="14.01"/>
    <col collapsed="false" customWidth="true" hidden="false" outlineLevel="0" max="11" min="11" style="0" width="13.28"/>
    <col collapsed="false" customWidth="true" hidden="false" outlineLevel="0" max="12" min="12" style="0" width="14.45"/>
    <col collapsed="false" customWidth="true" hidden="false" outlineLevel="0" max="14" min="13" style="0" width="14.01"/>
    <col collapsed="false" customWidth="true" hidden="false" outlineLevel="0" max="15" min="15" style="0" width="14.3"/>
    <col collapsed="false" customWidth="true" hidden="false" outlineLevel="0" max="17" min="16" style="0" width="12.7"/>
    <col collapsed="false" customWidth="true" hidden="false" outlineLevel="0" max="18" min="18" style="0" width="14.01"/>
    <col collapsed="false" customWidth="true" hidden="false" outlineLevel="0" max="19" min="19" style="0" width="3.93"/>
    <col collapsed="false" customWidth="true" hidden="false" outlineLevel="0" max="20" min="20" style="0" width="1.89"/>
    <col collapsed="false" customWidth="true" hidden="false" outlineLevel="0" max="21" min="21" style="0" width="10.06"/>
  </cols>
  <sheetData>
    <row r="1" s="6" customFormat="true" ht="10.55" hidden="false" customHeight="true" outlineLevel="0" collapsed="false">
      <c r="A1" s="7" t="s">
        <v>39</v>
      </c>
      <c r="B1" s="11"/>
      <c r="C1" s="7"/>
      <c r="D1" s="7"/>
      <c r="E1" s="7"/>
      <c r="F1" s="7"/>
      <c r="G1" s="7"/>
      <c r="H1" s="7"/>
      <c r="I1" s="7"/>
      <c r="K1" s="8"/>
      <c r="L1" s="7"/>
      <c r="M1" s="7"/>
      <c r="N1" s="7"/>
      <c r="O1" s="7"/>
      <c r="P1" s="7"/>
      <c r="Q1" s="7"/>
      <c r="R1" s="7"/>
      <c r="S1" s="8"/>
    </row>
    <row r="2" s="6" customFormat="true" ht="10.55" hidden="false" customHeight="true" outlineLevel="0" collapsed="false">
      <c r="A2" s="126" t="s">
        <v>360</v>
      </c>
      <c r="B2" s="11"/>
      <c r="C2" s="7"/>
      <c r="D2" s="7"/>
      <c r="E2" s="7"/>
      <c r="F2" s="7"/>
      <c r="G2" s="7"/>
      <c r="H2" s="7"/>
      <c r="I2" s="7"/>
      <c r="J2" s="8"/>
      <c r="K2" s="10"/>
      <c r="L2" s="7"/>
      <c r="M2" s="7"/>
      <c r="N2" s="7"/>
      <c r="O2" s="7"/>
      <c r="P2" s="7"/>
      <c r="Q2" s="7"/>
      <c r="R2" s="7"/>
      <c r="S2" s="8"/>
    </row>
    <row r="3" s="6" customFormat="true" ht="10.55" hidden="false" customHeight="true" outlineLevel="0" collapsed="false">
      <c r="A3" s="128" t="s">
        <v>41</v>
      </c>
      <c r="B3" s="11"/>
      <c r="C3" s="7"/>
      <c r="D3" s="7"/>
      <c r="E3" s="7"/>
      <c r="F3" s="7"/>
      <c r="G3" s="7"/>
      <c r="H3" s="7"/>
      <c r="I3" s="7"/>
      <c r="J3" s="8"/>
      <c r="K3" s="10"/>
      <c r="L3" s="7"/>
      <c r="M3" s="7"/>
      <c r="N3" s="7"/>
      <c r="O3" s="7"/>
      <c r="P3" s="7"/>
      <c r="Q3" s="7"/>
      <c r="R3" s="7"/>
      <c r="S3" s="7"/>
    </row>
    <row r="4" s="118" customFormat="true" ht="10.55" hidden="false" customHeight="true" outlineLevel="0" collapsed="false">
      <c r="A4" s="132"/>
      <c r="B4" s="132"/>
      <c r="C4" s="132"/>
      <c r="D4" s="132"/>
      <c r="E4" s="132"/>
      <c r="F4" s="13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2"/>
    </row>
    <row r="5" s="5" customFormat="true" ht="10" hidden="false" customHeight="true" outlineLevel="0" collapsed="false">
      <c r="A5" s="11"/>
      <c r="B5" s="11"/>
      <c r="C5" s="11"/>
      <c r="D5" s="11"/>
      <c r="E5" s="11"/>
      <c r="F5" s="11"/>
      <c r="G5" s="13" t="s">
        <v>36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</row>
    <row r="6" s="5" customFormat="true" ht="10" hidden="false" customHeight="true" outlineLevel="0" collapsed="false">
      <c r="A6" s="11"/>
      <c r="B6" s="11"/>
      <c r="C6" s="13" t="s">
        <v>362</v>
      </c>
      <c r="D6" s="13"/>
      <c r="E6" s="13"/>
      <c r="F6" s="13"/>
      <c r="G6" s="13" t="s">
        <v>363</v>
      </c>
      <c r="H6" s="13"/>
      <c r="I6" s="13"/>
      <c r="J6" s="13"/>
      <c r="K6" s="13" t="s">
        <v>364</v>
      </c>
      <c r="L6" s="13"/>
      <c r="M6" s="13"/>
      <c r="N6" s="13"/>
      <c r="O6" s="11"/>
      <c r="P6" s="11"/>
      <c r="Q6" s="11"/>
      <c r="R6" s="11"/>
      <c r="S6" s="11"/>
    </row>
    <row r="7" s="119" customFormat="true" ht="32.95" hidden="false" customHeight="true" outlineLevel="0" collapsed="false">
      <c r="A7" s="15" t="s">
        <v>48</v>
      </c>
      <c r="B7" s="15" t="s">
        <v>50</v>
      </c>
      <c r="C7" s="15" t="s">
        <v>365</v>
      </c>
      <c r="D7" s="15" t="s">
        <v>366</v>
      </c>
      <c r="E7" s="15" t="s">
        <v>350</v>
      </c>
      <c r="F7" s="15" t="s">
        <v>352</v>
      </c>
      <c r="G7" s="15" t="s">
        <v>353</v>
      </c>
      <c r="H7" s="15" t="s">
        <v>354</v>
      </c>
      <c r="I7" s="15" t="s">
        <v>355</v>
      </c>
      <c r="J7" s="15" t="s">
        <v>367</v>
      </c>
      <c r="K7" s="15" t="s">
        <v>353</v>
      </c>
      <c r="L7" s="15" t="s">
        <v>354</v>
      </c>
      <c r="M7" s="15" t="s">
        <v>355</v>
      </c>
      <c r="N7" s="15" t="s">
        <v>367</v>
      </c>
      <c r="O7" s="15" t="s">
        <v>357</v>
      </c>
      <c r="P7" s="15" t="s">
        <v>368</v>
      </c>
      <c r="Q7" s="15" t="s">
        <v>369</v>
      </c>
      <c r="R7" s="15" t="s">
        <v>358</v>
      </c>
      <c r="S7" s="15" t="s">
        <v>48</v>
      </c>
    </row>
    <row r="8" customFormat="false" ht="9.7" hidden="false" customHeight="true" outlineLevel="0" collapsed="false">
      <c r="A8" s="102" t="n">
        <v>1</v>
      </c>
      <c r="B8" s="11" t="s">
        <v>62</v>
      </c>
      <c r="C8" s="50" t="n">
        <v>18635000</v>
      </c>
      <c r="D8" s="50" t="n">
        <v>57311723</v>
      </c>
      <c r="E8" s="50" t="n">
        <v>0</v>
      </c>
      <c r="F8" s="51" t="n">
        <v>75946723</v>
      </c>
      <c r="G8" s="50" t="n">
        <v>22098702</v>
      </c>
      <c r="H8" s="50" t="n">
        <v>725843</v>
      </c>
      <c r="I8" s="50" t="n">
        <v>29183204</v>
      </c>
      <c r="J8" s="51" t="n">
        <v>52007749</v>
      </c>
      <c r="K8" s="50" t="n">
        <v>6871543</v>
      </c>
      <c r="L8" s="50" t="n">
        <v>712446</v>
      </c>
      <c r="M8" s="50" t="n">
        <v>16251664</v>
      </c>
      <c r="N8" s="51" t="n">
        <v>23835653</v>
      </c>
      <c r="O8" s="50" t="n">
        <v>0</v>
      </c>
      <c r="P8" s="50" t="n">
        <v>0</v>
      </c>
      <c r="Q8" s="50" t="n">
        <v>103321</v>
      </c>
      <c r="R8" s="51" t="n">
        <v>75946723</v>
      </c>
      <c r="S8" s="102" t="n">
        <v>1</v>
      </c>
    </row>
    <row r="9" customFormat="false" ht="9.7" hidden="false" customHeight="true" outlineLevel="0" collapsed="false">
      <c r="A9" s="102" t="n">
        <v>2</v>
      </c>
      <c r="B9" s="11" t="s">
        <v>63</v>
      </c>
      <c r="C9" s="52" t="n">
        <v>13756450</v>
      </c>
      <c r="D9" s="52" t="n">
        <v>7350355</v>
      </c>
      <c r="E9" s="52" t="n">
        <v>0</v>
      </c>
      <c r="F9" s="53" t="n">
        <v>21106805</v>
      </c>
      <c r="G9" s="52" t="n">
        <v>427500</v>
      </c>
      <c r="H9" s="52" t="n">
        <v>0</v>
      </c>
      <c r="I9" s="52" t="n">
        <v>17267522</v>
      </c>
      <c r="J9" s="53" t="n">
        <v>17695022</v>
      </c>
      <c r="K9" s="52" t="n">
        <v>256144</v>
      </c>
      <c r="L9" s="52" t="n">
        <v>0</v>
      </c>
      <c r="M9" s="52" t="n">
        <v>3155639</v>
      </c>
      <c r="N9" s="53" t="n">
        <v>3411783</v>
      </c>
      <c r="O9" s="52" t="n">
        <v>0</v>
      </c>
      <c r="P9" s="52" t="n">
        <v>0</v>
      </c>
      <c r="Q9" s="52" t="n">
        <v>0</v>
      </c>
      <c r="R9" s="53" t="n">
        <v>21106805</v>
      </c>
      <c r="S9" s="102" t="n">
        <v>2</v>
      </c>
    </row>
    <row r="10" customFormat="false" ht="9.7" hidden="false" customHeight="true" outlineLevel="0" collapsed="false">
      <c r="A10" s="102" t="n">
        <v>3</v>
      </c>
      <c r="B10" s="11" t="s">
        <v>64</v>
      </c>
      <c r="C10" s="52" t="n">
        <v>0</v>
      </c>
      <c r="D10" s="52" t="n">
        <v>1923157</v>
      </c>
      <c r="E10" s="52" t="n">
        <v>0</v>
      </c>
      <c r="F10" s="53" t="n">
        <v>1923157</v>
      </c>
      <c r="G10" s="52" t="n">
        <v>600219</v>
      </c>
      <c r="H10" s="52" t="n">
        <v>0</v>
      </c>
      <c r="I10" s="52" t="n">
        <v>503862</v>
      </c>
      <c r="J10" s="53" t="n">
        <v>1104081</v>
      </c>
      <c r="K10" s="52" t="n">
        <v>118512</v>
      </c>
      <c r="L10" s="52" t="n">
        <v>0</v>
      </c>
      <c r="M10" s="52" t="n">
        <v>700564</v>
      </c>
      <c r="N10" s="53" t="n">
        <v>819076</v>
      </c>
      <c r="O10" s="52" t="n">
        <v>0</v>
      </c>
      <c r="P10" s="52" t="n">
        <v>0</v>
      </c>
      <c r="Q10" s="52" t="n">
        <v>0</v>
      </c>
      <c r="R10" s="53" t="n">
        <v>1923157</v>
      </c>
      <c r="S10" s="102" t="n">
        <v>3</v>
      </c>
    </row>
    <row r="11" customFormat="false" ht="9.7" hidden="false" customHeight="true" outlineLevel="0" collapsed="false">
      <c r="A11" s="102" t="n">
        <v>4</v>
      </c>
      <c r="B11" s="11" t="s">
        <v>65</v>
      </c>
      <c r="C11" s="52" t="n">
        <v>1697221</v>
      </c>
      <c r="D11" s="52" t="n">
        <v>9017662</v>
      </c>
      <c r="E11" s="52" t="n">
        <v>0</v>
      </c>
      <c r="F11" s="53" t="n">
        <v>10714883</v>
      </c>
      <c r="G11" s="52" t="n">
        <v>1977329</v>
      </c>
      <c r="H11" s="52" t="n">
        <v>1449253</v>
      </c>
      <c r="I11" s="52" t="n">
        <v>3736938</v>
      </c>
      <c r="J11" s="53" t="n">
        <v>7163520</v>
      </c>
      <c r="K11" s="52" t="n">
        <v>631547</v>
      </c>
      <c r="L11" s="52" t="n">
        <v>590791</v>
      </c>
      <c r="M11" s="52" t="n">
        <v>1523370</v>
      </c>
      <c r="N11" s="53" t="n">
        <v>2745708</v>
      </c>
      <c r="O11" s="52" t="n">
        <v>0</v>
      </c>
      <c r="P11" s="52" t="n">
        <v>0</v>
      </c>
      <c r="Q11" s="52" t="n">
        <v>1606757</v>
      </c>
      <c r="R11" s="53" t="n">
        <v>11515985</v>
      </c>
      <c r="S11" s="102" t="n">
        <v>4</v>
      </c>
    </row>
    <row r="12" customFormat="false" ht="9.7" hidden="false" customHeight="true" outlineLevel="0" collapsed="false">
      <c r="A12" s="102" t="n">
        <v>5</v>
      </c>
      <c r="B12" s="11" t="s">
        <v>66</v>
      </c>
      <c r="C12" s="52" t="n">
        <v>16287307</v>
      </c>
      <c r="D12" s="52" t="n">
        <v>54892300</v>
      </c>
      <c r="E12" s="52" t="n">
        <v>0</v>
      </c>
      <c r="F12" s="53" t="n">
        <v>71179607</v>
      </c>
      <c r="G12" s="52" t="n">
        <v>18426517</v>
      </c>
      <c r="H12" s="52" t="n">
        <v>11607020</v>
      </c>
      <c r="I12" s="52" t="n">
        <v>29968322</v>
      </c>
      <c r="J12" s="53" t="n">
        <v>60001859</v>
      </c>
      <c r="K12" s="52" t="n">
        <v>8778740</v>
      </c>
      <c r="L12" s="52" t="n">
        <v>1900691</v>
      </c>
      <c r="M12" s="52" t="n">
        <v>4852232</v>
      </c>
      <c r="N12" s="53" t="n">
        <v>15531663</v>
      </c>
      <c r="O12" s="52" t="n">
        <v>0</v>
      </c>
      <c r="P12" s="52" t="n">
        <v>0</v>
      </c>
      <c r="Q12" s="52" t="n">
        <v>459387</v>
      </c>
      <c r="R12" s="53" t="n">
        <v>75992909</v>
      </c>
      <c r="S12" s="102" t="n">
        <v>5</v>
      </c>
    </row>
    <row r="13" customFormat="false" ht="9.7" hidden="false" customHeight="true" outlineLevel="0" collapsed="false">
      <c r="A13" s="102" t="n">
        <v>6</v>
      </c>
      <c r="B13" s="11" t="s">
        <v>67</v>
      </c>
      <c r="C13" s="52" t="n">
        <v>0</v>
      </c>
      <c r="D13" s="52" t="n">
        <v>4194101</v>
      </c>
      <c r="E13" s="52" t="n">
        <v>0</v>
      </c>
      <c r="F13" s="53" t="n">
        <v>4194101</v>
      </c>
      <c r="G13" s="52" t="n">
        <v>587338</v>
      </c>
      <c r="H13" s="52" t="n">
        <v>77735</v>
      </c>
      <c r="I13" s="52" t="n">
        <v>2307208</v>
      </c>
      <c r="J13" s="53" t="n">
        <v>2972281</v>
      </c>
      <c r="K13" s="52" t="n">
        <v>264373</v>
      </c>
      <c r="L13" s="52" t="n">
        <v>32968</v>
      </c>
      <c r="M13" s="52" t="n">
        <v>924479</v>
      </c>
      <c r="N13" s="53" t="n">
        <v>1221820</v>
      </c>
      <c r="O13" s="52" t="n">
        <v>0</v>
      </c>
      <c r="P13" s="52" t="n">
        <v>0</v>
      </c>
      <c r="Q13" s="52" t="n">
        <v>0</v>
      </c>
      <c r="R13" s="53" t="n">
        <v>4194101</v>
      </c>
      <c r="S13" s="102" t="n">
        <v>6</v>
      </c>
    </row>
    <row r="14" customFormat="false" ht="9.7" hidden="false" customHeight="true" outlineLevel="0" collapsed="false">
      <c r="A14" s="102" t="n">
        <v>7</v>
      </c>
      <c r="B14" s="11" t="s">
        <v>68</v>
      </c>
      <c r="C14" s="52" t="n">
        <v>12137556</v>
      </c>
      <c r="D14" s="52" t="n">
        <v>15748969</v>
      </c>
      <c r="E14" s="52" t="n">
        <v>0</v>
      </c>
      <c r="F14" s="53" t="n">
        <v>27886525</v>
      </c>
      <c r="G14" s="52" t="n">
        <v>15379100</v>
      </c>
      <c r="H14" s="52" t="n">
        <v>0</v>
      </c>
      <c r="I14" s="52" t="n">
        <v>214436</v>
      </c>
      <c r="J14" s="53" t="n">
        <v>15593536</v>
      </c>
      <c r="K14" s="52" t="n">
        <v>780422</v>
      </c>
      <c r="L14" s="52" t="n">
        <v>0</v>
      </c>
      <c r="M14" s="52" t="n">
        <v>109691</v>
      </c>
      <c r="N14" s="53" t="n">
        <v>890113</v>
      </c>
      <c r="O14" s="52" t="n">
        <v>0</v>
      </c>
      <c r="P14" s="52" t="n">
        <v>0</v>
      </c>
      <c r="Q14" s="52" t="n">
        <v>182672</v>
      </c>
      <c r="R14" s="53" t="n">
        <v>16666321</v>
      </c>
      <c r="S14" s="102" t="n">
        <v>7</v>
      </c>
    </row>
    <row r="15" customFormat="false" ht="9.7" hidden="false" customHeight="true" outlineLevel="0" collapsed="false">
      <c r="A15" s="102" t="n">
        <v>8</v>
      </c>
      <c r="B15" s="11" t="s">
        <v>69</v>
      </c>
      <c r="C15" s="52" t="n">
        <v>0</v>
      </c>
      <c r="D15" s="52" t="n">
        <v>0</v>
      </c>
      <c r="E15" s="52" t="n">
        <v>0</v>
      </c>
      <c r="F15" s="53" t="n">
        <v>0</v>
      </c>
      <c r="G15" s="52" t="n">
        <v>748315</v>
      </c>
      <c r="H15" s="52" t="n">
        <v>0</v>
      </c>
      <c r="I15" s="52" t="n">
        <v>833725</v>
      </c>
      <c r="J15" s="53" t="n">
        <v>1582040</v>
      </c>
      <c r="K15" s="52" t="n">
        <v>528953</v>
      </c>
      <c r="L15" s="52" t="n">
        <v>0</v>
      </c>
      <c r="M15" s="52" t="n">
        <v>1810765</v>
      </c>
      <c r="N15" s="53" t="n">
        <v>2339718</v>
      </c>
      <c r="O15" s="52" t="n">
        <v>0</v>
      </c>
      <c r="P15" s="52" t="n">
        <v>0</v>
      </c>
      <c r="Q15" s="52" t="n">
        <v>237185</v>
      </c>
      <c r="R15" s="53" t="n">
        <v>4158943</v>
      </c>
      <c r="S15" s="102" t="n">
        <v>8</v>
      </c>
    </row>
    <row r="16" customFormat="false" ht="9.7" hidden="false" customHeight="true" outlineLevel="0" collapsed="false">
      <c r="A16" s="102" t="n">
        <v>9</v>
      </c>
      <c r="B16" s="11" t="s">
        <v>70</v>
      </c>
      <c r="C16" s="52" t="n">
        <v>232299</v>
      </c>
      <c r="D16" s="52" t="n">
        <v>624588</v>
      </c>
      <c r="E16" s="52" t="n">
        <v>0</v>
      </c>
      <c r="F16" s="53" t="n">
        <v>856887</v>
      </c>
      <c r="G16" s="52" t="n">
        <v>0</v>
      </c>
      <c r="H16" s="52" t="n">
        <v>0</v>
      </c>
      <c r="I16" s="52" t="n">
        <v>447536</v>
      </c>
      <c r="J16" s="53" t="n">
        <v>447536</v>
      </c>
      <c r="K16" s="52" t="n">
        <v>0</v>
      </c>
      <c r="L16" s="52" t="n">
        <v>0</v>
      </c>
      <c r="M16" s="52" t="n">
        <v>177052</v>
      </c>
      <c r="N16" s="53" t="n">
        <v>177052</v>
      </c>
      <c r="O16" s="52" t="n">
        <v>0</v>
      </c>
      <c r="P16" s="52" t="n">
        <v>232299</v>
      </c>
      <c r="Q16" s="52" t="n">
        <v>0</v>
      </c>
      <c r="R16" s="53" t="n">
        <v>856887</v>
      </c>
      <c r="S16" s="102" t="n">
        <v>9</v>
      </c>
    </row>
    <row r="17" customFormat="false" ht="9.7" hidden="false" customHeight="true" outlineLevel="0" collapsed="false">
      <c r="A17" s="102" t="n">
        <v>10</v>
      </c>
      <c r="B17" s="11" t="s">
        <v>71</v>
      </c>
      <c r="C17" s="52" t="n">
        <v>0</v>
      </c>
      <c r="D17" s="52" t="n">
        <v>0</v>
      </c>
      <c r="E17" s="52" t="n">
        <v>0</v>
      </c>
      <c r="F17" s="53" t="n">
        <v>0</v>
      </c>
      <c r="G17" s="52" t="n">
        <v>4474250</v>
      </c>
      <c r="H17" s="52" t="n">
        <v>0</v>
      </c>
      <c r="I17" s="52" t="n">
        <v>13073699</v>
      </c>
      <c r="J17" s="53" t="n">
        <v>17547949</v>
      </c>
      <c r="K17" s="52" t="n">
        <v>3270287</v>
      </c>
      <c r="L17" s="52" t="n">
        <v>0</v>
      </c>
      <c r="M17" s="52" t="n">
        <v>2541636</v>
      </c>
      <c r="N17" s="53" t="n">
        <v>5811923</v>
      </c>
      <c r="O17" s="52" t="n">
        <v>0</v>
      </c>
      <c r="P17" s="52" t="n">
        <v>0</v>
      </c>
      <c r="Q17" s="52" t="n">
        <v>0</v>
      </c>
      <c r="R17" s="53" t="n">
        <v>23359872</v>
      </c>
      <c r="S17" s="102" t="n">
        <v>10</v>
      </c>
    </row>
    <row r="18" customFormat="false" ht="9.7" hidden="false" customHeight="true" outlineLevel="0" collapsed="false">
      <c r="A18" s="102" t="n">
        <v>11</v>
      </c>
      <c r="B18" s="11" t="s">
        <v>72</v>
      </c>
      <c r="C18" s="52" t="n">
        <v>633656</v>
      </c>
      <c r="D18" s="52" t="n">
        <v>0</v>
      </c>
      <c r="E18" s="52" t="n">
        <v>0</v>
      </c>
      <c r="F18" s="53" t="n">
        <v>633656</v>
      </c>
      <c r="G18" s="52" t="n">
        <v>2723982</v>
      </c>
      <c r="H18" s="52" t="n">
        <v>145000</v>
      </c>
      <c r="I18" s="52" t="n">
        <v>517604</v>
      </c>
      <c r="J18" s="53" t="n">
        <v>3386586</v>
      </c>
      <c r="K18" s="52" t="n">
        <v>817725</v>
      </c>
      <c r="L18" s="52" t="n">
        <v>42939</v>
      </c>
      <c r="M18" s="52" t="n">
        <v>177105</v>
      </c>
      <c r="N18" s="53" t="n">
        <v>1037769</v>
      </c>
      <c r="O18" s="52" t="n">
        <v>0</v>
      </c>
      <c r="P18" s="52" t="n">
        <v>0</v>
      </c>
      <c r="Q18" s="52" t="n">
        <v>214698</v>
      </c>
      <c r="R18" s="53" t="n">
        <v>4639053</v>
      </c>
      <c r="S18" s="102" t="n">
        <v>11</v>
      </c>
    </row>
    <row r="19" customFormat="false" ht="9.7" hidden="false" customHeight="true" outlineLevel="0" collapsed="false">
      <c r="A19" s="102" t="n">
        <v>12</v>
      </c>
      <c r="B19" s="11" t="s">
        <v>73</v>
      </c>
      <c r="C19" s="52" t="n">
        <v>41740</v>
      </c>
      <c r="D19" s="52" t="n">
        <v>971695</v>
      </c>
      <c r="E19" s="52" t="n">
        <v>0</v>
      </c>
      <c r="F19" s="53" t="n">
        <v>1013435</v>
      </c>
      <c r="G19" s="52" t="n">
        <v>138621</v>
      </c>
      <c r="H19" s="52" t="n">
        <v>0</v>
      </c>
      <c r="I19" s="52" t="n">
        <v>214992</v>
      </c>
      <c r="J19" s="53" t="n">
        <v>353613</v>
      </c>
      <c r="K19" s="52" t="n">
        <v>135810</v>
      </c>
      <c r="L19" s="52" t="n">
        <v>0</v>
      </c>
      <c r="M19" s="52" t="n">
        <v>283059</v>
      </c>
      <c r="N19" s="53" t="n">
        <v>418869</v>
      </c>
      <c r="O19" s="52" t="n">
        <v>0</v>
      </c>
      <c r="P19" s="52" t="n">
        <v>0</v>
      </c>
      <c r="Q19" s="52" t="n">
        <v>0</v>
      </c>
      <c r="R19" s="53" t="n">
        <v>772482</v>
      </c>
      <c r="S19" s="102" t="n">
        <v>12</v>
      </c>
    </row>
    <row r="20" customFormat="false" ht="9.7" hidden="false" customHeight="true" outlineLevel="0" collapsed="false">
      <c r="A20" s="102" t="n">
        <v>13</v>
      </c>
      <c r="B20" s="11" t="s">
        <v>74</v>
      </c>
      <c r="C20" s="52" t="n">
        <v>1703739</v>
      </c>
      <c r="D20" s="52" t="n">
        <v>7445408</v>
      </c>
      <c r="E20" s="52" t="n">
        <v>0</v>
      </c>
      <c r="F20" s="53" t="n">
        <v>9149147</v>
      </c>
      <c r="G20" s="52" t="n">
        <v>1765042</v>
      </c>
      <c r="H20" s="52" t="n">
        <v>0</v>
      </c>
      <c r="I20" s="52" t="n">
        <v>2025465</v>
      </c>
      <c r="J20" s="53" t="n">
        <v>3790507</v>
      </c>
      <c r="K20" s="52" t="n">
        <v>1955762</v>
      </c>
      <c r="L20" s="52" t="n">
        <v>0</v>
      </c>
      <c r="M20" s="52" t="n">
        <v>1746540</v>
      </c>
      <c r="N20" s="53" t="n">
        <v>3702302</v>
      </c>
      <c r="O20" s="52" t="n">
        <v>0</v>
      </c>
      <c r="P20" s="52" t="n">
        <v>0</v>
      </c>
      <c r="Q20" s="52" t="n">
        <v>0</v>
      </c>
      <c r="R20" s="53" t="n">
        <v>7492809</v>
      </c>
      <c r="S20" s="102" t="n">
        <v>13</v>
      </c>
    </row>
    <row r="21" customFormat="false" ht="9.7" hidden="false" customHeight="true" outlineLevel="0" collapsed="false">
      <c r="A21" s="102" t="n">
        <v>14</v>
      </c>
      <c r="B21" s="11" t="s">
        <v>75</v>
      </c>
      <c r="C21" s="52" t="n">
        <v>0</v>
      </c>
      <c r="D21" s="52" t="n">
        <v>775335</v>
      </c>
      <c r="E21" s="52" t="n">
        <v>0</v>
      </c>
      <c r="F21" s="53" t="n">
        <v>775335</v>
      </c>
      <c r="G21" s="52" t="n">
        <v>381101</v>
      </c>
      <c r="H21" s="52" t="n">
        <v>0</v>
      </c>
      <c r="I21" s="52" t="n">
        <v>226392</v>
      </c>
      <c r="J21" s="53" t="n">
        <v>607493</v>
      </c>
      <c r="K21" s="52" t="n">
        <v>107532</v>
      </c>
      <c r="L21" s="52" t="n">
        <v>0</v>
      </c>
      <c r="M21" s="52" t="n">
        <v>60310</v>
      </c>
      <c r="N21" s="53" t="n">
        <v>167842</v>
      </c>
      <c r="O21" s="52" t="n">
        <v>0</v>
      </c>
      <c r="P21" s="52" t="n">
        <v>0</v>
      </c>
      <c r="Q21" s="52" t="n">
        <v>0</v>
      </c>
      <c r="R21" s="53" t="n">
        <v>775335</v>
      </c>
      <c r="S21" s="102" t="n">
        <v>14</v>
      </c>
    </row>
    <row r="22" customFormat="false" ht="9.7" hidden="false" customHeight="true" outlineLevel="0" collapsed="false">
      <c r="A22" s="102" t="n">
        <v>15</v>
      </c>
      <c r="B22" s="11" t="s">
        <v>76</v>
      </c>
      <c r="C22" s="52" t="n">
        <v>1337370</v>
      </c>
      <c r="D22" s="52" t="n">
        <v>36439306</v>
      </c>
      <c r="E22" s="52" t="n">
        <v>0</v>
      </c>
      <c r="F22" s="53" t="n">
        <v>37776676</v>
      </c>
      <c r="G22" s="52" t="n">
        <v>8713304</v>
      </c>
      <c r="H22" s="52" t="n">
        <v>0</v>
      </c>
      <c r="I22" s="52" t="n">
        <v>16756988</v>
      </c>
      <c r="J22" s="53" t="n">
        <v>25470292</v>
      </c>
      <c r="K22" s="52" t="n">
        <v>6270417</v>
      </c>
      <c r="L22" s="52" t="n">
        <v>0</v>
      </c>
      <c r="M22" s="52" t="n">
        <v>6054332</v>
      </c>
      <c r="N22" s="53" t="n">
        <v>12324749</v>
      </c>
      <c r="O22" s="52" t="n">
        <v>0</v>
      </c>
      <c r="P22" s="52" t="n">
        <v>0</v>
      </c>
      <c r="Q22" s="52" t="n">
        <v>0</v>
      </c>
      <c r="R22" s="53" t="n">
        <v>37795041</v>
      </c>
      <c r="S22" s="102" t="n">
        <v>15</v>
      </c>
    </row>
    <row r="23" customFormat="false" ht="9.7" hidden="false" customHeight="true" outlineLevel="0" collapsed="false">
      <c r="A23" s="102" t="n">
        <v>16</v>
      </c>
      <c r="B23" s="11" t="s">
        <v>77</v>
      </c>
      <c r="C23" s="52" t="n">
        <v>47745771</v>
      </c>
      <c r="D23" s="52" t="n">
        <v>12318614</v>
      </c>
      <c r="E23" s="52" t="n">
        <v>670171</v>
      </c>
      <c r="F23" s="53" t="n">
        <v>60734556</v>
      </c>
      <c r="G23" s="52" t="n">
        <v>38734436</v>
      </c>
      <c r="H23" s="52" t="n">
        <v>6252224</v>
      </c>
      <c r="I23" s="52" t="n">
        <v>9647654</v>
      </c>
      <c r="J23" s="53" t="n">
        <v>54634314</v>
      </c>
      <c r="K23" s="52" t="n">
        <v>3148913</v>
      </c>
      <c r="L23" s="52" t="n">
        <v>850816</v>
      </c>
      <c r="M23" s="52" t="n">
        <v>1172949</v>
      </c>
      <c r="N23" s="53" t="n">
        <v>5172678</v>
      </c>
      <c r="O23" s="52" t="n">
        <v>0</v>
      </c>
      <c r="P23" s="52" t="n">
        <v>670171</v>
      </c>
      <c r="Q23" s="52" t="n">
        <v>257393</v>
      </c>
      <c r="R23" s="53" t="n">
        <v>60734556</v>
      </c>
      <c r="S23" s="102" t="n">
        <v>16</v>
      </c>
    </row>
    <row r="24" customFormat="false" ht="9.7" hidden="false" customHeight="true" outlineLevel="0" collapsed="false">
      <c r="A24" s="102" t="n">
        <v>17</v>
      </c>
      <c r="B24" s="11" t="s">
        <v>7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v>0</v>
      </c>
      <c r="N24" s="53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102" t="n">
        <v>17</v>
      </c>
    </row>
    <row r="25" customFormat="false" ht="9.7" hidden="false" customHeight="true" outlineLevel="0" collapsed="false">
      <c r="A25" s="102" t="n">
        <v>18</v>
      </c>
      <c r="B25" s="11" t="s">
        <v>79</v>
      </c>
      <c r="C25" s="52" t="n">
        <v>12089757</v>
      </c>
      <c r="D25" s="52" t="n">
        <v>0</v>
      </c>
      <c r="E25" s="52" t="n">
        <v>0</v>
      </c>
      <c r="F25" s="53" t="n">
        <v>12089757</v>
      </c>
      <c r="G25" s="52" t="n">
        <v>0</v>
      </c>
      <c r="H25" s="52" t="n">
        <v>0</v>
      </c>
      <c r="I25" s="52" t="n">
        <v>1117688</v>
      </c>
      <c r="J25" s="53" t="n">
        <v>1117688</v>
      </c>
      <c r="K25" s="52" t="n">
        <v>0</v>
      </c>
      <c r="L25" s="52" t="n">
        <v>0</v>
      </c>
      <c r="M25" s="52" t="n">
        <v>449760</v>
      </c>
      <c r="N25" s="53" t="n">
        <v>449760</v>
      </c>
      <c r="O25" s="52" t="n">
        <v>0</v>
      </c>
      <c r="P25" s="52" t="n">
        <v>0</v>
      </c>
      <c r="Q25" s="52" t="n">
        <v>0</v>
      </c>
      <c r="R25" s="53" t="n">
        <v>1567448</v>
      </c>
      <c r="S25" s="102" t="n">
        <v>18</v>
      </c>
    </row>
    <row r="26" customFormat="false" ht="9.7" hidden="false" customHeight="true" outlineLevel="0" collapsed="false">
      <c r="A26" s="102" t="n">
        <v>19</v>
      </c>
      <c r="B26" s="11" t="s">
        <v>80</v>
      </c>
      <c r="C26" s="52" t="n">
        <v>270332</v>
      </c>
      <c r="D26" s="52" t="n">
        <v>14751186</v>
      </c>
      <c r="E26" s="52" t="n">
        <v>0</v>
      </c>
      <c r="F26" s="53" t="n">
        <v>15021518</v>
      </c>
      <c r="G26" s="52" t="n">
        <v>4519452</v>
      </c>
      <c r="H26" s="52" t="n">
        <v>0</v>
      </c>
      <c r="I26" s="52" t="n">
        <v>5459280</v>
      </c>
      <c r="J26" s="53" t="n">
        <v>9978732</v>
      </c>
      <c r="K26" s="52" t="n">
        <v>2171064</v>
      </c>
      <c r="L26" s="52" t="n">
        <v>0</v>
      </c>
      <c r="M26" s="52" t="n">
        <v>2667542</v>
      </c>
      <c r="N26" s="53" t="n">
        <v>4838606</v>
      </c>
      <c r="O26" s="52" t="n">
        <v>0</v>
      </c>
      <c r="P26" s="52" t="n">
        <v>0</v>
      </c>
      <c r="Q26" s="52" t="n">
        <v>204180</v>
      </c>
      <c r="R26" s="53" t="n">
        <v>15021518</v>
      </c>
      <c r="S26" s="102" t="n">
        <v>19</v>
      </c>
    </row>
    <row r="27" customFormat="false" ht="9.7" hidden="false" customHeight="true" outlineLevel="0" collapsed="false">
      <c r="A27" s="102" t="n">
        <v>20</v>
      </c>
      <c r="B27" s="11" t="s">
        <v>81</v>
      </c>
      <c r="C27" s="52" t="n">
        <v>0</v>
      </c>
      <c r="D27" s="52" t="n">
        <v>7352483</v>
      </c>
      <c r="E27" s="52" t="n">
        <v>0</v>
      </c>
      <c r="F27" s="53" t="n">
        <v>7352483</v>
      </c>
      <c r="G27" s="52" t="n">
        <v>3553910</v>
      </c>
      <c r="H27" s="52" t="n">
        <v>620897</v>
      </c>
      <c r="I27" s="52" t="n">
        <v>924587</v>
      </c>
      <c r="J27" s="53" t="n">
        <v>5099394</v>
      </c>
      <c r="K27" s="52" t="n">
        <v>1402870</v>
      </c>
      <c r="L27" s="52" t="n">
        <v>408137</v>
      </c>
      <c r="M27" s="52" t="n">
        <v>259314</v>
      </c>
      <c r="N27" s="53" t="n">
        <v>2070321</v>
      </c>
      <c r="O27" s="52" t="n">
        <v>0</v>
      </c>
      <c r="P27" s="52" t="n">
        <v>0</v>
      </c>
      <c r="Q27" s="52" t="n">
        <v>182768</v>
      </c>
      <c r="R27" s="53" t="n">
        <v>7352483</v>
      </c>
      <c r="S27" s="102" t="n">
        <v>20</v>
      </c>
    </row>
    <row r="28" customFormat="false" ht="9.7" hidden="false" customHeight="true" outlineLevel="0" collapsed="false">
      <c r="A28" s="102" t="n">
        <v>21</v>
      </c>
      <c r="B28" s="11" t="s">
        <v>82</v>
      </c>
      <c r="C28" s="52" t="n">
        <v>42185</v>
      </c>
      <c r="D28" s="52" t="n">
        <v>6313378</v>
      </c>
      <c r="E28" s="52" t="n">
        <v>0</v>
      </c>
      <c r="F28" s="53" t="n">
        <v>6355563</v>
      </c>
      <c r="G28" s="52" t="n">
        <v>1463813</v>
      </c>
      <c r="H28" s="52" t="n">
        <v>0</v>
      </c>
      <c r="I28" s="52" t="n">
        <v>0</v>
      </c>
      <c r="J28" s="53" t="n">
        <v>1463813</v>
      </c>
      <c r="K28" s="52" t="n">
        <v>1106786</v>
      </c>
      <c r="L28" s="52" t="n">
        <v>0</v>
      </c>
      <c r="M28" s="52" t="n">
        <v>3066052</v>
      </c>
      <c r="N28" s="53" t="n">
        <v>4172838</v>
      </c>
      <c r="O28" s="52" t="n">
        <v>0</v>
      </c>
      <c r="P28" s="52" t="n">
        <v>0</v>
      </c>
      <c r="Q28" s="52" t="n">
        <v>0</v>
      </c>
      <c r="R28" s="53" t="n">
        <v>5636651</v>
      </c>
      <c r="S28" s="102" t="n">
        <v>21</v>
      </c>
    </row>
    <row r="29" customFormat="false" ht="9.7" hidden="false" customHeight="true" outlineLevel="0" collapsed="false">
      <c r="A29" s="102" t="n">
        <v>22</v>
      </c>
      <c r="B29" s="11" t="s">
        <v>83</v>
      </c>
      <c r="C29" s="52" t="n">
        <v>2118792</v>
      </c>
      <c r="D29" s="52" t="n">
        <v>1576830</v>
      </c>
      <c r="E29" s="52" t="n">
        <v>0</v>
      </c>
      <c r="F29" s="53" t="n">
        <v>3695622</v>
      </c>
      <c r="G29" s="52" t="n">
        <v>904364</v>
      </c>
      <c r="H29" s="52" t="n">
        <v>0</v>
      </c>
      <c r="I29" s="52" t="n">
        <v>2009341</v>
      </c>
      <c r="J29" s="53" t="n">
        <v>2913705</v>
      </c>
      <c r="K29" s="52" t="n">
        <v>620759</v>
      </c>
      <c r="L29" s="52" t="n">
        <v>0</v>
      </c>
      <c r="M29" s="52" t="n">
        <v>161158</v>
      </c>
      <c r="N29" s="53" t="n">
        <v>781917</v>
      </c>
      <c r="O29" s="52" t="n">
        <v>0</v>
      </c>
      <c r="P29" s="52" t="n">
        <v>0</v>
      </c>
      <c r="Q29" s="52" t="n">
        <v>0</v>
      </c>
      <c r="R29" s="53" t="n">
        <v>3695622</v>
      </c>
      <c r="S29" s="102" t="n">
        <v>22</v>
      </c>
    </row>
    <row r="30" customFormat="false" ht="9.7" hidden="false" customHeight="true" outlineLevel="0" collapsed="false">
      <c r="A30" s="102" t="n">
        <v>23</v>
      </c>
      <c r="B30" s="11" t="s">
        <v>84</v>
      </c>
      <c r="C30" s="52" t="n">
        <v>56158357</v>
      </c>
      <c r="D30" s="52" t="n">
        <v>68195919</v>
      </c>
      <c r="E30" s="52" t="n">
        <v>0</v>
      </c>
      <c r="F30" s="53" t="n">
        <v>124354276</v>
      </c>
      <c r="G30" s="52" t="n">
        <v>28428785</v>
      </c>
      <c r="H30" s="52" t="n">
        <v>10551460</v>
      </c>
      <c r="I30" s="52" t="n">
        <v>63246491</v>
      </c>
      <c r="J30" s="53" t="n">
        <v>102226736</v>
      </c>
      <c r="K30" s="52" t="n">
        <v>3903186</v>
      </c>
      <c r="L30" s="52" t="n">
        <v>1840454</v>
      </c>
      <c r="M30" s="52" t="n">
        <v>15678806</v>
      </c>
      <c r="N30" s="53" t="n">
        <v>21422446</v>
      </c>
      <c r="O30" s="52" t="n">
        <v>612647</v>
      </c>
      <c r="P30" s="52" t="n">
        <v>0</v>
      </c>
      <c r="Q30" s="52" t="n">
        <v>0</v>
      </c>
      <c r="R30" s="53" t="n">
        <v>124261829</v>
      </c>
      <c r="S30" s="102" t="n">
        <v>23</v>
      </c>
    </row>
    <row r="31" customFormat="false" ht="9.7" hidden="false" customHeight="true" outlineLevel="0" collapsed="false">
      <c r="A31" s="102" t="n">
        <v>24</v>
      </c>
      <c r="B31" s="11" t="s">
        <v>85</v>
      </c>
      <c r="C31" s="52" t="n">
        <v>81195470</v>
      </c>
      <c r="D31" s="52" t="n">
        <v>0</v>
      </c>
      <c r="E31" s="52" t="n">
        <v>0</v>
      </c>
      <c r="F31" s="53" t="n">
        <v>81195470</v>
      </c>
      <c r="G31" s="52" t="n">
        <v>0</v>
      </c>
      <c r="H31" s="52" t="n">
        <v>1746378</v>
      </c>
      <c r="I31" s="52" t="n">
        <v>279938919</v>
      </c>
      <c r="J31" s="53" t="n">
        <v>281685297</v>
      </c>
      <c r="K31" s="52" t="n">
        <v>0</v>
      </c>
      <c r="L31" s="52" t="n">
        <v>1047389</v>
      </c>
      <c r="M31" s="52" t="n">
        <v>27635025</v>
      </c>
      <c r="N31" s="53" t="n">
        <v>28682414</v>
      </c>
      <c r="O31" s="52" t="n">
        <v>0</v>
      </c>
      <c r="P31" s="52" t="n">
        <v>0</v>
      </c>
      <c r="Q31" s="52" t="n">
        <v>1127043</v>
      </c>
      <c r="R31" s="53" t="n">
        <v>311494754</v>
      </c>
      <c r="S31" s="102" t="n">
        <v>24</v>
      </c>
    </row>
    <row r="32" customFormat="false" ht="9.7" hidden="false" customHeight="true" outlineLevel="0" collapsed="false">
      <c r="A32" s="102" t="n">
        <v>25</v>
      </c>
      <c r="B32" s="11" t="s">
        <v>86</v>
      </c>
      <c r="C32" s="52" t="n">
        <v>0</v>
      </c>
      <c r="D32" s="52" t="n">
        <v>1268757</v>
      </c>
      <c r="E32" s="52" t="n">
        <v>0</v>
      </c>
      <c r="F32" s="53" t="n">
        <v>1268757</v>
      </c>
      <c r="G32" s="52" t="n">
        <v>142276</v>
      </c>
      <c r="H32" s="52" t="n">
        <v>0</v>
      </c>
      <c r="I32" s="52" t="n">
        <v>589396</v>
      </c>
      <c r="J32" s="53" t="n">
        <v>731672</v>
      </c>
      <c r="K32" s="52" t="n">
        <v>421208</v>
      </c>
      <c r="L32" s="52" t="n">
        <v>0</v>
      </c>
      <c r="M32" s="52" t="n">
        <v>115877</v>
      </c>
      <c r="N32" s="53" t="n">
        <v>537085</v>
      </c>
      <c r="O32" s="52" t="n">
        <v>0</v>
      </c>
      <c r="P32" s="52" t="n">
        <v>0</v>
      </c>
      <c r="Q32" s="52" t="n">
        <v>0</v>
      </c>
      <c r="R32" s="53" t="n">
        <v>1268757</v>
      </c>
      <c r="S32" s="102" t="n">
        <v>25</v>
      </c>
    </row>
    <row r="33" customFormat="false" ht="9.7" hidden="false" customHeight="true" outlineLevel="0" collapsed="false">
      <c r="A33" s="102" t="n">
        <v>26</v>
      </c>
      <c r="B33" s="11" t="s">
        <v>87</v>
      </c>
      <c r="C33" s="52" t="n">
        <v>2564035</v>
      </c>
      <c r="D33" s="52" t="n">
        <v>1395876</v>
      </c>
      <c r="E33" s="52" t="n">
        <v>0</v>
      </c>
      <c r="F33" s="53" t="n">
        <v>3959911</v>
      </c>
      <c r="G33" s="52" t="n">
        <v>959032</v>
      </c>
      <c r="H33" s="52" t="n">
        <v>0</v>
      </c>
      <c r="I33" s="52" t="n">
        <v>1703820</v>
      </c>
      <c r="J33" s="53" t="n">
        <v>2662852</v>
      </c>
      <c r="K33" s="52" t="n">
        <v>218872</v>
      </c>
      <c r="L33" s="52" t="n">
        <v>0</v>
      </c>
      <c r="M33" s="52" t="n">
        <v>1078187</v>
      </c>
      <c r="N33" s="53" t="n">
        <v>1297059</v>
      </c>
      <c r="O33" s="52" t="n">
        <v>0</v>
      </c>
      <c r="P33" s="52" t="n">
        <v>0</v>
      </c>
      <c r="Q33" s="52" t="n">
        <v>0</v>
      </c>
      <c r="R33" s="53" t="n">
        <v>3959911</v>
      </c>
      <c r="S33" s="102" t="n">
        <v>26</v>
      </c>
    </row>
    <row r="34" customFormat="false" ht="9.7" hidden="false" customHeight="true" outlineLevel="0" collapsed="false">
      <c r="A34" s="102" t="n">
        <v>27</v>
      </c>
      <c r="B34" s="11" t="s">
        <v>88</v>
      </c>
      <c r="C34" s="52" t="n">
        <v>0</v>
      </c>
      <c r="D34" s="52" t="n">
        <v>2075858</v>
      </c>
      <c r="E34" s="52" t="n">
        <v>0</v>
      </c>
      <c r="F34" s="53" t="n">
        <v>2075858</v>
      </c>
      <c r="G34" s="52" t="n">
        <v>655787</v>
      </c>
      <c r="H34" s="52" t="n">
        <v>0</v>
      </c>
      <c r="I34" s="52" t="n">
        <v>231048</v>
      </c>
      <c r="J34" s="53" t="n">
        <v>886835</v>
      </c>
      <c r="K34" s="52" t="n">
        <v>0</v>
      </c>
      <c r="L34" s="52" t="n">
        <v>0</v>
      </c>
      <c r="M34" s="52" t="n">
        <v>1190623</v>
      </c>
      <c r="N34" s="53" t="n">
        <v>1190623</v>
      </c>
      <c r="O34" s="52" t="n">
        <v>0</v>
      </c>
      <c r="P34" s="52" t="n">
        <v>0</v>
      </c>
      <c r="Q34" s="52" t="n">
        <v>0</v>
      </c>
      <c r="R34" s="53" t="n">
        <v>2077458</v>
      </c>
      <c r="S34" s="102" t="n">
        <v>27</v>
      </c>
    </row>
    <row r="35" customFormat="false" ht="9.7" hidden="false" customHeight="true" outlineLevel="0" collapsed="false">
      <c r="A35" s="102" t="n">
        <v>28</v>
      </c>
      <c r="B35" s="11" t="s">
        <v>89</v>
      </c>
      <c r="C35" s="52" t="n">
        <v>0</v>
      </c>
      <c r="D35" s="52" t="n">
        <v>39356375</v>
      </c>
      <c r="E35" s="52" t="n">
        <v>0</v>
      </c>
      <c r="F35" s="53" t="n">
        <v>39356375</v>
      </c>
      <c r="G35" s="52" t="n">
        <v>462853</v>
      </c>
      <c r="H35" s="52" t="n">
        <v>0</v>
      </c>
      <c r="I35" s="52" t="n">
        <v>19614442</v>
      </c>
      <c r="J35" s="53" t="n">
        <v>20077295</v>
      </c>
      <c r="K35" s="52" t="n">
        <v>99043</v>
      </c>
      <c r="L35" s="52" t="n">
        <v>0</v>
      </c>
      <c r="M35" s="52" t="n">
        <v>15968133</v>
      </c>
      <c r="N35" s="53" t="n">
        <v>16067176</v>
      </c>
      <c r="O35" s="52" t="n">
        <v>0</v>
      </c>
      <c r="P35" s="52" t="n">
        <v>0</v>
      </c>
      <c r="Q35" s="52" t="n">
        <v>20329</v>
      </c>
      <c r="R35" s="53" t="n">
        <v>36164800</v>
      </c>
      <c r="S35" s="102" t="n">
        <v>28</v>
      </c>
    </row>
    <row r="36" customFormat="false" ht="9.7" hidden="false" customHeight="true" outlineLevel="0" collapsed="false">
      <c r="A36" s="102" t="n">
        <v>29</v>
      </c>
      <c r="B36" s="11" t="s">
        <v>90</v>
      </c>
      <c r="C36" s="52" t="n">
        <v>0</v>
      </c>
      <c r="D36" s="52" t="n">
        <v>2121994</v>
      </c>
      <c r="E36" s="52" t="n">
        <v>0</v>
      </c>
      <c r="F36" s="53" t="n">
        <v>2121994</v>
      </c>
      <c r="G36" s="52" t="n">
        <v>458064</v>
      </c>
      <c r="H36" s="52" t="n">
        <v>0</v>
      </c>
      <c r="I36" s="52" t="n">
        <v>656160</v>
      </c>
      <c r="J36" s="53" t="n">
        <v>1114224</v>
      </c>
      <c r="K36" s="52" t="n">
        <v>595658</v>
      </c>
      <c r="L36" s="52" t="n">
        <v>0</v>
      </c>
      <c r="M36" s="52" t="n">
        <v>412116</v>
      </c>
      <c r="N36" s="53" t="n">
        <v>1007774</v>
      </c>
      <c r="O36" s="52" t="n">
        <v>0</v>
      </c>
      <c r="P36" s="52" t="n">
        <v>0</v>
      </c>
      <c r="Q36" s="52" t="n">
        <v>0</v>
      </c>
      <c r="R36" s="53" t="n">
        <v>2121998</v>
      </c>
      <c r="S36" s="102" t="n">
        <v>29</v>
      </c>
    </row>
    <row r="37" customFormat="false" ht="9.7" hidden="false" customHeight="true" outlineLevel="0" collapsed="false">
      <c r="A37" s="102" t="n">
        <v>30</v>
      </c>
      <c r="B37" s="11" t="s">
        <v>91</v>
      </c>
      <c r="C37" s="52" t="n">
        <v>0</v>
      </c>
      <c r="D37" s="52" t="n">
        <v>0</v>
      </c>
      <c r="E37" s="52" t="n">
        <v>0</v>
      </c>
      <c r="F37" s="53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v>0</v>
      </c>
      <c r="N37" s="53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102" t="n">
        <v>30</v>
      </c>
    </row>
    <row r="38" customFormat="false" ht="9.7" hidden="false" customHeight="true" outlineLevel="0" collapsed="false">
      <c r="A38" s="102" t="n">
        <v>31</v>
      </c>
      <c r="B38" s="11" t="s">
        <v>92</v>
      </c>
      <c r="C38" s="52" t="n">
        <v>2420835</v>
      </c>
      <c r="D38" s="52" t="n">
        <v>29020041</v>
      </c>
      <c r="E38" s="52" t="n">
        <v>2934951</v>
      </c>
      <c r="F38" s="53" t="n">
        <v>34375827</v>
      </c>
      <c r="G38" s="52" t="n">
        <v>10692254</v>
      </c>
      <c r="H38" s="52" t="n">
        <v>2456632</v>
      </c>
      <c r="I38" s="52" t="n">
        <v>12209663</v>
      </c>
      <c r="J38" s="53" t="n">
        <v>25358549</v>
      </c>
      <c r="K38" s="52" t="n">
        <v>4972404</v>
      </c>
      <c r="L38" s="52" t="n">
        <v>486788</v>
      </c>
      <c r="M38" s="52" t="n">
        <v>3071908</v>
      </c>
      <c r="N38" s="53" t="n">
        <v>8531100</v>
      </c>
      <c r="O38" s="52" t="n">
        <v>0</v>
      </c>
      <c r="P38" s="52" t="n">
        <v>0</v>
      </c>
      <c r="Q38" s="52" t="n">
        <v>573086</v>
      </c>
      <c r="R38" s="53" t="n">
        <v>34462735</v>
      </c>
      <c r="S38" s="102" t="n">
        <v>31</v>
      </c>
    </row>
    <row r="39" customFormat="false" ht="9.7" hidden="false" customHeight="true" outlineLevel="0" collapsed="false">
      <c r="A39" s="102" t="n">
        <v>32</v>
      </c>
      <c r="B39" s="11" t="s">
        <v>93</v>
      </c>
      <c r="C39" s="52" t="n">
        <v>0</v>
      </c>
      <c r="D39" s="52" t="n">
        <v>0</v>
      </c>
      <c r="E39" s="52" t="n">
        <v>0</v>
      </c>
      <c r="F39" s="53" t="n">
        <v>0</v>
      </c>
      <c r="G39" s="52" t="n">
        <v>1755868</v>
      </c>
      <c r="H39" s="52" t="n">
        <v>0</v>
      </c>
      <c r="I39" s="52" t="n">
        <v>891646</v>
      </c>
      <c r="J39" s="53" t="n">
        <v>2647514</v>
      </c>
      <c r="K39" s="52" t="n">
        <v>514133</v>
      </c>
      <c r="L39" s="52" t="n">
        <v>0</v>
      </c>
      <c r="M39" s="52" t="n">
        <v>466425</v>
      </c>
      <c r="N39" s="53" t="n">
        <v>980558</v>
      </c>
      <c r="O39" s="52" t="n">
        <v>0</v>
      </c>
      <c r="P39" s="52" t="n">
        <v>0</v>
      </c>
      <c r="Q39" s="52" t="n">
        <v>15500</v>
      </c>
      <c r="R39" s="53" t="n">
        <v>3643572</v>
      </c>
      <c r="S39" s="102" t="n">
        <v>32</v>
      </c>
    </row>
    <row r="40" customFormat="false" ht="9.7" hidden="false" customHeight="true" outlineLevel="0" collapsed="false">
      <c r="A40" s="102" t="n">
        <v>33</v>
      </c>
      <c r="B40" s="11" t="s">
        <v>94</v>
      </c>
      <c r="C40" s="52" t="n">
        <v>0</v>
      </c>
      <c r="D40" s="52" t="n">
        <v>701692</v>
      </c>
      <c r="E40" s="52" t="n">
        <v>0</v>
      </c>
      <c r="F40" s="53" t="n">
        <v>701692</v>
      </c>
      <c r="G40" s="52" t="n">
        <v>1411354</v>
      </c>
      <c r="H40" s="52" t="n">
        <v>0</v>
      </c>
      <c r="I40" s="52" t="n">
        <v>1369699</v>
      </c>
      <c r="J40" s="53" t="n">
        <v>2781053</v>
      </c>
      <c r="K40" s="52" t="n">
        <v>577942</v>
      </c>
      <c r="L40" s="52" t="n">
        <v>0</v>
      </c>
      <c r="M40" s="52" t="n">
        <v>826313</v>
      </c>
      <c r="N40" s="53" t="n">
        <v>1404255</v>
      </c>
      <c r="O40" s="52" t="n">
        <v>0</v>
      </c>
      <c r="P40" s="52" t="n">
        <v>0</v>
      </c>
      <c r="Q40" s="52" t="n">
        <v>0</v>
      </c>
      <c r="R40" s="53" t="n">
        <v>4185308</v>
      </c>
      <c r="S40" s="102" t="n">
        <v>33</v>
      </c>
    </row>
    <row r="41" customFormat="false" ht="9.7" hidden="false" customHeight="true" outlineLevel="0" collapsed="false">
      <c r="A41" s="102" t="n">
        <v>34</v>
      </c>
      <c r="B41" s="11" t="s">
        <v>95</v>
      </c>
      <c r="C41" s="52" t="n">
        <v>7004532</v>
      </c>
      <c r="D41" s="52" t="n">
        <v>29544752</v>
      </c>
      <c r="E41" s="52" t="n">
        <v>0</v>
      </c>
      <c r="F41" s="53" t="n">
        <v>36549284</v>
      </c>
      <c r="G41" s="52" t="n">
        <v>7104879</v>
      </c>
      <c r="H41" s="52" t="n">
        <v>0</v>
      </c>
      <c r="I41" s="52" t="n">
        <v>18022045</v>
      </c>
      <c r="J41" s="53" t="n">
        <v>25126924</v>
      </c>
      <c r="K41" s="52" t="n">
        <v>3722530</v>
      </c>
      <c r="L41" s="52" t="n">
        <v>0</v>
      </c>
      <c r="M41" s="52" t="n">
        <v>7082959</v>
      </c>
      <c r="N41" s="53" t="n">
        <v>10805489</v>
      </c>
      <c r="O41" s="52" t="n">
        <v>0</v>
      </c>
      <c r="P41" s="52" t="n">
        <v>0</v>
      </c>
      <c r="Q41" s="52" t="n">
        <v>521661</v>
      </c>
      <c r="R41" s="53" t="n">
        <v>36454074</v>
      </c>
      <c r="S41" s="102" t="n">
        <v>34</v>
      </c>
    </row>
    <row r="42" customFormat="false" ht="9.7" hidden="false" customHeight="true" outlineLevel="0" collapsed="false">
      <c r="A42" s="102" t="n">
        <v>35</v>
      </c>
      <c r="B42" s="11" t="s">
        <v>96</v>
      </c>
      <c r="C42" s="52" t="n">
        <v>24314509</v>
      </c>
      <c r="D42" s="52" t="n">
        <v>129936870</v>
      </c>
      <c r="E42" s="52" t="n">
        <v>0</v>
      </c>
      <c r="F42" s="53" t="n">
        <v>154251379</v>
      </c>
      <c r="G42" s="52" t="n">
        <v>36737465</v>
      </c>
      <c r="H42" s="52" t="n">
        <v>18251143</v>
      </c>
      <c r="I42" s="52" t="n">
        <v>50820630</v>
      </c>
      <c r="J42" s="53" t="n">
        <v>105809238</v>
      </c>
      <c r="K42" s="52" t="n">
        <v>13438912</v>
      </c>
      <c r="L42" s="52" t="n">
        <v>7874176</v>
      </c>
      <c r="M42" s="52" t="n">
        <v>24787753</v>
      </c>
      <c r="N42" s="53" t="n">
        <v>46100841</v>
      </c>
      <c r="O42" s="52" t="n">
        <v>0</v>
      </c>
      <c r="P42" s="52" t="n">
        <v>0</v>
      </c>
      <c r="Q42" s="52" t="n">
        <v>824989</v>
      </c>
      <c r="R42" s="53" t="n">
        <v>152735068</v>
      </c>
      <c r="S42" s="102" t="n">
        <v>35</v>
      </c>
    </row>
    <row r="43" customFormat="false" ht="9.7" hidden="false" customHeight="true" outlineLevel="0" collapsed="false">
      <c r="A43" s="102" t="n">
        <v>36</v>
      </c>
      <c r="B43" s="11" t="s">
        <v>97</v>
      </c>
      <c r="C43" s="52" t="n">
        <v>0</v>
      </c>
      <c r="D43" s="52" t="n">
        <v>4392324</v>
      </c>
      <c r="E43" s="52" t="n">
        <v>0</v>
      </c>
      <c r="F43" s="53" t="n">
        <v>4392324</v>
      </c>
      <c r="G43" s="52" t="n">
        <v>1281636</v>
      </c>
      <c r="H43" s="52" t="n">
        <v>0</v>
      </c>
      <c r="I43" s="52" t="n">
        <v>1568191</v>
      </c>
      <c r="J43" s="53" t="n">
        <v>2849827</v>
      </c>
      <c r="K43" s="52" t="n">
        <v>1075266</v>
      </c>
      <c r="L43" s="52" t="n">
        <v>0</v>
      </c>
      <c r="M43" s="52" t="n">
        <v>619421</v>
      </c>
      <c r="N43" s="53" t="n">
        <v>1694687</v>
      </c>
      <c r="O43" s="52" t="n">
        <v>0</v>
      </c>
      <c r="P43" s="52" t="n">
        <v>0</v>
      </c>
      <c r="Q43" s="52" t="n">
        <v>0</v>
      </c>
      <c r="R43" s="53" t="n">
        <v>4544514</v>
      </c>
      <c r="S43" s="102" t="n">
        <v>36</v>
      </c>
    </row>
    <row r="44" customFormat="false" ht="9.7" hidden="false" customHeight="true" outlineLevel="0" collapsed="false">
      <c r="A44" s="102" t="n">
        <v>37</v>
      </c>
      <c r="B44" s="11" t="s">
        <v>98</v>
      </c>
      <c r="C44" s="52" t="n">
        <v>0</v>
      </c>
      <c r="D44" s="52" t="n">
        <v>0</v>
      </c>
      <c r="E44" s="52" t="n">
        <v>0</v>
      </c>
      <c r="F44" s="53" t="n">
        <v>0</v>
      </c>
      <c r="G44" s="52" t="n">
        <v>0</v>
      </c>
      <c r="H44" s="52" t="n">
        <v>0</v>
      </c>
      <c r="I44" s="52" t="n">
        <v>683990</v>
      </c>
      <c r="J44" s="53" t="n">
        <v>683990</v>
      </c>
      <c r="K44" s="52" t="n">
        <v>0</v>
      </c>
      <c r="L44" s="52" t="n">
        <v>0</v>
      </c>
      <c r="M44" s="52" t="n">
        <v>213216</v>
      </c>
      <c r="N44" s="53" t="n">
        <v>213216</v>
      </c>
      <c r="O44" s="52" t="n">
        <v>0</v>
      </c>
      <c r="P44" s="52" t="n">
        <v>0</v>
      </c>
      <c r="Q44" s="52" t="n">
        <v>0</v>
      </c>
      <c r="R44" s="53" t="n">
        <v>897206</v>
      </c>
      <c r="S44" s="102" t="n">
        <v>37</v>
      </c>
    </row>
    <row r="45" customFormat="false" ht="9.7" hidden="false" customHeight="true" outlineLevel="0" collapsed="false">
      <c r="A45" s="103" t="n">
        <v>38</v>
      </c>
      <c r="B45" s="11" t="s">
        <v>99</v>
      </c>
      <c r="C45" s="56" t="n">
        <v>6007681</v>
      </c>
      <c r="D45" s="56" t="n">
        <v>0</v>
      </c>
      <c r="E45" s="56" t="n">
        <v>0</v>
      </c>
      <c r="F45" s="57" t="n">
        <v>6007681</v>
      </c>
      <c r="G45" s="56" t="n">
        <v>4858522</v>
      </c>
      <c r="H45" s="56" t="n">
        <v>0</v>
      </c>
      <c r="I45" s="56" t="n">
        <v>1189040</v>
      </c>
      <c r="J45" s="57" t="n">
        <v>6047562</v>
      </c>
      <c r="K45" s="56" t="n">
        <v>3015096</v>
      </c>
      <c r="L45" s="56" t="n">
        <v>0</v>
      </c>
      <c r="M45" s="56" t="n">
        <v>656743</v>
      </c>
      <c r="N45" s="57" t="n">
        <v>3671839</v>
      </c>
      <c r="O45" s="56" t="n">
        <v>0</v>
      </c>
      <c r="P45" s="56" t="n">
        <v>0</v>
      </c>
      <c r="Q45" s="56" t="n">
        <v>184567</v>
      </c>
      <c r="R45" s="57" t="n">
        <v>9903968</v>
      </c>
      <c r="S45" s="103" t="n">
        <v>38</v>
      </c>
    </row>
    <row r="46" customFormat="false" ht="9.7" hidden="false" customHeight="true" outlineLevel="0" collapsed="false">
      <c r="A46" s="103" t="n">
        <v>38</v>
      </c>
      <c r="B46" s="104" t="s">
        <v>100</v>
      </c>
      <c r="C46" s="60" t="n">
        <v>308394594</v>
      </c>
      <c r="D46" s="60" t="n">
        <v>547017548</v>
      </c>
      <c r="E46" s="60" t="n">
        <v>3605122</v>
      </c>
      <c r="F46" s="60" t="n">
        <v>859017264</v>
      </c>
      <c r="G46" s="60" t="n">
        <v>222566070</v>
      </c>
      <c r="H46" s="60" t="n">
        <v>53883585</v>
      </c>
      <c r="I46" s="60" t="n">
        <v>589171623</v>
      </c>
      <c r="J46" s="60" t="n">
        <v>865621278</v>
      </c>
      <c r="K46" s="60" t="n">
        <v>71792409</v>
      </c>
      <c r="L46" s="60" t="n">
        <v>15787595</v>
      </c>
      <c r="M46" s="60" t="n">
        <v>147948718</v>
      </c>
      <c r="N46" s="60" t="n">
        <v>235528722</v>
      </c>
      <c r="O46" s="60" t="n">
        <v>612647</v>
      </c>
      <c r="P46" s="60" t="n">
        <v>902470</v>
      </c>
      <c r="Q46" s="60" t="n">
        <v>6715536</v>
      </c>
      <c r="R46" s="60" t="n">
        <v>1109380653</v>
      </c>
      <c r="S46" s="103" t="n">
        <v>38</v>
      </c>
    </row>
    <row r="47" customFormat="false" ht="9.7" hidden="false" customHeight="true" outlineLevel="0" collapsed="false">
      <c r="A47" s="26"/>
      <c r="B47" s="1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9.7" hidden="false" customHeight="true" outlineLevel="0" collapsed="false">
      <c r="A48" s="26"/>
      <c r="B48" s="1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9.7" hidden="false" customHeight="true" outlineLevel="0" collapsed="false">
      <c r="A49" s="26"/>
      <c r="B49" s="1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133" customFormat="true" ht="10.55" hidden="false" customHeight="true" outlineLevel="0" collapsed="false">
      <c r="A50" s="0"/>
      <c r="B50" s="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U50" s="134"/>
    </row>
    <row r="51" s="6" customFormat="true" ht="10.55" hidden="false" customHeight="true" outlineLevel="0" collapsed="false">
      <c r="A51" s="0"/>
      <c r="B51" s="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6" customFormat="true" ht="10.55" hidden="false" customHeight="true" outlineLevel="0" collapsed="false">
      <c r="A52" s="0"/>
      <c r="B52" s="5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6" customFormat="true" ht="10.55" hidden="false" customHeight="true" outlineLevel="0" collapsed="false">
      <c r="A53" s="0"/>
      <c r="B53" s="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6" customFormat="false" ht="10.55" hidden="false" customHeight="true" outlineLevel="0" collapsed="false"/>
    <row r="57" customFormat="false" ht="10.55" hidden="false" customHeight="true" outlineLevel="0" collapsed="false"/>
    <row r="58" customFormat="false" ht="10.55" hidden="false" customHeight="true" outlineLevel="0" collapsed="false"/>
    <row r="59" customFormat="false" ht="10.55" hidden="false" customHeight="true" outlineLevel="0" collapsed="false"/>
    <row r="60" customFormat="false" ht="10.55" hidden="false" customHeight="true" outlineLevel="0" collapsed="false"/>
    <row r="61" customFormat="false" ht="10.55" hidden="false" customHeight="true" outlineLevel="0" collapsed="false"/>
    <row r="62" customFormat="false" ht="10.55" hidden="false" customHeight="true" outlineLevel="0" collapsed="false"/>
    <row r="63" customFormat="false" ht="10.55" hidden="false" customHeight="true" outlineLevel="0" collapsed="false"/>
  </sheetData>
  <mergeCells count="4">
    <mergeCell ref="G5:R5"/>
    <mergeCell ref="C6:F6"/>
    <mergeCell ref="G6:J6"/>
    <mergeCell ref="K6:N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4.3"/>
    <col collapsed="false" customWidth="true" hidden="false" outlineLevel="0" max="3" min="3" style="0" width="14.45"/>
    <col collapsed="false" customWidth="true" hidden="false" outlineLevel="0" max="4" min="4" style="0" width="15.47"/>
    <col collapsed="false" customWidth="true" hidden="false" outlineLevel="0" max="5" min="5" style="0" width="12.7"/>
    <col collapsed="false" customWidth="true" hidden="false" outlineLevel="0" max="6" min="6" style="0" width="16.06"/>
    <col collapsed="false" customWidth="true" hidden="false" outlineLevel="0" max="8" min="7" style="0" width="14.45"/>
    <col collapsed="false" customWidth="true" hidden="false" outlineLevel="0" max="9" min="9" style="0" width="14.01"/>
    <col collapsed="false" customWidth="true" hidden="false" outlineLevel="0" max="10" min="10" style="0" width="16.06"/>
    <col collapsed="false" customWidth="true" hidden="false" outlineLevel="0" max="11" min="11" style="0" width="14.01"/>
    <col collapsed="false" customWidth="true" hidden="false" outlineLevel="0" max="12" min="12" style="0" width="14.3"/>
    <col collapsed="false" customWidth="true" hidden="false" outlineLevel="0" max="13" min="13" style="0" width="14.01"/>
    <col collapsed="false" customWidth="true" hidden="false" outlineLevel="0" max="14" min="14" style="0" width="14.45"/>
    <col collapsed="false" customWidth="true" hidden="false" outlineLevel="0" max="15" min="15" style="0" width="14.16"/>
    <col collapsed="false" customWidth="true" hidden="false" outlineLevel="0" max="16" min="16" style="0" width="14.59"/>
    <col collapsed="false" customWidth="true" hidden="false" outlineLevel="0" max="17" min="17" style="0" width="12.7"/>
    <col collapsed="false" customWidth="true" hidden="false" outlineLevel="0" max="18" min="18" style="0" width="15.47"/>
    <col collapsed="false" customWidth="true" hidden="false" outlineLevel="0" max="19" min="19" style="0" width="3.93"/>
  </cols>
  <sheetData>
    <row r="1" customFormat="false" ht="11.1" hidden="false" customHeight="false" outlineLevel="0" collapsed="false">
      <c r="A1" s="7" t="s">
        <v>39</v>
      </c>
      <c r="B1" s="11"/>
      <c r="C1" s="7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85" hidden="false" customHeight="false" outlineLevel="0" collapsed="false">
      <c r="A2" s="126" t="s">
        <v>360</v>
      </c>
      <c r="B2" s="135"/>
      <c r="C2" s="126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4"/>
    </row>
    <row r="3" customFormat="false" ht="11.1" hidden="false" customHeight="false" outlineLevel="0" collapsed="false">
      <c r="A3" s="128" t="s">
        <v>41</v>
      </c>
      <c r="B3" s="7"/>
      <c r="C3" s="137"/>
      <c r="D3" s="7"/>
      <c r="E3" s="7"/>
      <c r="F3" s="7"/>
      <c r="G3" s="7"/>
      <c r="H3" s="7"/>
      <c r="I3" s="7"/>
      <c r="J3" s="8"/>
      <c r="K3" s="10"/>
      <c r="L3" s="7"/>
      <c r="M3" s="7"/>
      <c r="N3" s="7"/>
      <c r="O3" s="7"/>
      <c r="P3" s="7"/>
      <c r="Q3" s="7"/>
      <c r="R3" s="7"/>
      <c r="S3" s="8"/>
      <c r="T3" s="6"/>
      <c r="U3" s="6"/>
    </row>
    <row r="4" s="5" customFormat="true" ht="10" hidden="false" customHeight="false" outlineLevel="0" collapsed="false">
      <c r="A4" s="138"/>
      <c r="B4" s="11"/>
      <c r="C4" s="11"/>
      <c r="D4" s="11"/>
      <c r="E4" s="11"/>
      <c r="F4" s="11"/>
      <c r="G4" s="11"/>
      <c r="H4" s="11"/>
      <c r="I4" s="11"/>
      <c r="J4" s="139"/>
      <c r="K4" s="140"/>
      <c r="L4" s="11"/>
      <c r="M4" s="11"/>
      <c r="N4" s="11"/>
      <c r="O4" s="11"/>
      <c r="P4" s="11"/>
      <c r="Q4" s="11"/>
      <c r="R4" s="11"/>
      <c r="S4" s="139"/>
    </row>
    <row r="5" s="5" customFormat="true" ht="10" hidden="false" customHeight="false" outlineLevel="0" collapsed="false">
      <c r="A5" s="11"/>
      <c r="B5" s="11"/>
      <c r="C5" s="11"/>
      <c r="D5" s="11"/>
      <c r="E5" s="11"/>
      <c r="F5" s="11"/>
      <c r="G5" s="13" t="s">
        <v>36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</row>
    <row r="6" s="5" customFormat="true" ht="10" hidden="false" customHeight="false" outlineLevel="0" collapsed="false">
      <c r="A6" s="11"/>
      <c r="B6" s="11"/>
      <c r="C6" s="13" t="s">
        <v>362</v>
      </c>
      <c r="D6" s="13"/>
      <c r="E6" s="13"/>
      <c r="F6" s="13"/>
      <c r="G6" s="13" t="s">
        <v>363</v>
      </c>
      <c r="H6" s="13"/>
      <c r="I6" s="13"/>
      <c r="J6" s="13"/>
      <c r="K6" s="13" t="s">
        <v>364</v>
      </c>
      <c r="L6" s="13"/>
      <c r="M6" s="13"/>
      <c r="N6" s="13"/>
      <c r="O6" s="11"/>
      <c r="P6" s="11"/>
      <c r="Q6" s="11"/>
      <c r="R6" s="11"/>
      <c r="S6" s="11"/>
    </row>
    <row r="7" s="119" customFormat="true" ht="39.35" hidden="false" customHeight="true" outlineLevel="0" collapsed="false">
      <c r="A7" s="15" t="s">
        <v>48</v>
      </c>
      <c r="B7" s="15" t="s">
        <v>50</v>
      </c>
      <c r="C7" s="15" t="s">
        <v>365</v>
      </c>
      <c r="D7" s="15" t="s">
        <v>366</v>
      </c>
      <c r="E7" s="15" t="s">
        <v>350</v>
      </c>
      <c r="F7" s="15" t="s">
        <v>352</v>
      </c>
      <c r="G7" s="15" t="s">
        <v>353</v>
      </c>
      <c r="H7" s="15" t="s">
        <v>354</v>
      </c>
      <c r="I7" s="15" t="s">
        <v>355</v>
      </c>
      <c r="J7" s="15" t="s">
        <v>367</v>
      </c>
      <c r="K7" s="15" t="s">
        <v>353</v>
      </c>
      <c r="L7" s="15" t="s">
        <v>354</v>
      </c>
      <c r="M7" s="15" t="s">
        <v>355</v>
      </c>
      <c r="N7" s="15" t="s">
        <v>367</v>
      </c>
      <c r="O7" s="15" t="s">
        <v>357</v>
      </c>
      <c r="P7" s="15" t="s">
        <v>368</v>
      </c>
      <c r="Q7" s="15" t="s">
        <v>369</v>
      </c>
      <c r="R7" s="15" t="s">
        <v>358</v>
      </c>
      <c r="S7" s="15" t="s">
        <v>48</v>
      </c>
    </row>
    <row r="8" customFormat="false" ht="9.7" hidden="false" customHeight="true" outlineLevel="0" collapsed="false">
      <c r="A8" s="102" t="n">
        <v>1</v>
      </c>
      <c r="B8" s="96" t="s">
        <v>101</v>
      </c>
      <c r="C8" s="50" t="n">
        <v>7489174</v>
      </c>
      <c r="D8" s="50" t="n">
        <v>5406892</v>
      </c>
      <c r="E8" s="50" t="n">
        <v>0</v>
      </c>
      <c r="F8" s="51" t="n">
        <v>12896066</v>
      </c>
      <c r="G8" s="50" t="n">
        <v>5476269</v>
      </c>
      <c r="H8" s="50" t="n">
        <v>0</v>
      </c>
      <c r="I8" s="50" t="n">
        <v>4630525</v>
      </c>
      <c r="J8" s="51" t="n">
        <v>10106794</v>
      </c>
      <c r="K8" s="50" t="n">
        <v>1536505</v>
      </c>
      <c r="L8" s="50" t="n">
        <v>0</v>
      </c>
      <c r="M8" s="50" t="n">
        <v>204803</v>
      </c>
      <c r="N8" s="51" t="n">
        <v>1741308</v>
      </c>
      <c r="O8" s="50" t="n">
        <v>0</v>
      </c>
      <c r="P8" s="50" t="n">
        <v>533669</v>
      </c>
      <c r="Q8" s="50" t="n">
        <v>0</v>
      </c>
      <c r="R8" s="51" t="n">
        <v>12381771</v>
      </c>
      <c r="S8" s="102" t="n">
        <v>1</v>
      </c>
    </row>
    <row r="9" customFormat="false" ht="9.7" hidden="false" customHeight="true" outlineLevel="0" collapsed="false">
      <c r="A9" s="102" t="n">
        <v>2</v>
      </c>
      <c r="B9" s="96" t="s">
        <v>102</v>
      </c>
      <c r="C9" s="52" t="n">
        <v>2973110</v>
      </c>
      <c r="D9" s="52" t="n">
        <v>3351642</v>
      </c>
      <c r="E9" s="52" t="n">
        <v>0</v>
      </c>
      <c r="F9" s="53" t="n">
        <v>6324752</v>
      </c>
      <c r="G9" s="52" t="n">
        <v>8432495</v>
      </c>
      <c r="H9" s="52" t="n">
        <v>0</v>
      </c>
      <c r="I9" s="52" t="n">
        <v>3178172</v>
      </c>
      <c r="J9" s="53" t="n">
        <v>11610667</v>
      </c>
      <c r="K9" s="52" t="n">
        <v>4657665</v>
      </c>
      <c r="L9" s="52" t="n">
        <v>0</v>
      </c>
      <c r="M9" s="52" t="n">
        <v>2338055</v>
      </c>
      <c r="N9" s="53" t="n">
        <v>6995720</v>
      </c>
      <c r="O9" s="52" t="n">
        <v>0</v>
      </c>
      <c r="P9" s="52" t="n">
        <v>22024985</v>
      </c>
      <c r="Q9" s="52" t="n">
        <v>0</v>
      </c>
      <c r="R9" s="53" t="n">
        <v>40631372</v>
      </c>
      <c r="S9" s="102" t="n">
        <v>2</v>
      </c>
    </row>
    <row r="10" customFormat="false" ht="9.7" hidden="false" customHeight="true" outlineLevel="0" collapsed="false">
      <c r="A10" s="102" t="n">
        <v>3</v>
      </c>
      <c r="B10" s="96" t="s">
        <v>103</v>
      </c>
      <c r="C10" s="52" t="n">
        <v>0</v>
      </c>
      <c r="D10" s="52" t="n">
        <v>1595574</v>
      </c>
      <c r="E10" s="52" t="n">
        <v>0</v>
      </c>
      <c r="F10" s="53" t="n">
        <v>1595574</v>
      </c>
      <c r="G10" s="52" t="n">
        <v>1164324</v>
      </c>
      <c r="H10" s="52" t="n">
        <v>0</v>
      </c>
      <c r="I10" s="52" t="n">
        <v>0</v>
      </c>
      <c r="J10" s="53" t="n">
        <v>1164324</v>
      </c>
      <c r="K10" s="52" t="n">
        <v>431250</v>
      </c>
      <c r="L10" s="52" t="n">
        <v>0</v>
      </c>
      <c r="M10" s="52" t="n">
        <v>106772</v>
      </c>
      <c r="N10" s="53" t="n">
        <v>538022</v>
      </c>
      <c r="O10" s="52" t="n">
        <v>0</v>
      </c>
      <c r="P10" s="52" t="n">
        <v>0</v>
      </c>
      <c r="Q10" s="52" t="n">
        <v>0</v>
      </c>
      <c r="R10" s="53" t="n">
        <v>1702346</v>
      </c>
      <c r="S10" s="102" t="n">
        <v>3</v>
      </c>
    </row>
    <row r="11" customFormat="false" ht="9.7" hidden="false" customHeight="true" outlineLevel="0" collapsed="false">
      <c r="A11" s="102" t="n">
        <v>4</v>
      </c>
      <c r="B11" s="96" t="s">
        <v>104</v>
      </c>
      <c r="C11" s="52" t="n">
        <v>59379</v>
      </c>
      <c r="D11" s="52" t="n">
        <v>0</v>
      </c>
      <c r="E11" s="52" t="n">
        <v>0</v>
      </c>
      <c r="F11" s="53" t="n">
        <v>59379</v>
      </c>
      <c r="G11" s="52" t="n">
        <v>330766</v>
      </c>
      <c r="H11" s="52" t="n">
        <v>0</v>
      </c>
      <c r="I11" s="52" t="n">
        <v>0</v>
      </c>
      <c r="J11" s="53" t="n">
        <v>330766</v>
      </c>
      <c r="K11" s="52" t="n">
        <v>243719</v>
      </c>
      <c r="L11" s="52" t="n">
        <v>0</v>
      </c>
      <c r="M11" s="52" t="n">
        <v>0</v>
      </c>
      <c r="N11" s="53" t="n">
        <v>243719</v>
      </c>
      <c r="O11" s="52" t="n">
        <v>0</v>
      </c>
      <c r="P11" s="52" t="n">
        <v>0</v>
      </c>
      <c r="Q11" s="52" t="n">
        <v>0</v>
      </c>
      <c r="R11" s="53" t="n">
        <v>574485</v>
      </c>
      <c r="S11" s="102" t="n">
        <v>4</v>
      </c>
    </row>
    <row r="12" customFormat="false" ht="9.7" hidden="false" customHeight="true" outlineLevel="0" collapsed="false">
      <c r="A12" s="102" t="n">
        <v>5</v>
      </c>
      <c r="B12" s="96" t="s">
        <v>105</v>
      </c>
      <c r="C12" s="52" t="n">
        <v>0</v>
      </c>
      <c r="D12" s="52" t="n">
        <v>2550634</v>
      </c>
      <c r="E12" s="52" t="n">
        <v>0</v>
      </c>
      <c r="F12" s="53" t="n">
        <v>2550634</v>
      </c>
      <c r="G12" s="52" t="n">
        <v>1373798</v>
      </c>
      <c r="H12" s="52" t="n">
        <v>0</v>
      </c>
      <c r="I12" s="52" t="n">
        <v>382966</v>
      </c>
      <c r="J12" s="53" t="n">
        <v>1756764</v>
      </c>
      <c r="K12" s="52" t="n">
        <v>433855</v>
      </c>
      <c r="L12" s="52" t="n">
        <v>0</v>
      </c>
      <c r="M12" s="52" t="n">
        <v>360015</v>
      </c>
      <c r="N12" s="53" t="n">
        <v>793870</v>
      </c>
      <c r="O12" s="52" t="n">
        <v>0</v>
      </c>
      <c r="P12" s="52" t="n">
        <v>0</v>
      </c>
      <c r="Q12" s="52" t="n">
        <v>0</v>
      </c>
      <c r="R12" s="53" t="n">
        <v>2550634</v>
      </c>
      <c r="S12" s="102" t="n">
        <v>5</v>
      </c>
    </row>
    <row r="13" customFormat="false" ht="9.7" hidden="false" customHeight="true" outlineLevel="0" collapsed="false">
      <c r="A13" s="102" t="n">
        <v>6</v>
      </c>
      <c r="B13" s="96" t="s">
        <v>106</v>
      </c>
      <c r="C13" s="52" t="n">
        <v>477330</v>
      </c>
      <c r="D13" s="52" t="n">
        <v>1301633</v>
      </c>
      <c r="E13" s="52" t="n">
        <v>0</v>
      </c>
      <c r="F13" s="53" t="n">
        <v>1778963</v>
      </c>
      <c r="G13" s="52" t="n">
        <v>1055240</v>
      </c>
      <c r="H13" s="52" t="n">
        <v>0</v>
      </c>
      <c r="I13" s="52" t="n">
        <v>777765</v>
      </c>
      <c r="J13" s="53" t="n">
        <v>1833005</v>
      </c>
      <c r="K13" s="52" t="n">
        <v>723723</v>
      </c>
      <c r="L13" s="52" t="n">
        <v>0</v>
      </c>
      <c r="M13" s="52" t="n">
        <v>579698</v>
      </c>
      <c r="N13" s="53" t="n">
        <v>1303421</v>
      </c>
      <c r="O13" s="52" t="n">
        <v>0</v>
      </c>
      <c r="P13" s="52" t="n">
        <v>0</v>
      </c>
      <c r="Q13" s="52" t="n">
        <v>0</v>
      </c>
      <c r="R13" s="53" t="n">
        <v>3136426</v>
      </c>
      <c r="S13" s="102" t="n">
        <v>6</v>
      </c>
    </row>
    <row r="14" customFormat="false" ht="9.7" hidden="false" customHeight="true" outlineLevel="0" collapsed="false">
      <c r="A14" s="102" t="n">
        <v>7</v>
      </c>
      <c r="B14" s="96" t="s">
        <v>107</v>
      </c>
      <c r="C14" s="52" t="n">
        <v>18533770</v>
      </c>
      <c r="D14" s="52" t="n">
        <v>98831159</v>
      </c>
      <c r="E14" s="52" t="n">
        <v>0</v>
      </c>
      <c r="F14" s="53" t="n">
        <v>117364929</v>
      </c>
      <c r="G14" s="52" t="n">
        <v>28977396</v>
      </c>
      <c r="H14" s="52" t="n">
        <v>3278517</v>
      </c>
      <c r="I14" s="52" t="n">
        <v>53534423</v>
      </c>
      <c r="J14" s="53" t="n">
        <v>85790336</v>
      </c>
      <c r="K14" s="52" t="n">
        <v>13967989</v>
      </c>
      <c r="L14" s="52" t="n">
        <v>298206</v>
      </c>
      <c r="M14" s="52" t="n">
        <v>17300722</v>
      </c>
      <c r="N14" s="53" t="n">
        <v>31566917</v>
      </c>
      <c r="O14" s="52" t="n">
        <v>0</v>
      </c>
      <c r="P14" s="52" t="n">
        <v>0</v>
      </c>
      <c r="Q14" s="52" t="n">
        <v>7676</v>
      </c>
      <c r="R14" s="53" t="n">
        <v>117364929</v>
      </c>
      <c r="S14" s="102" t="n">
        <v>7</v>
      </c>
    </row>
    <row r="15" customFormat="false" ht="9.7" hidden="false" customHeight="true" outlineLevel="0" collapsed="false">
      <c r="A15" s="102" t="n">
        <v>8</v>
      </c>
      <c r="B15" s="96" t="s">
        <v>108</v>
      </c>
      <c r="C15" s="52" t="n">
        <v>0</v>
      </c>
      <c r="D15" s="52" t="n">
        <v>1236366</v>
      </c>
      <c r="E15" s="52" t="n">
        <v>0</v>
      </c>
      <c r="F15" s="53" t="n">
        <v>1236366</v>
      </c>
      <c r="G15" s="52" t="n">
        <v>5828591</v>
      </c>
      <c r="H15" s="52" t="n">
        <v>0</v>
      </c>
      <c r="I15" s="52" t="n">
        <v>46338</v>
      </c>
      <c r="J15" s="53" t="n">
        <v>5874929</v>
      </c>
      <c r="K15" s="52" t="n">
        <v>2504373</v>
      </c>
      <c r="L15" s="52" t="n">
        <v>166900</v>
      </c>
      <c r="M15" s="52" t="n">
        <v>0</v>
      </c>
      <c r="N15" s="53" t="n">
        <v>2671273</v>
      </c>
      <c r="O15" s="52" t="n">
        <v>0</v>
      </c>
      <c r="P15" s="52" t="n">
        <v>0</v>
      </c>
      <c r="Q15" s="52" t="n">
        <v>0</v>
      </c>
      <c r="R15" s="53" t="n">
        <v>8546202</v>
      </c>
      <c r="S15" s="102" t="n">
        <v>8</v>
      </c>
    </row>
    <row r="16" customFormat="false" ht="9.7" hidden="false" customHeight="true" outlineLevel="0" collapsed="false">
      <c r="A16" s="102" t="n">
        <v>9</v>
      </c>
      <c r="B16" s="96" t="s">
        <v>109</v>
      </c>
      <c r="C16" s="52" t="n">
        <v>0</v>
      </c>
      <c r="D16" s="52" t="n">
        <v>1112733</v>
      </c>
      <c r="E16" s="52" t="n">
        <v>0</v>
      </c>
      <c r="F16" s="53" t="n">
        <v>1112733</v>
      </c>
      <c r="G16" s="52" t="n">
        <v>0</v>
      </c>
      <c r="H16" s="52" t="n">
        <v>0</v>
      </c>
      <c r="I16" s="52" t="n">
        <v>915000</v>
      </c>
      <c r="J16" s="53" t="n">
        <v>915000</v>
      </c>
      <c r="K16" s="52" t="n">
        <v>0</v>
      </c>
      <c r="L16" s="52" t="n">
        <v>0</v>
      </c>
      <c r="M16" s="52" t="n">
        <v>197733</v>
      </c>
      <c r="N16" s="53" t="n">
        <v>197733</v>
      </c>
      <c r="O16" s="52" t="n">
        <v>0</v>
      </c>
      <c r="P16" s="52" t="n">
        <v>0</v>
      </c>
      <c r="Q16" s="52" t="n">
        <v>0</v>
      </c>
      <c r="R16" s="53" t="n">
        <v>1112733</v>
      </c>
      <c r="S16" s="102" t="n">
        <v>9</v>
      </c>
    </row>
    <row r="17" customFormat="false" ht="9.7" hidden="false" customHeight="true" outlineLevel="0" collapsed="false">
      <c r="A17" s="102" t="n">
        <v>10</v>
      </c>
      <c r="B17" s="96" t="s">
        <v>110</v>
      </c>
      <c r="C17" s="52" t="n">
        <v>0</v>
      </c>
      <c r="D17" s="52" t="n">
        <v>9677563</v>
      </c>
      <c r="E17" s="52" t="n">
        <v>0</v>
      </c>
      <c r="F17" s="53" t="n">
        <v>9677563</v>
      </c>
      <c r="G17" s="52" t="n">
        <v>5154976</v>
      </c>
      <c r="H17" s="52" t="n">
        <v>0</v>
      </c>
      <c r="I17" s="52" t="n">
        <v>1863392</v>
      </c>
      <c r="J17" s="53" t="n">
        <v>7018368</v>
      </c>
      <c r="K17" s="52" t="n">
        <v>2348906</v>
      </c>
      <c r="L17" s="52" t="n">
        <v>0</v>
      </c>
      <c r="M17" s="52" t="n">
        <v>298939</v>
      </c>
      <c r="N17" s="53" t="n">
        <v>2647845</v>
      </c>
      <c r="O17" s="52" t="n">
        <v>0</v>
      </c>
      <c r="P17" s="52" t="n">
        <v>0</v>
      </c>
      <c r="Q17" s="52" t="n">
        <v>11350</v>
      </c>
      <c r="R17" s="53" t="n">
        <v>9677563</v>
      </c>
      <c r="S17" s="102" t="n">
        <v>10</v>
      </c>
    </row>
    <row r="18" customFormat="false" ht="9.7" hidden="false" customHeight="true" outlineLevel="0" collapsed="false">
      <c r="A18" s="102" t="n">
        <v>11</v>
      </c>
      <c r="B18" s="96" t="s">
        <v>111</v>
      </c>
      <c r="C18" s="52" t="n">
        <v>0</v>
      </c>
      <c r="D18" s="52" t="n">
        <v>0</v>
      </c>
      <c r="E18" s="52" t="n">
        <v>0</v>
      </c>
      <c r="F18" s="53" t="n">
        <v>0</v>
      </c>
      <c r="G18" s="52" t="n">
        <v>0</v>
      </c>
      <c r="H18" s="52" t="n">
        <v>0</v>
      </c>
      <c r="I18" s="52" t="n">
        <v>155000</v>
      </c>
      <c r="J18" s="53" t="n">
        <v>155000</v>
      </c>
      <c r="K18" s="52" t="n">
        <v>0</v>
      </c>
      <c r="L18" s="52" t="n">
        <v>0</v>
      </c>
      <c r="M18" s="52" t="n">
        <v>107157</v>
      </c>
      <c r="N18" s="53" t="n">
        <v>107157</v>
      </c>
      <c r="O18" s="52" t="n">
        <v>0</v>
      </c>
      <c r="P18" s="52" t="n">
        <v>0</v>
      </c>
      <c r="Q18" s="52" t="n">
        <v>0</v>
      </c>
      <c r="R18" s="53" t="n">
        <v>262157</v>
      </c>
      <c r="S18" s="102" t="n">
        <v>11</v>
      </c>
    </row>
    <row r="19" customFormat="false" ht="9.7" hidden="false" customHeight="true" outlineLevel="0" collapsed="false">
      <c r="A19" s="102" t="n">
        <v>12</v>
      </c>
      <c r="B19" s="96" t="s">
        <v>112</v>
      </c>
      <c r="C19" s="52" t="n">
        <v>0</v>
      </c>
      <c r="D19" s="52" t="n">
        <v>0</v>
      </c>
      <c r="E19" s="52" t="n">
        <v>0</v>
      </c>
      <c r="F19" s="53" t="n">
        <v>0</v>
      </c>
      <c r="G19" s="52" t="n">
        <v>1842338</v>
      </c>
      <c r="H19" s="52" t="n">
        <v>0</v>
      </c>
      <c r="I19" s="52" t="n">
        <v>1039430</v>
      </c>
      <c r="J19" s="53" t="n">
        <v>2881768</v>
      </c>
      <c r="K19" s="52" t="n">
        <v>829364</v>
      </c>
      <c r="L19" s="52" t="n">
        <v>0</v>
      </c>
      <c r="M19" s="52" t="n">
        <v>816999</v>
      </c>
      <c r="N19" s="53" t="n">
        <v>1646363</v>
      </c>
      <c r="O19" s="52" t="n">
        <v>0</v>
      </c>
      <c r="P19" s="52" t="n">
        <v>0</v>
      </c>
      <c r="Q19" s="52" t="n">
        <v>0</v>
      </c>
      <c r="R19" s="53" t="n">
        <v>4528131</v>
      </c>
      <c r="S19" s="102" t="n">
        <v>12</v>
      </c>
    </row>
    <row r="20" customFormat="false" ht="9.7" hidden="false" customHeight="true" outlineLevel="0" collapsed="false">
      <c r="A20" s="102" t="n">
        <v>13</v>
      </c>
      <c r="B20" s="96" t="s">
        <v>113</v>
      </c>
      <c r="C20" s="52" t="n">
        <v>102335</v>
      </c>
      <c r="D20" s="52" t="n">
        <v>761218</v>
      </c>
      <c r="E20" s="52" t="n">
        <v>0</v>
      </c>
      <c r="F20" s="53" t="n">
        <v>863553</v>
      </c>
      <c r="G20" s="52" t="n">
        <v>566187</v>
      </c>
      <c r="H20" s="52" t="n">
        <v>0</v>
      </c>
      <c r="I20" s="52" t="n">
        <v>431752</v>
      </c>
      <c r="J20" s="53" t="n">
        <v>997939</v>
      </c>
      <c r="K20" s="52" t="n">
        <v>387273</v>
      </c>
      <c r="L20" s="52" t="n">
        <v>0</v>
      </c>
      <c r="M20" s="52" t="n">
        <v>227515</v>
      </c>
      <c r="N20" s="53" t="n">
        <v>614788</v>
      </c>
      <c r="O20" s="52" t="n">
        <v>0</v>
      </c>
      <c r="P20" s="52" t="n">
        <v>0</v>
      </c>
      <c r="Q20" s="52" t="n">
        <v>152076</v>
      </c>
      <c r="R20" s="53" t="n">
        <v>1764803</v>
      </c>
      <c r="S20" s="102" t="n">
        <v>13</v>
      </c>
    </row>
    <row r="21" customFormat="false" ht="9.7" hidden="false" customHeight="true" outlineLevel="0" collapsed="false">
      <c r="A21" s="102" t="n">
        <v>14</v>
      </c>
      <c r="B21" s="96" t="s">
        <v>114</v>
      </c>
      <c r="C21" s="52" t="n">
        <v>0</v>
      </c>
      <c r="D21" s="52" t="n">
        <v>0</v>
      </c>
      <c r="E21" s="52" t="n">
        <v>0</v>
      </c>
      <c r="F21" s="53" t="n">
        <v>0</v>
      </c>
      <c r="G21" s="52" t="n">
        <v>0</v>
      </c>
      <c r="H21" s="52" t="n">
        <v>0</v>
      </c>
      <c r="I21" s="52" t="n">
        <v>992028</v>
      </c>
      <c r="J21" s="53" t="n">
        <v>992028</v>
      </c>
      <c r="K21" s="52" t="n">
        <v>0</v>
      </c>
      <c r="L21" s="52" t="n">
        <v>0</v>
      </c>
      <c r="M21" s="52" t="n">
        <v>391786</v>
      </c>
      <c r="N21" s="53" t="n">
        <v>391786</v>
      </c>
      <c r="O21" s="52" t="n">
        <v>0</v>
      </c>
      <c r="P21" s="52" t="n">
        <v>0</v>
      </c>
      <c r="Q21" s="52" t="n">
        <v>0</v>
      </c>
      <c r="R21" s="53" t="n">
        <v>1383814</v>
      </c>
      <c r="S21" s="102" t="n">
        <v>14</v>
      </c>
    </row>
    <row r="22" customFormat="false" ht="9.7" hidden="false" customHeight="true" outlineLevel="0" collapsed="false">
      <c r="A22" s="102" t="n">
        <v>15</v>
      </c>
      <c r="B22" s="96" t="s">
        <v>115</v>
      </c>
      <c r="C22" s="52" t="n">
        <v>444600</v>
      </c>
      <c r="D22" s="52" t="n">
        <v>4286712</v>
      </c>
      <c r="E22" s="52" t="n">
        <v>0</v>
      </c>
      <c r="F22" s="53" t="n">
        <v>4731312</v>
      </c>
      <c r="G22" s="52" t="n">
        <v>1719397</v>
      </c>
      <c r="H22" s="52" t="n">
        <v>0</v>
      </c>
      <c r="I22" s="52" t="n">
        <v>1260000</v>
      </c>
      <c r="J22" s="53" t="n">
        <v>2979397</v>
      </c>
      <c r="K22" s="52" t="n">
        <v>1401002</v>
      </c>
      <c r="L22" s="52" t="n">
        <v>0</v>
      </c>
      <c r="M22" s="52" t="n">
        <v>430904</v>
      </c>
      <c r="N22" s="53" t="n">
        <v>1831906</v>
      </c>
      <c r="O22" s="52" t="n">
        <v>0</v>
      </c>
      <c r="P22" s="52" t="n">
        <v>0</v>
      </c>
      <c r="Q22" s="52" t="n">
        <v>0</v>
      </c>
      <c r="R22" s="53" t="n">
        <v>4811303</v>
      </c>
      <c r="S22" s="102" t="n">
        <v>15</v>
      </c>
    </row>
    <row r="23" customFormat="false" ht="9.7" hidden="false" customHeight="true" outlineLevel="0" collapsed="false">
      <c r="A23" s="102" t="n">
        <v>16</v>
      </c>
      <c r="B23" s="96" t="s">
        <v>116</v>
      </c>
      <c r="C23" s="52" t="n">
        <v>0</v>
      </c>
      <c r="D23" s="52" t="n">
        <v>0</v>
      </c>
      <c r="E23" s="52" t="n">
        <v>0</v>
      </c>
      <c r="F23" s="53" t="n">
        <v>0</v>
      </c>
      <c r="G23" s="52" t="n">
        <v>1824117</v>
      </c>
      <c r="H23" s="52" t="n">
        <v>0</v>
      </c>
      <c r="I23" s="52" t="n">
        <v>1300000</v>
      </c>
      <c r="J23" s="53" t="n">
        <v>3124117</v>
      </c>
      <c r="K23" s="52" t="n">
        <v>214104</v>
      </c>
      <c r="L23" s="52" t="n">
        <v>0</v>
      </c>
      <c r="M23" s="52" t="n">
        <v>1401489</v>
      </c>
      <c r="N23" s="53" t="n">
        <v>1615593</v>
      </c>
      <c r="O23" s="52" t="n">
        <v>0</v>
      </c>
      <c r="P23" s="52" t="n">
        <v>0</v>
      </c>
      <c r="Q23" s="52" t="n">
        <v>0</v>
      </c>
      <c r="R23" s="53" t="n">
        <v>4739710</v>
      </c>
      <c r="S23" s="102" t="n">
        <v>16</v>
      </c>
    </row>
    <row r="24" customFormat="false" ht="9.7" hidden="false" customHeight="true" outlineLevel="0" collapsed="false">
      <c r="A24" s="102" t="n">
        <v>17</v>
      </c>
      <c r="B24" s="96" t="s">
        <v>117</v>
      </c>
      <c r="C24" s="52" t="n">
        <v>9278539</v>
      </c>
      <c r="D24" s="52" t="n">
        <v>6286711</v>
      </c>
      <c r="E24" s="52" t="n">
        <v>0</v>
      </c>
      <c r="F24" s="53" t="n">
        <v>15565250</v>
      </c>
      <c r="G24" s="52" t="n">
        <v>2058768</v>
      </c>
      <c r="H24" s="52" t="n">
        <v>0</v>
      </c>
      <c r="I24" s="52" t="n">
        <v>2440490</v>
      </c>
      <c r="J24" s="53" t="n">
        <v>4499258</v>
      </c>
      <c r="K24" s="52" t="n">
        <v>1837943</v>
      </c>
      <c r="L24" s="52" t="n">
        <v>0</v>
      </c>
      <c r="M24" s="52" t="n">
        <v>1742105</v>
      </c>
      <c r="N24" s="53" t="n">
        <v>3580048</v>
      </c>
      <c r="O24" s="52" t="n">
        <v>0</v>
      </c>
      <c r="P24" s="52" t="n">
        <v>0</v>
      </c>
      <c r="Q24" s="52" t="n">
        <v>8390000</v>
      </c>
      <c r="R24" s="53" t="n">
        <v>16469306</v>
      </c>
      <c r="S24" s="102" t="n">
        <v>17</v>
      </c>
    </row>
    <row r="25" customFormat="false" ht="9.7" hidden="false" customHeight="true" outlineLevel="0" collapsed="false">
      <c r="A25" s="102" t="n">
        <v>18</v>
      </c>
      <c r="B25" s="96" t="s">
        <v>118</v>
      </c>
      <c r="C25" s="52" t="n">
        <v>0</v>
      </c>
      <c r="D25" s="52" t="n">
        <v>3907166</v>
      </c>
      <c r="E25" s="52" t="n">
        <v>0</v>
      </c>
      <c r="F25" s="53" t="n">
        <v>3907166</v>
      </c>
      <c r="G25" s="52" t="n">
        <v>2779993</v>
      </c>
      <c r="H25" s="52" t="n">
        <v>0</v>
      </c>
      <c r="I25" s="52" t="n">
        <v>0</v>
      </c>
      <c r="J25" s="53" t="n">
        <v>2779993</v>
      </c>
      <c r="K25" s="52" t="n">
        <v>1127173</v>
      </c>
      <c r="L25" s="52" t="n">
        <v>0</v>
      </c>
      <c r="M25" s="52" t="n">
        <v>0</v>
      </c>
      <c r="N25" s="53" t="n">
        <v>1127173</v>
      </c>
      <c r="O25" s="52" t="n">
        <v>0</v>
      </c>
      <c r="P25" s="52" t="n">
        <v>0</v>
      </c>
      <c r="Q25" s="52" t="n">
        <v>0</v>
      </c>
      <c r="R25" s="53" t="n">
        <v>3907166</v>
      </c>
      <c r="S25" s="102" t="n">
        <v>18</v>
      </c>
    </row>
    <row r="26" customFormat="false" ht="9.7" hidden="false" customHeight="true" outlineLevel="0" collapsed="false">
      <c r="A26" s="102" t="n">
        <v>19</v>
      </c>
      <c r="B26" s="96" t="s">
        <v>119</v>
      </c>
      <c r="C26" s="52" t="n">
        <v>0</v>
      </c>
      <c r="D26" s="52" t="n">
        <v>0</v>
      </c>
      <c r="E26" s="52" t="n">
        <v>0</v>
      </c>
      <c r="F26" s="53" t="n">
        <v>0</v>
      </c>
      <c r="G26" s="52" t="n">
        <v>17898</v>
      </c>
      <c r="H26" s="52" t="n">
        <v>0</v>
      </c>
      <c r="I26" s="52" t="n">
        <v>436020</v>
      </c>
      <c r="J26" s="53" t="n">
        <v>453918</v>
      </c>
      <c r="K26" s="52" t="n">
        <v>810</v>
      </c>
      <c r="L26" s="52" t="n">
        <v>0</v>
      </c>
      <c r="M26" s="52" t="n">
        <v>87228</v>
      </c>
      <c r="N26" s="53" t="n">
        <v>88038</v>
      </c>
      <c r="O26" s="52" t="n">
        <v>0</v>
      </c>
      <c r="P26" s="52" t="n">
        <v>0</v>
      </c>
      <c r="Q26" s="52" t="n">
        <v>0</v>
      </c>
      <c r="R26" s="53" t="n">
        <v>541956</v>
      </c>
      <c r="S26" s="102" t="n">
        <v>19</v>
      </c>
    </row>
    <row r="27" customFormat="false" ht="9.7" hidden="false" customHeight="true" outlineLevel="0" collapsed="false">
      <c r="A27" s="102" t="n">
        <v>20</v>
      </c>
      <c r="B27" s="96" t="s">
        <v>120</v>
      </c>
      <c r="C27" s="52" t="n">
        <v>0</v>
      </c>
      <c r="D27" s="52" t="n">
        <v>650993</v>
      </c>
      <c r="E27" s="52" t="n">
        <v>0</v>
      </c>
      <c r="F27" s="53" t="n">
        <v>650993</v>
      </c>
      <c r="G27" s="52" t="n">
        <v>392929</v>
      </c>
      <c r="H27" s="52" t="n">
        <v>0</v>
      </c>
      <c r="I27" s="52" t="n">
        <v>127702</v>
      </c>
      <c r="J27" s="53" t="n">
        <v>520631</v>
      </c>
      <c r="K27" s="52" t="n">
        <v>127135</v>
      </c>
      <c r="L27" s="52" t="n">
        <v>0</v>
      </c>
      <c r="M27" s="52" t="n">
        <v>3227</v>
      </c>
      <c r="N27" s="53" t="n">
        <v>130362</v>
      </c>
      <c r="O27" s="52" t="n">
        <v>0</v>
      </c>
      <c r="P27" s="52" t="n">
        <v>0</v>
      </c>
      <c r="Q27" s="52" t="n">
        <v>0</v>
      </c>
      <c r="R27" s="53" t="n">
        <v>650993</v>
      </c>
      <c r="S27" s="102" t="n">
        <v>20</v>
      </c>
    </row>
    <row r="28" customFormat="false" ht="9.7" hidden="false" customHeight="true" outlineLevel="0" collapsed="false">
      <c r="A28" s="102" t="n">
        <v>21</v>
      </c>
      <c r="B28" s="96" t="s">
        <v>121</v>
      </c>
      <c r="C28" s="52" t="n">
        <v>51587953</v>
      </c>
      <c r="D28" s="52" t="n">
        <v>67079086</v>
      </c>
      <c r="E28" s="52" t="n">
        <v>0</v>
      </c>
      <c r="F28" s="53" t="n">
        <v>118667039</v>
      </c>
      <c r="G28" s="52" t="n">
        <v>67826503</v>
      </c>
      <c r="H28" s="52" t="n">
        <v>6618152</v>
      </c>
      <c r="I28" s="52" t="n">
        <v>23060412</v>
      </c>
      <c r="J28" s="53" t="n">
        <v>97505067</v>
      </c>
      <c r="K28" s="52" t="n">
        <v>14553422</v>
      </c>
      <c r="L28" s="52" t="n">
        <v>1285725</v>
      </c>
      <c r="M28" s="52" t="n">
        <v>4895067</v>
      </c>
      <c r="N28" s="53" t="n">
        <v>20734214</v>
      </c>
      <c r="O28" s="52" t="n">
        <v>0</v>
      </c>
      <c r="P28" s="52" t="n">
        <v>0</v>
      </c>
      <c r="Q28" s="52" t="n">
        <v>427758</v>
      </c>
      <c r="R28" s="53" t="n">
        <v>118667039</v>
      </c>
      <c r="S28" s="102" t="n">
        <v>21</v>
      </c>
    </row>
    <row r="29" customFormat="false" ht="9.7" hidden="false" customHeight="true" outlineLevel="0" collapsed="false">
      <c r="A29" s="102" t="n">
        <v>22</v>
      </c>
      <c r="B29" s="96" t="s">
        <v>122</v>
      </c>
      <c r="C29" s="52" t="n">
        <v>133380</v>
      </c>
      <c r="D29" s="52" t="n">
        <v>4153333</v>
      </c>
      <c r="E29" s="52" t="n">
        <v>0</v>
      </c>
      <c r="F29" s="53" t="n">
        <v>4286713</v>
      </c>
      <c r="G29" s="52" t="n">
        <v>2277831</v>
      </c>
      <c r="H29" s="52" t="n">
        <v>0</v>
      </c>
      <c r="I29" s="52" t="n">
        <v>287647</v>
      </c>
      <c r="J29" s="53" t="n">
        <v>2565478</v>
      </c>
      <c r="K29" s="52" t="n">
        <v>1609682</v>
      </c>
      <c r="L29" s="52" t="n">
        <v>0</v>
      </c>
      <c r="M29" s="52" t="n">
        <v>111553</v>
      </c>
      <c r="N29" s="53" t="n">
        <v>1721235</v>
      </c>
      <c r="O29" s="52" t="n">
        <v>0</v>
      </c>
      <c r="P29" s="52" t="n">
        <v>0</v>
      </c>
      <c r="Q29" s="52" t="n">
        <v>0</v>
      </c>
      <c r="R29" s="53" t="n">
        <v>4286713</v>
      </c>
      <c r="S29" s="102" t="n">
        <v>22</v>
      </c>
    </row>
    <row r="30" customFormat="false" ht="9.7" hidden="false" customHeight="true" outlineLevel="0" collapsed="false">
      <c r="A30" s="102" t="n">
        <v>23</v>
      </c>
      <c r="B30" s="96" t="s">
        <v>123</v>
      </c>
      <c r="C30" s="52" t="n">
        <v>0</v>
      </c>
      <c r="D30" s="52" t="n">
        <v>530908</v>
      </c>
      <c r="E30" s="52" t="n">
        <v>0</v>
      </c>
      <c r="F30" s="53" t="n">
        <v>530908</v>
      </c>
      <c r="G30" s="52" t="n">
        <v>254544</v>
      </c>
      <c r="H30" s="52" t="n">
        <v>0</v>
      </c>
      <c r="I30" s="52" t="n">
        <v>92828</v>
      </c>
      <c r="J30" s="53" t="n">
        <v>347372</v>
      </c>
      <c r="K30" s="52" t="n">
        <v>130956</v>
      </c>
      <c r="L30" s="52" t="n">
        <v>0</v>
      </c>
      <c r="M30" s="52" t="n">
        <v>52580</v>
      </c>
      <c r="N30" s="53" t="n">
        <v>183536</v>
      </c>
      <c r="O30" s="52" t="n">
        <v>0</v>
      </c>
      <c r="P30" s="52" t="n">
        <v>0</v>
      </c>
      <c r="Q30" s="52" t="n">
        <v>0</v>
      </c>
      <c r="R30" s="53" t="n">
        <v>530908</v>
      </c>
      <c r="S30" s="102" t="n">
        <v>23</v>
      </c>
    </row>
    <row r="31" customFormat="false" ht="9.7" hidden="false" customHeight="true" outlineLevel="0" collapsed="false">
      <c r="A31" s="102" t="n">
        <v>24</v>
      </c>
      <c r="B31" s="96" t="s">
        <v>124</v>
      </c>
      <c r="C31" s="52" t="n">
        <v>41525</v>
      </c>
      <c r="D31" s="52" t="n">
        <v>9808918</v>
      </c>
      <c r="E31" s="52" t="n">
        <v>0</v>
      </c>
      <c r="F31" s="53" t="n">
        <v>9850443</v>
      </c>
      <c r="G31" s="52" t="n">
        <v>4721700</v>
      </c>
      <c r="H31" s="52" t="n">
        <v>0</v>
      </c>
      <c r="I31" s="52" t="n">
        <v>870700</v>
      </c>
      <c r="J31" s="53" t="n">
        <v>5592400</v>
      </c>
      <c r="K31" s="52" t="n">
        <v>3771837</v>
      </c>
      <c r="L31" s="52" t="n">
        <v>0</v>
      </c>
      <c r="M31" s="52" t="n">
        <v>486206</v>
      </c>
      <c r="N31" s="53" t="n">
        <v>4258043</v>
      </c>
      <c r="O31" s="52" t="n">
        <v>0</v>
      </c>
      <c r="P31" s="52" t="n">
        <v>0</v>
      </c>
      <c r="Q31" s="52" t="n">
        <v>0</v>
      </c>
      <c r="R31" s="53" t="n">
        <v>9850443</v>
      </c>
      <c r="S31" s="102" t="n">
        <v>24</v>
      </c>
    </row>
    <row r="32" customFormat="false" ht="9.7" hidden="false" customHeight="true" outlineLevel="0" collapsed="false">
      <c r="A32" s="102" t="n">
        <v>25</v>
      </c>
      <c r="B32" s="96" t="s">
        <v>125</v>
      </c>
      <c r="C32" s="52" t="n">
        <v>0</v>
      </c>
      <c r="D32" s="52" t="n">
        <v>3855932</v>
      </c>
      <c r="E32" s="52" t="n">
        <v>0</v>
      </c>
      <c r="F32" s="53" t="n">
        <v>3855932</v>
      </c>
      <c r="G32" s="52" t="n">
        <v>2056748</v>
      </c>
      <c r="H32" s="52" t="n">
        <v>0</v>
      </c>
      <c r="I32" s="52" t="n">
        <v>280000</v>
      </c>
      <c r="J32" s="53" t="n">
        <v>2336748</v>
      </c>
      <c r="K32" s="52" t="n">
        <v>1424650</v>
      </c>
      <c r="L32" s="52" t="n">
        <v>0</v>
      </c>
      <c r="M32" s="52" t="n">
        <v>94534</v>
      </c>
      <c r="N32" s="53" t="n">
        <v>1519184</v>
      </c>
      <c r="O32" s="52" t="n">
        <v>0</v>
      </c>
      <c r="P32" s="52" t="n">
        <v>0</v>
      </c>
      <c r="Q32" s="52" t="n">
        <v>0</v>
      </c>
      <c r="R32" s="53" t="n">
        <v>3855932</v>
      </c>
      <c r="S32" s="102" t="n">
        <v>25</v>
      </c>
    </row>
    <row r="33" customFormat="false" ht="9.7" hidden="false" customHeight="true" outlineLevel="0" collapsed="false">
      <c r="A33" s="102" t="n">
        <v>26</v>
      </c>
      <c r="B33" s="96" t="s">
        <v>126</v>
      </c>
      <c r="C33" s="52" t="n">
        <v>0</v>
      </c>
      <c r="D33" s="52" t="n">
        <v>14121055</v>
      </c>
      <c r="E33" s="52" t="n">
        <v>0</v>
      </c>
      <c r="F33" s="53" t="n">
        <v>14121055</v>
      </c>
      <c r="G33" s="52" t="n">
        <v>12610000</v>
      </c>
      <c r="H33" s="52" t="n">
        <v>0</v>
      </c>
      <c r="I33" s="52" t="n">
        <v>339183</v>
      </c>
      <c r="J33" s="53" t="n">
        <v>12949183</v>
      </c>
      <c r="K33" s="52" t="n">
        <v>1072954</v>
      </c>
      <c r="L33" s="52" t="n">
        <v>0</v>
      </c>
      <c r="M33" s="52" t="n">
        <v>98918</v>
      </c>
      <c r="N33" s="53" t="n">
        <v>1171872</v>
      </c>
      <c r="O33" s="52" t="n">
        <v>0</v>
      </c>
      <c r="P33" s="52" t="n">
        <v>0</v>
      </c>
      <c r="Q33" s="52" t="n">
        <v>0</v>
      </c>
      <c r="R33" s="53" t="n">
        <v>14121055</v>
      </c>
      <c r="S33" s="102" t="n">
        <v>26</v>
      </c>
    </row>
    <row r="34" customFormat="false" ht="9.7" hidden="false" customHeight="true" outlineLevel="0" collapsed="false">
      <c r="A34" s="102" t="n">
        <v>27</v>
      </c>
      <c r="B34" s="96" t="s">
        <v>127</v>
      </c>
      <c r="C34" s="52" t="n">
        <v>0</v>
      </c>
      <c r="D34" s="52" t="n">
        <v>5647546</v>
      </c>
      <c r="E34" s="52" t="n">
        <v>0</v>
      </c>
      <c r="F34" s="53" t="n">
        <v>5647546</v>
      </c>
      <c r="G34" s="52" t="n">
        <v>3090065</v>
      </c>
      <c r="H34" s="52" t="n">
        <v>0</v>
      </c>
      <c r="I34" s="52" t="n">
        <v>764693</v>
      </c>
      <c r="J34" s="53" t="n">
        <v>3854758</v>
      </c>
      <c r="K34" s="52" t="n">
        <v>2403076</v>
      </c>
      <c r="L34" s="52" t="n">
        <v>0</v>
      </c>
      <c r="M34" s="52" t="n">
        <v>215014</v>
      </c>
      <c r="N34" s="53" t="n">
        <v>2618090</v>
      </c>
      <c r="O34" s="52" t="n">
        <v>0</v>
      </c>
      <c r="P34" s="52" t="n">
        <v>0</v>
      </c>
      <c r="Q34" s="52" t="n">
        <v>492891</v>
      </c>
      <c r="R34" s="53" t="n">
        <v>6965739</v>
      </c>
      <c r="S34" s="102" t="n">
        <v>27</v>
      </c>
    </row>
    <row r="35" customFormat="false" ht="9.7" hidden="false" customHeight="true" outlineLevel="0" collapsed="false">
      <c r="A35" s="102" t="n">
        <v>28</v>
      </c>
      <c r="B35" s="96" t="s">
        <v>128</v>
      </c>
      <c r="C35" s="52" t="n">
        <v>0</v>
      </c>
      <c r="D35" s="52" t="n">
        <v>3580296</v>
      </c>
      <c r="E35" s="52" t="n">
        <v>0</v>
      </c>
      <c r="F35" s="53" t="n">
        <v>3580296</v>
      </c>
      <c r="G35" s="52" t="n">
        <v>1537788</v>
      </c>
      <c r="H35" s="52" t="n">
        <v>0</v>
      </c>
      <c r="I35" s="52" t="n">
        <v>347967</v>
      </c>
      <c r="J35" s="53" t="n">
        <v>1885755</v>
      </c>
      <c r="K35" s="52" t="n">
        <v>1539737</v>
      </c>
      <c r="L35" s="52" t="n">
        <v>0</v>
      </c>
      <c r="M35" s="52" t="n">
        <v>154804</v>
      </c>
      <c r="N35" s="53" t="n">
        <v>1694541</v>
      </c>
      <c r="O35" s="52" t="n">
        <v>0</v>
      </c>
      <c r="P35" s="52" t="n">
        <v>0</v>
      </c>
      <c r="Q35" s="52" t="n">
        <v>0</v>
      </c>
      <c r="R35" s="53" t="n">
        <v>3580296</v>
      </c>
      <c r="S35" s="102" t="n">
        <v>28</v>
      </c>
    </row>
    <row r="36" customFormat="false" ht="9.7" hidden="false" customHeight="true" outlineLevel="0" collapsed="false">
      <c r="A36" s="102" t="n">
        <v>29</v>
      </c>
      <c r="B36" s="96" t="s">
        <v>71</v>
      </c>
      <c r="C36" s="52" t="n">
        <v>141253588</v>
      </c>
      <c r="D36" s="52" t="n">
        <v>368399073</v>
      </c>
      <c r="E36" s="52" t="n">
        <v>64522</v>
      </c>
      <c r="F36" s="53" t="n">
        <v>509717183</v>
      </c>
      <c r="G36" s="52" t="n">
        <v>159921716</v>
      </c>
      <c r="H36" s="52" t="n">
        <v>38939127</v>
      </c>
      <c r="I36" s="52" t="n">
        <v>133694444</v>
      </c>
      <c r="J36" s="53" t="n">
        <v>332555287</v>
      </c>
      <c r="K36" s="52" t="n">
        <v>63939103</v>
      </c>
      <c r="L36" s="52" t="n">
        <v>11500668</v>
      </c>
      <c r="M36" s="52" t="n">
        <v>56851886</v>
      </c>
      <c r="N36" s="53" t="n">
        <v>132291657</v>
      </c>
      <c r="O36" s="52" t="n">
        <v>0</v>
      </c>
      <c r="P36" s="52" t="n">
        <v>38000000</v>
      </c>
      <c r="Q36" s="52" t="n">
        <v>4759165</v>
      </c>
      <c r="R36" s="53" t="n">
        <v>507606109</v>
      </c>
      <c r="S36" s="102" t="n">
        <v>29</v>
      </c>
    </row>
    <row r="37" customFormat="false" ht="9.7" hidden="false" customHeight="true" outlineLevel="0" collapsed="false">
      <c r="A37" s="102" t="n">
        <v>30</v>
      </c>
      <c r="B37" s="96" t="s">
        <v>129</v>
      </c>
      <c r="C37" s="52" t="n">
        <v>1042472</v>
      </c>
      <c r="D37" s="52" t="n">
        <v>13361043</v>
      </c>
      <c r="E37" s="52" t="n">
        <v>0</v>
      </c>
      <c r="F37" s="53" t="n">
        <v>14403515</v>
      </c>
      <c r="G37" s="52" t="n">
        <v>7755000</v>
      </c>
      <c r="H37" s="52" t="n">
        <v>0</v>
      </c>
      <c r="I37" s="52" t="n">
        <v>1252000</v>
      </c>
      <c r="J37" s="53" t="n">
        <v>9007000</v>
      </c>
      <c r="K37" s="52" t="n">
        <v>4560209</v>
      </c>
      <c r="L37" s="52" t="n">
        <v>0</v>
      </c>
      <c r="M37" s="52" t="n">
        <v>715890</v>
      </c>
      <c r="N37" s="53" t="n">
        <v>5276099</v>
      </c>
      <c r="O37" s="52" t="n">
        <v>0</v>
      </c>
      <c r="P37" s="52" t="n">
        <v>0</v>
      </c>
      <c r="Q37" s="52" t="n">
        <v>8400</v>
      </c>
      <c r="R37" s="53" t="n">
        <v>14291499</v>
      </c>
      <c r="S37" s="102" t="n">
        <v>30</v>
      </c>
    </row>
    <row r="38" customFormat="false" ht="9.7" hidden="false" customHeight="true" outlineLevel="0" collapsed="false">
      <c r="A38" s="102" t="n">
        <v>31</v>
      </c>
      <c r="B38" s="96" t="s">
        <v>130</v>
      </c>
      <c r="C38" s="52" t="n">
        <v>0</v>
      </c>
      <c r="D38" s="52" t="n">
        <v>1880218</v>
      </c>
      <c r="E38" s="52" t="n">
        <v>0</v>
      </c>
      <c r="F38" s="53" t="n">
        <v>1880218</v>
      </c>
      <c r="G38" s="52" t="n">
        <v>823476</v>
      </c>
      <c r="H38" s="52" t="n">
        <v>0</v>
      </c>
      <c r="I38" s="52" t="n">
        <v>451188</v>
      </c>
      <c r="J38" s="53" t="n">
        <v>1274664</v>
      </c>
      <c r="K38" s="52" t="n">
        <v>425459</v>
      </c>
      <c r="L38" s="52" t="n">
        <v>0</v>
      </c>
      <c r="M38" s="52" t="n">
        <v>180095</v>
      </c>
      <c r="N38" s="53" t="n">
        <v>605554</v>
      </c>
      <c r="O38" s="52" t="n">
        <v>0</v>
      </c>
      <c r="P38" s="52" t="n">
        <v>0</v>
      </c>
      <c r="Q38" s="52" t="n">
        <v>0</v>
      </c>
      <c r="R38" s="53" t="n">
        <v>1880218</v>
      </c>
      <c r="S38" s="102" t="n">
        <v>31</v>
      </c>
    </row>
    <row r="39" customFormat="false" ht="9.7" hidden="false" customHeight="true" outlineLevel="0" collapsed="false">
      <c r="A39" s="102" t="n">
        <v>32</v>
      </c>
      <c r="B39" s="96" t="s">
        <v>131</v>
      </c>
      <c r="C39" s="52" t="n">
        <v>0</v>
      </c>
      <c r="D39" s="52" t="n">
        <v>7212782</v>
      </c>
      <c r="E39" s="52" t="n">
        <v>0</v>
      </c>
      <c r="F39" s="53" t="n">
        <v>7212782</v>
      </c>
      <c r="G39" s="52" t="n">
        <v>830735</v>
      </c>
      <c r="H39" s="52" t="n">
        <v>0</v>
      </c>
      <c r="I39" s="52" t="n">
        <v>2700544</v>
      </c>
      <c r="J39" s="53" t="n">
        <v>3531279</v>
      </c>
      <c r="K39" s="52" t="n">
        <v>3483201</v>
      </c>
      <c r="L39" s="52" t="n">
        <v>0</v>
      </c>
      <c r="M39" s="52" t="n">
        <v>198302</v>
      </c>
      <c r="N39" s="53" t="n">
        <v>3681503</v>
      </c>
      <c r="O39" s="52" t="n">
        <v>0</v>
      </c>
      <c r="P39" s="52" t="n">
        <v>0</v>
      </c>
      <c r="Q39" s="52" t="n">
        <v>0</v>
      </c>
      <c r="R39" s="53" t="n">
        <v>7212782</v>
      </c>
      <c r="S39" s="102" t="n">
        <v>32</v>
      </c>
    </row>
    <row r="40" customFormat="false" ht="9.7" hidden="false" customHeight="true" outlineLevel="0" collapsed="false">
      <c r="A40" s="102" t="n">
        <v>33</v>
      </c>
      <c r="B40" s="96" t="s">
        <v>73</v>
      </c>
      <c r="C40" s="52" t="n">
        <v>0</v>
      </c>
      <c r="D40" s="52" t="n">
        <v>4095573</v>
      </c>
      <c r="E40" s="52" t="n">
        <v>0</v>
      </c>
      <c r="F40" s="53" t="n">
        <v>4095573</v>
      </c>
      <c r="G40" s="52" t="n">
        <v>2060353</v>
      </c>
      <c r="H40" s="52" t="n">
        <v>0</v>
      </c>
      <c r="I40" s="52" t="n">
        <v>1061779</v>
      </c>
      <c r="J40" s="53" t="n">
        <v>3122132</v>
      </c>
      <c r="K40" s="52" t="n">
        <v>611562</v>
      </c>
      <c r="L40" s="52" t="n">
        <v>0</v>
      </c>
      <c r="M40" s="52" t="n">
        <v>361879</v>
      </c>
      <c r="N40" s="53" t="n">
        <v>973441</v>
      </c>
      <c r="O40" s="52" t="n">
        <v>0</v>
      </c>
      <c r="P40" s="52" t="n">
        <v>0</v>
      </c>
      <c r="Q40" s="52" t="n">
        <v>0</v>
      </c>
      <c r="R40" s="53" t="n">
        <v>4095573</v>
      </c>
      <c r="S40" s="102" t="n">
        <v>33</v>
      </c>
    </row>
    <row r="41" customFormat="false" ht="9.7" hidden="false" customHeight="true" outlineLevel="0" collapsed="false">
      <c r="A41" s="102" t="n">
        <v>34</v>
      </c>
      <c r="B41" s="96" t="s">
        <v>132</v>
      </c>
      <c r="C41" s="52" t="n">
        <v>276080</v>
      </c>
      <c r="D41" s="52" t="n">
        <v>18071048</v>
      </c>
      <c r="E41" s="52" t="n">
        <v>0</v>
      </c>
      <c r="F41" s="53" t="n">
        <v>18347128</v>
      </c>
      <c r="G41" s="52" t="n">
        <v>8978905</v>
      </c>
      <c r="H41" s="52" t="n">
        <v>0</v>
      </c>
      <c r="I41" s="52" t="n">
        <v>1953757</v>
      </c>
      <c r="J41" s="53" t="n">
        <v>10932662</v>
      </c>
      <c r="K41" s="52" t="n">
        <v>3975000</v>
      </c>
      <c r="L41" s="52" t="n">
        <v>0</v>
      </c>
      <c r="M41" s="52" t="n">
        <v>1491140</v>
      </c>
      <c r="N41" s="53" t="n">
        <v>5466140</v>
      </c>
      <c r="O41" s="52" t="n">
        <v>0</v>
      </c>
      <c r="P41" s="52" t="n">
        <v>1045748</v>
      </c>
      <c r="Q41" s="52" t="n">
        <v>0</v>
      </c>
      <c r="R41" s="53" t="n">
        <v>17444550</v>
      </c>
      <c r="S41" s="102" t="n">
        <v>34</v>
      </c>
    </row>
    <row r="42" customFormat="false" ht="9.7" hidden="false" customHeight="true" outlineLevel="0" collapsed="false">
      <c r="A42" s="102" t="n">
        <v>35</v>
      </c>
      <c r="B42" s="96" t="s">
        <v>133</v>
      </c>
      <c r="C42" s="52" t="n">
        <v>0</v>
      </c>
      <c r="D42" s="52" t="n">
        <v>2607585</v>
      </c>
      <c r="E42" s="52" t="n">
        <v>0</v>
      </c>
      <c r="F42" s="53" t="n">
        <v>2607585</v>
      </c>
      <c r="G42" s="52" t="n">
        <v>1509290</v>
      </c>
      <c r="H42" s="52" t="n">
        <v>0</v>
      </c>
      <c r="I42" s="52" t="n">
        <v>84814</v>
      </c>
      <c r="J42" s="53" t="n">
        <v>1594104</v>
      </c>
      <c r="K42" s="52" t="n">
        <v>929172</v>
      </c>
      <c r="L42" s="52" t="n">
        <v>0</v>
      </c>
      <c r="M42" s="52" t="n">
        <v>99220</v>
      </c>
      <c r="N42" s="53" t="n">
        <v>1028392</v>
      </c>
      <c r="O42" s="52" t="n">
        <v>0</v>
      </c>
      <c r="P42" s="52" t="n">
        <v>0</v>
      </c>
      <c r="Q42" s="52" t="n">
        <v>34201</v>
      </c>
      <c r="R42" s="53" t="n">
        <v>2656697</v>
      </c>
      <c r="S42" s="102" t="n">
        <v>35</v>
      </c>
    </row>
    <row r="43" customFormat="false" ht="9.7" hidden="false" customHeight="true" outlineLevel="0" collapsed="false">
      <c r="A43" s="102" t="n">
        <v>36</v>
      </c>
      <c r="B43" s="96" t="s">
        <v>134</v>
      </c>
      <c r="C43" s="52" t="n">
        <v>233520</v>
      </c>
      <c r="D43" s="52" t="n">
        <v>4384596</v>
      </c>
      <c r="E43" s="52" t="n">
        <v>0</v>
      </c>
      <c r="F43" s="53" t="n">
        <v>4618116</v>
      </c>
      <c r="G43" s="52" t="n">
        <v>69528</v>
      </c>
      <c r="H43" s="52" t="n">
        <v>0</v>
      </c>
      <c r="I43" s="52" t="n">
        <v>2886672</v>
      </c>
      <c r="J43" s="53" t="n">
        <v>2956200</v>
      </c>
      <c r="K43" s="52" t="n">
        <v>8255</v>
      </c>
      <c r="L43" s="52" t="n">
        <v>0</v>
      </c>
      <c r="M43" s="52" t="n">
        <v>1653661</v>
      </c>
      <c r="N43" s="53" t="n">
        <v>1661916</v>
      </c>
      <c r="O43" s="52" t="n">
        <v>0</v>
      </c>
      <c r="P43" s="52" t="n">
        <v>0</v>
      </c>
      <c r="Q43" s="52" t="n">
        <v>0</v>
      </c>
      <c r="R43" s="53" t="n">
        <v>4618116</v>
      </c>
      <c r="S43" s="102" t="n">
        <v>36</v>
      </c>
    </row>
    <row r="44" customFormat="false" ht="9.7" hidden="false" customHeight="true" outlineLevel="0" collapsed="false">
      <c r="A44" s="102" t="n">
        <v>37</v>
      </c>
      <c r="B44" s="96" t="s">
        <v>135</v>
      </c>
      <c r="C44" s="52" t="n">
        <v>0</v>
      </c>
      <c r="D44" s="52" t="n">
        <v>2865617</v>
      </c>
      <c r="E44" s="52" t="n">
        <v>0</v>
      </c>
      <c r="F44" s="53" t="n">
        <v>2865617</v>
      </c>
      <c r="G44" s="52" t="n">
        <v>1977095</v>
      </c>
      <c r="H44" s="52" t="n">
        <v>0</v>
      </c>
      <c r="I44" s="52" t="n">
        <v>96724</v>
      </c>
      <c r="J44" s="53" t="n">
        <v>2073819</v>
      </c>
      <c r="K44" s="52" t="n">
        <v>788697</v>
      </c>
      <c r="L44" s="52" t="n">
        <v>0</v>
      </c>
      <c r="M44" s="52" t="n">
        <v>3101</v>
      </c>
      <c r="N44" s="53" t="n">
        <v>791798</v>
      </c>
      <c r="O44" s="52" t="n">
        <v>0</v>
      </c>
      <c r="P44" s="52" t="n">
        <v>0</v>
      </c>
      <c r="Q44" s="52" t="n">
        <v>0</v>
      </c>
      <c r="R44" s="53" t="n">
        <v>2865617</v>
      </c>
      <c r="S44" s="102" t="n">
        <v>37</v>
      </c>
    </row>
    <row r="45" customFormat="false" ht="9.7" hidden="false" customHeight="true" outlineLevel="0" collapsed="false">
      <c r="A45" s="102" t="n">
        <v>38</v>
      </c>
      <c r="B45" s="96" t="s">
        <v>136</v>
      </c>
      <c r="C45" s="52" t="n">
        <v>0</v>
      </c>
      <c r="D45" s="52" t="n">
        <v>532667</v>
      </c>
      <c r="E45" s="52" t="n">
        <v>0</v>
      </c>
      <c r="F45" s="53" t="n">
        <v>532667</v>
      </c>
      <c r="G45" s="52" t="n">
        <v>77081</v>
      </c>
      <c r="H45" s="52" t="n">
        <v>0</v>
      </c>
      <c r="I45" s="52" t="n">
        <v>35784</v>
      </c>
      <c r="J45" s="53" t="n">
        <v>112865</v>
      </c>
      <c r="K45" s="52" t="n">
        <v>50689</v>
      </c>
      <c r="L45" s="52" t="n">
        <v>0</v>
      </c>
      <c r="M45" s="52" t="n">
        <v>462311</v>
      </c>
      <c r="N45" s="53" t="n">
        <v>513000</v>
      </c>
      <c r="O45" s="52" t="n">
        <v>0</v>
      </c>
      <c r="P45" s="52" t="n">
        <v>0</v>
      </c>
      <c r="Q45" s="52" t="n">
        <v>0</v>
      </c>
      <c r="R45" s="53" t="n">
        <v>625865</v>
      </c>
      <c r="S45" s="102" t="n">
        <v>38</v>
      </c>
    </row>
    <row r="46" customFormat="false" ht="9.7" hidden="false" customHeight="true" outlineLevel="0" collapsed="false">
      <c r="A46" s="102" t="n">
        <v>39</v>
      </c>
      <c r="B46" s="96" t="s">
        <v>137</v>
      </c>
      <c r="C46" s="52" t="n">
        <v>231362</v>
      </c>
      <c r="D46" s="52" t="n">
        <v>4285955</v>
      </c>
      <c r="E46" s="52" t="n">
        <v>0</v>
      </c>
      <c r="F46" s="53" t="n">
        <v>4517317</v>
      </c>
      <c r="G46" s="52" t="n">
        <v>1358903</v>
      </c>
      <c r="H46" s="52" t="n">
        <v>0</v>
      </c>
      <c r="I46" s="52" t="n">
        <v>2036744</v>
      </c>
      <c r="J46" s="53" t="n">
        <v>3395647</v>
      </c>
      <c r="K46" s="52" t="n">
        <v>697182</v>
      </c>
      <c r="L46" s="52" t="n">
        <v>0</v>
      </c>
      <c r="M46" s="52" t="n">
        <v>1207663</v>
      </c>
      <c r="N46" s="53" t="n">
        <v>1904845</v>
      </c>
      <c r="O46" s="52" t="n">
        <v>0</v>
      </c>
      <c r="P46" s="52" t="n">
        <v>0</v>
      </c>
      <c r="Q46" s="52" t="n">
        <v>0</v>
      </c>
      <c r="R46" s="53" t="n">
        <v>5300492</v>
      </c>
      <c r="S46" s="102" t="n">
        <v>39</v>
      </c>
    </row>
    <row r="47" customFormat="false" ht="9.7" hidden="false" customHeight="true" outlineLevel="0" collapsed="false">
      <c r="A47" s="102" t="n">
        <v>40</v>
      </c>
      <c r="B47" s="96" t="s">
        <v>138</v>
      </c>
      <c r="C47" s="52" t="n">
        <v>6530000</v>
      </c>
      <c r="D47" s="52" t="n">
        <v>3641037</v>
      </c>
      <c r="E47" s="52" t="n">
        <v>0</v>
      </c>
      <c r="F47" s="53" t="n">
        <v>10171037</v>
      </c>
      <c r="G47" s="52" t="n">
        <v>1545166</v>
      </c>
      <c r="H47" s="52" t="n">
        <v>0</v>
      </c>
      <c r="I47" s="52" t="n">
        <v>7163584</v>
      </c>
      <c r="J47" s="53" t="n">
        <v>8708750</v>
      </c>
      <c r="K47" s="52" t="n">
        <v>514574</v>
      </c>
      <c r="L47" s="52" t="n">
        <v>0</v>
      </c>
      <c r="M47" s="52" t="n">
        <v>947713</v>
      </c>
      <c r="N47" s="53" t="n">
        <v>1462287</v>
      </c>
      <c r="O47" s="52" t="n">
        <v>0</v>
      </c>
      <c r="P47" s="52" t="n">
        <v>0</v>
      </c>
      <c r="Q47" s="52" t="n">
        <v>0</v>
      </c>
      <c r="R47" s="53" t="n">
        <v>10171037</v>
      </c>
      <c r="S47" s="102" t="n">
        <v>40</v>
      </c>
    </row>
    <row r="48" customFormat="false" ht="9.7" hidden="false" customHeight="true" outlineLevel="0" collapsed="false">
      <c r="A48" s="102" t="n">
        <v>41</v>
      </c>
      <c r="B48" s="96" t="s">
        <v>139</v>
      </c>
      <c r="C48" s="52" t="n">
        <v>1132000</v>
      </c>
      <c r="D48" s="52" t="n">
        <v>4754176</v>
      </c>
      <c r="E48" s="52" t="n">
        <v>0</v>
      </c>
      <c r="F48" s="53" t="n">
        <v>5886176</v>
      </c>
      <c r="G48" s="52" t="n">
        <v>2962633</v>
      </c>
      <c r="H48" s="52" t="n">
        <v>0</v>
      </c>
      <c r="I48" s="52" t="n">
        <v>1420488</v>
      </c>
      <c r="J48" s="53" t="n">
        <v>4383121</v>
      </c>
      <c r="K48" s="52" t="n">
        <v>1352447</v>
      </c>
      <c r="L48" s="52" t="n">
        <v>0</v>
      </c>
      <c r="M48" s="52" t="n">
        <v>150608</v>
      </c>
      <c r="N48" s="53" t="n">
        <v>1503055</v>
      </c>
      <c r="O48" s="52" t="n">
        <v>0</v>
      </c>
      <c r="P48" s="52" t="n">
        <v>0</v>
      </c>
      <c r="Q48" s="52" t="n">
        <v>0</v>
      </c>
      <c r="R48" s="53" t="n">
        <v>5886176</v>
      </c>
      <c r="S48" s="102" t="n">
        <v>41</v>
      </c>
    </row>
    <row r="49" customFormat="false" ht="9.7" hidden="false" customHeight="true" outlineLevel="0" collapsed="false">
      <c r="A49" s="102" t="n">
        <v>42</v>
      </c>
      <c r="B49" s="96" t="s">
        <v>140</v>
      </c>
      <c r="C49" s="52" t="n">
        <v>1347502</v>
      </c>
      <c r="D49" s="52" t="n">
        <v>19072558</v>
      </c>
      <c r="E49" s="52" t="n">
        <v>0</v>
      </c>
      <c r="F49" s="53" t="n">
        <v>20420060</v>
      </c>
      <c r="G49" s="52" t="n">
        <v>10518103</v>
      </c>
      <c r="H49" s="52" t="n">
        <v>0</v>
      </c>
      <c r="I49" s="52" t="n">
        <v>2794246</v>
      </c>
      <c r="J49" s="53" t="n">
        <v>13312349</v>
      </c>
      <c r="K49" s="52" t="n">
        <v>4558385</v>
      </c>
      <c r="L49" s="52" t="n">
        <v>0</v>
      </c>
      <c r="M49" s="52" t="n">
        <v>1880657</v>
      </c>
      <c r="N49" s="53" t="n">
        <v>6439042</v>
      </c>
      <c r="O49" s="52" t="n">
        <v>0</v>
      </c>
      <c r="P49" s="52" t="n">
        <v>0</v>
      </c>
      <c r="Q49" s="52" t="n">
        <v>320169</v>
      </c>
      <c r="R49" s="53" t="n">
        <v>20071560</v>
      </c>
      <c r="S49" s="102" t="n">
        <v>42</v>
      </c>
    </row>
    <row r="50" customFormat="false" ht="9.7" hidden="false" customHeight="true" outlineLevel="0" collapsed="false">
      <c r="A50" s="102" t="n">
        <v>43</v>
      </c>
      <c r="B50" s="96" t="s">
        <v>141</v>
      </c>
      <c r="C50" s="52" t="n">
        <v>0</v>
      </c>
      <c r="D50" s="52" t="n">
        <v>66749228</v>
      </c>
      <c r="E50" s="52" t="n">
        <v>0</v>
      </c>
      <c r="F50" s="53" t="n">
        <v>66749228</v>
      </c>
      <c r="G50" s="52" t="n">
        <v>7532247</v>
      </c>
      <c r="H50" s="52" t="n">
        <v>2045307</v>
      </c>
      <c r="I50" s="52" t="n">
        <v>35953472</v>
      </c>
      <c r="J50" s="53" t="n">
        <v>45531026</v>
      </c>
      <c r="K50" s="52" t="n">
        <v>38982</v>
      </c>
      <c r="L50" s="52" t="n">
        <v>1347055</v>
      </c>
      <c r="M50" s="52" t="n">
        <v>19832165</v>
      </c>
      <c r="N50" s="53" t="n">
        <v>21218202</v>
      </c>
      <c r="O50" s="52" t="n">
        <v>0</v>
      </c>
      <c r="P50" s="52" t="n">
        <v>0</v>
      </c>
      <c r="Q50" s="52" t="n">
        <v>0</v>
      </c>
      <c r="R50" s="53" t="n">
        <v>66749228</v>
      </c>
      <c r="S50" s="102" t="n">
        <v>43</v>
      </c>
    </row>
    <row r="51" customFormat="false" ht="9.7" hidden="false" customHeight="true" outlineLevel="0" collapsed="false">
      <c r="A51" s="102" t="n">
        <v>44</v>
      </c>
      <c r="B51" s="96" t="s">
        <v>142</v>
      </c>
      <c r="C51" s="52" t="n">
        <v>0</v>
      </c>
      <c r="D51" s="52" t="n">
        <v>2808718</v>
      </c>
      <c r="E51" s="52" t="n">
        <v>0</v>
      </c>
      <c r="F51" s="53" t="n">
        <v>2808718</v>
      </c>
      <c r="G51" s="52" t="n">
        <v>1355511</v>
      </c>
      <c r="H51" s="52" t="n">
        <v>0</v>
      </c>
      <c r="I51" s="52" t="n">
        <v>720000</v>
      </c>
      <c r="J51" s="53" t="n">
        <v>2075511</v>
      </c>
      <c r="K51" s="52" t="n">
        <v>677457</v>
      </c>
      <c r="L51" s="52" t="n">
        <v>0</v>
      </c>
      <c r="M51" s="52" t="n">
        <v>55750</v>
      </c>
      <c r="N51" s="53" t="n">
        <v>733207</v>
      </c>
      <c r="O51" s="52" t="n">
        <v>0</v>
      </c>
      <c r="P51" s="52" t="n">
        <v>0</v>
      </c>
      <c r="Q51" s="52" t="n">
        <v>0</v>
      </c>
      <c r="R51" s="53" t="n">
        <v>2808718</v>
      </c>
      <c r="S51" s="102" t="n">
        <v>44</v>
      </c>
    </row>
    <row r="52" customFormat="false" ht="9.7" hidden="false" customHeight="true" outlineLevel="0" collapsed="false">
      <c r="A52" s="102" t="n">
        <v>45</v>
      </c>
      <c r="B52" s="96" t="s">
        <v>143</v>
      </c>
      <c r="C52" s="52" t="n">
        <v>0</v>
      </c>
      <c r="D52" s="52" t="n">
        <v>166249</v>
      </c>
      <c r="E52" s="52" t="n">
        <v>0</v>
      </c>
      <c r="F52" s="53" t="n">
        <v>166249</v>
      </c>
      <c r="G52" s="52" t="n">
        <v>147611</v>
      </c>
      <c r="H52" s="52" t="n">
        <v>0</v>
      </c>
      <c r="I52" s="52" t="n">
        <v>0</v>
      </c>
      <c r="J52" s="53" t="n">
        <v>147611</v>
      </c>
      <c r="K52" s="52" t="n">
        <v>18638</v>
      </c>
      <c r="L52" s="52" t="n">
        <v>0</v>
      </c>
      <c r="M52" s="52" t="n">
        <v>0</v>
      </c>
      <c r="N52" s="53" t="n">
        <v>18638</v>
      </c>
      <c r="O52" s="52" t="n">
        <v>0</v>
      </c>
      <c r="P52" s="52" t="n">
        <v>0</v>
      </c>
      <c r="Q52" s="52" t="n">
        <v>0</v>
      </c>
      <c r="R52" s="53" t="n">
        <v>166249</v>
      </c>
      <c r="S52" s="102" t="n">
        <v>45</v>
      </c>
    </row>
    <row r="53" customFormat="false" ht="9.7" hidden="false" customHeight="true" outlineLevel="0" collapsed="false">
      <c r="A53" s="102" t="n">
        <v>46</v>
      </c>
      <c r="B53" s="96" t="s">
        <v>144</v>
      </c>
      <c r="C53" s="52" t="n">
        <v>6560984</v>
      </c>
      <c r="D53" s="52" t="n">
        <v>7597400</v>
      </c>
      <c r="E53" s="52" t="n">
        <v>0</v>
      </c>
      <c r="F53" s="53" t="n">
        <v>14158384</v>
      </c>
      <c r="G53" s="52" t="n">
        <v>500000</v>
      </c>
      <c r="H53" s="52" t="n">
        <v>0</v>
      </c>
      <c r="I53" s="52" t="n">
        <v>1901952</v>
      </c>
      <c r="J53" s="53" t="n">
        <v>2401952</v>
      </c>
      <c r="K53" s="52" t="n">
        <v>52500</v>
      </c>
      <c r="L53" s="52" t="n">
        <v>0</v>
      </c>
      <c r="M53" s="52" t="n">
        <v>5142948</v>
      </c>
      <c r="N53" s="53" t="n">
        <v>5195448</v>
      </c>
      <c r="O53" s="52" t="n">
        <v>0</v>
      </c>
      <c r="P53" s="52" t="n">
        <v>0</v>
      </c>
      <c r="Q53" s="52" t="n">
        <v>40000</v>
      </c>
      <c r="R53" s="53" t="n">
        <v>7637400</v>
      </c>
      <c r="S53" s="102" t="n">
        <v>46</v>
      </c>
    </row>
    <row r="54" customFormat="false" ht="9.7" hidden="false" customHeight="true" outlineLevel="0" collapsed="false">
      <c r="A54" s="102" t="n">
        <v>47</v>
      </c>
      <c r="B54" s="96" t="s">
        <v>145</v>
      </c>
      <c r="C54" s="52" t="n">
        <v>253628</v>
      </c>
      <c r="D54" s="52" t="n">
        <v>25030748</v>
      </c>
      <c r="E54" s="52" t="n">
        <v>0</v>
      </c>
      <c r="F54" s="53" t="n">
        <v>25284376</v>
      </c>
      <c r="G54" s="52" t="n">
        <v>12170600</v>
      </c>
      <c r="H54" s="52" t="n">
        <v>0</v>
      </c>
      <c r="I54" s="52" t="n">
        <v>4246726</v>
      </c>
      <c r="J54" s="53" t="n">
        <v>16417326</v>
      </c>
      <c r="K54" s="52" t="n">
        <v>6172777</v>
      </c>
      <c r="L54" s="52" t="n">
        <v>0</v>
      </c>
      <c r="M54" s="52" t="n">
        <v>2649549</v>
      </c>
      <c r="N54" s="53" t="n">
        <v>8822326</v>
      </c>
      <c r="O54" s="52" t="n">
        <v>0</v>
      </c>
      <c r="P54" s="52" t="n">
        <v>0</v>
      </c>
      <c r="Q54" s="52" t="n">
        <v>44724</v>
      </c>
      <c r="R54" s="53" t="n">
        <v>25284376</v>
      </c>
      <c r="S54" s="102" t="n">
        <v>47</v>
      </c>
    </row>
    <row r="55" customFormat="false" ht="9.7" hidden="false" customHeight="true" outlineLevel="0" collapsed="false">
      <c r="A55" s="102" t="n">
        <v>48</v>
      </c>
      <c r="B55" s="96" t="s">
        <v>146</v>
      </c>
      <c r="C55" s="52" t="n">
        <v>0</v>
      </c>
      <c r="D55" s="52" t="n">
        <v>499048</v>
      </c>
      <c r="E55" s="52" t="n">
        <v>0</v>
      </c>
      <c r="F55" s="53" t="n">
        <v>499048</v>
      </c>
      <c r="G55" s="52" t="n">
        <v>240000</v>
      </c>
      <c r="H55" s="52" t="n">
        <v>0</v>
      </c>
      <c r="I55" s="52" t="n">
        <v>190000</v>
      </c>
      <c r="J55" s="53" t="n">
        <v>430000</v>
      </c>
      <c r="K55" s="52" t="n">
        <v>13048</v>
      </c>
      <c r="L55" s="52" t="n">
        <v>0</v>
      </c>
      <c r="M55" s="52" t="n">
        <v>56000</v>
      </c>
      <c r="N55" s="53" t="n">
        <v>69048</v>
      </c>
      <c r="O55" s="52" t="n">
        <v>0</v>
      </c>
      <c r="P55" s="52" t="n">
        <v>0</v>
      </c>
      <c r="Q55" s="52" t="n">
        <v>0</v>
      </c>
      <c r="R55" s="53" t="n">
        <v>499048</v>
      </c>
      <c r="S55" s="102" t="n">
        <v>48</v>
      </c>
    </row>
    <row r="56" customFormat="false" ht="9.7" hidden="false" customHeight="true" outlineLevel="0" collapsed="false">
      <c r="A56" s="102" t="n">
        <v>49</v>
      </c>
      <c r="B56" s="96" t="s">
        <v>147</v>
      </c>
      <c r="C56" s="52" t="n">
        <v>0</v>
      </c>
      <c r="D56" s="52" t="n">
        <v>0</v>
      </c>
      <c r="E56" s="52" t="n">
        <v>0</v>
      </c>
      <c r="F56" s="53" t="n">
        <v>0</v>
      </c>
      <c r="G56" s="52" t="n">
        <v>2181499</v>
      </c>
      <c r="H56" s="52" t="n">
        <v>0</v>
      </c>
      <c r="I56" s="52" t="n">
        <v>665804</v>
      </c>
      <c r="J56" s="53" t="n">
        <v>2847303</v>
      </c>
      <c r="K56" s="52" t="n">
        <v>2188665</v>
      </c>
      <c r="L56" s="52" t="n">
        <v>0</v>
      </c>
      <c r="M56" s="52" t="n">
        <v>986157</v>
      </c>
      <c r="N56" s="53" t="n">
        <v>3174822</v>
      </c>
      <c r="O56" s="52" t="n">
        <v>0</v>
      </c>
      <c r="P56" s="52" t="n">
        <v>0</v>
      </c>
      <c r="Q56" s="52" t="n">
        <v>0</v>
      </c>
      <c r="R56" s="53" t="n">
        <v>6022125</v>
      </c>
      <c r="S56" s="102" t="n">
        <v>49</v>
      </c>
    </row>
    <row r="57" customFormat="false" ht="9.7" hidden="false" customHeight="true" outlineLevel="0" collapsed="false">
      <c r="A57" s="102" t="n">
        <v>50</v>
      </c>
      <c r="B57" s="96" t="s">
        <v>148</v>
      </c>
      <c r="C57" s="52" t="n">
        <v>1375000</v>
      </c>
      <c r="D57" s="52" t="n">
        <v>4552219</v>
      </c>
      <c r="E57" s="52" t="n">
        <v>0</v>
      </c>
      <c r="F57" s="53" t="n">
        <v>5927219</v>
      </c>
      <c r="G57" s="52" t="n">
        <v>2953408</v>
      </c>
      <c r="H57" s="52" t="n">
        <v>0</v>
      </c>
      <c r="I57" s="52" t="n">
        <v>475128</v>
      </c>
      <c r="J57" s="53" t="n">
        <v>3428536</v>
      </c>
      <c r="K57" s="52" t="n">
        <v>728935</v>
      </c>
      <c r="L57" s="52" t="n">
        <v>0</v>
      </c>
      <c r="M57" s="52" t="n">
        <v>365776</v>
      </c>
      <c r="N57" s="53" t="n">
        <v>1094711</v>
      </c>
      <c r="O57" s="52" t="n">
        <v>0</v>
      </c>
      <c r="P57" s="52" t="n">
        <v>0</v>
      </c>
      <c r="Q57" s="52" t="n">
        <v>0</v>
      </c>
      <c r="R57" s="53" t="n">
        <v>4523247</v>
      </c>
      <c r="S57" s="102" t="n">
        <v>50</v>
      </c>
    </row>
    <row r="58" customFormat="false" ht="9.7" hidden="false" customHeight="true" outlineLevel="0" collapsed="false">
      <c r="A58" s="102" t="n">
        <v>51</v>
      </c>
      <c r="B58" s="96" t="s">
        <v>149</v>
      </c>
      <c r="C58" s="50" t="n">
        <v>14828</v>
      </c>
      <c r="D58" s="50" t="n">
        <v>1104232</v>
      </c>
      <c r="E58" s="50" t="n">
        <v>0</v>
      </c>
      <c r="F58" s="51" t="n">
        <v>1119060</v>
      </c>
      <c r="G58" s="50" t="n">
        <v>79369</v>
      </c>
      <c r="H58" s="50" t="n">
        <v>0</v>
      </c>
      <c r="I58" s="50" t="n">
        <v>846000</v>
      </c>
      <c r="J58" s="51" t="n">
        <v>925369</v>
      </c>
      <c r="K58" s="50" t="n">
        <v>8026</v>
      </c>
      <c r="L58" s="50" t="n">
        <v>0</v>
      </c>
      <c r="M58" s="50" t="n">
        <v>273060</v>
      </c>
      <c r="N58" s="51" t="n">
        <v>281086</v>
      </c>
      <c r="O58" s="50" t="n">
        <v>0</v>
      </c>
      <c r="P58" s="50" t="n">
        <v>0</v>
      </c>
      <c r="Q58" s="50" t="n">
        <v>0</v>
      </c>
      <c r="R58" s="51" t="n">
        <v>1206455</v>
      </c>
      <c r="S58" s="102" t="n">
        <v>51</v>
      </c>
    </row>
    <row r="59" customFormat="false" ht="9.7" hidden="false" customHeight="true" outlineLevel="0" collapsed="false">
      <c r="A59" s="102" t="n">
        <v>52</v>
      </c>
      <c r="B59" s="96" t="s">
        <v>150</v>
      </c>
      <c r="C59" s="52" t="n">
        <v>0</v>
      </c>
      <c r="D59" s="52" t="n">
        <v>574858</v>
      </c>
      <c r="E59" s="52" t="n">
        <v>0</v>
      </c>
      <c r="F59" s="53" t="n">
        <v>574858</v>
      </c>
      <c r="G59" s="52" t="n">
        <v>60000</v>
      </c>
      <c r="H59" s="52" t="n">
        <v>0</v>
      </c>
      <c r="I59" s="52" t="n">
        <v>289153</v>
      </c>
      <c r="J59" s="53" t="n">
        <v>349153</v>
      </c>
      <c r="K59" s="52" t="n">
        <v>95744</v>
      </c>
      <c r="L59" s="52" t="n">
        <v>0</v>
      </c>
      <c r="M59" s="52" t="n">
        <v>129961</v>
      </c>
      <c r="N59" s="53" t="n">
        <v>225705</v>
      </c>
      <c r="O59" s="52" t="n">
        <v>0</v>
      </c>
      <c r="P59" s="52" t="n">
        <v>0</v>
      </c>
      <c r="Q59" s="52" t="n">
        <v>0</v>
      </c>
      <c r="R59" s="53" t="n">
        <v>574858</v>
      </c>
      <c r="S59" s="102" t="n">
        <v>52</v>
      </c>
    </row>
    <row r="60" customFormat="false" ht="9.7" hidden="false" customHeight="true" outlineLevel="0" collapsed="false">
      <c r="A60" s="102" t="n">
        <v>53</v>
      </c>
      <c r="B60" s="96" t="s">
        <v>151</v>
      </c>
      <c r="C60" s="52" t="n">
        <v>6441932</v>
      </c>
      <c r="D60" s="52" t="n">
        <v>146132626</v>
      </c>
      <c r="E60" s="52" t="n">
        <v>0</v>
      </c>
      <c r="F60" s="53" t="n">
        <v>152574558</v>
      </c>
      <c r="G60" s="52" t="n">
        <v>80674835</v>
      </c>
      <c r="H60" s="52" t="n">
        <v>0</v>
      </c>
      <c r="I60" s="52" t="n">
        <v>24460200</v>
      </c>
      <c r="J60" s="53" t="n">
        <v>105135035</v>
      </c>
      <c r="K60" s="52" t="n">
        <v>34738006</v>
      </c>
      <c r="L60" s="52" t="n">
        <v>0</v>
      </c>
      <c r="M60" s="52" t="n">
        <v>11052527</v>
      </c>
      <c r="N60" s="53" t="n">
        <v>45790533</v>
      </c>
      <c r="O60" s="52" t="n">
        <v>92372</v>
      </c>
      <c r="P60" s="52" t="n">
        <v>435854</v>
      </c>
      <c r="Q60" s="52" t="n">
        <v>0</v>
      </c>
      <c r="R60" s="53" t="n">
        <v>151453794</v>
      </c>
      <c r="S60" s="102" t="n">
        <v>53</v>
      </c>
    </row>
    <row r="61" customFormat="false" ht="9.7" hidden="false" customHeight="true" outlineLevel="0" collapsed="false">
      <c r="A61" s="102" t="n">
        <v>54</v>
      </c>
      <c r="B61" s="96" t="s">
        <v>152</v>
      </c>
      <c r="C61" s="52" t="n">
        <v>0</v>
      </c>
      <c r="D61" s="52" t="n">
        <v>0</v>
      </c>
      <c r="E61" s="52" t="n">
        <v>0</v>
      </c>
      <c r="F61" s="53" t="n">
        <v>0</v>
      </c>
      <c r="G61" s="52" t="n">
        <v>2220442</v>
      </c>
      <c r="H61" s="52" t="n">
        <v>0</v>
      </c>
      <c r="I61" s="52" t="n">
        <v>0</v>
      </c>
      <c r="J61" s="53" t="n">
        <v>2220442</v>
      </c>
      <c r="K61" s="52" t="n">
        <v>1331414</v>
      </c>
      <c r="L61" s="52" t="n">
        <v>0</v>
      </c>
      <c r="M61" s="52" t="n">
        <v>0</v>
      </c>
      <c r="N61" s="53" t="n">
        <v>1331414</v>
      </c>
      <c r="O61" s="52" t="n">
        <v>0</v>
      </c>
      <c r="P61" s="52" t="n">
        <v>0</v>
      </c>
      <c r="Q61" s="52" t="n">
        <v>0</v>
      </c>
      <c r="R61" s="53" t="n">
        <v>3551856</v>
      </c>
      <c r="S61" s="102" t="n">
        <v>54</v>
      </c>
    </row>
    <row r="62" customFormat="false" ht="9.7" hidden="false" customHeight="true" outlineLevel="0" collapsed="false">
      <c r="A62" s="102" t="n">
        <v>55</v>
      </c>
      <c r="B62" s="96" t="s">
        <v>153</v>
      </c>
      <c r="C62" s="52" t="n">
        <v>245965</v>
      </c>
      <c r="D62" s="52" t="n">
        <v>1717805</v>
      </c>
      <c r="E62" s="52" t="n">
        <v>0</v>
      </c>
      <c r="F62" s="53" t="n">
        <v>1963770</v>
      </c>
      <c r="G62" s="52" t="n">
        <v>524208</v>
      </c>
      <c r="H62" s="52" t="n">
        <v>0</v>
      </c>
      <c r="I62" s="52" t="n">
        <v>496589</v>
      </c>
      <c r="J62" s="53" t="n">
        <v>1020797</v>
      </c>
      <c r="K62" s="52" t="n">
        <v>456787</v>
      </c>
      <c r="L62" s="52" t="n">
        <v>0</v>
      </c>
      <c r="M62" s="52" t="n">
        <v>133838</v>
      </c>
      <c r="N62" s="53" t="n">
        <v>590625</v>
      </c>
      <c r="O62" s="52" t="n">
        <v>0</v>
      </c>
      <c r="P62" s="52" t="n">
        <v>0</v>
      </c>
      <c r="Q62" s="52" t="n">
        <v>0</v>
      </c>
      <c r="R62" s="53" t="n">
        <v>1611422</v>
      </c>
      <c r="S62" s="102" t="n">
        <v>55</v>
      </c>
    </row>
    <row r="63" customFormat="false" ht="9.7" hidden="false" customHeight="true" outlineLevel="0" collapsed="false">
      <c r="A63" s="102" t="n">
        <v>56</v>
      </c>
      <c r="B63" s="96" t="s">
        <v>154</v>
      </c>
      <c r="C63" s="52" t="n">
        <v>0</v>
      </c>
      <c r="D63" s="52" t="n">
        <v>1282716</v>
      </c>
      <c r="E63" s="52" t="n">
        <v>0</v>
      </c>
      <c r="F63" s="53" t="n">
        <v>1282716</v>
      </c>
      <c r="G63" s="52" t="n">
        <v>359950</v>
      </c>
      <c r="H63" s="52" t="n">
        <v>0</v>
      </c>
      <c r="I63" s="52" t="n">
        <v>648203</v>
      </c>
      <c r="J63" s="53" t="n">
        <v>1008153</v>
      </c>
      <c r="K63" s="52" t="n">
        <v>84034</v>
      </c>
      <c r="L63" s="52" t="n">
        <v>0</v>
      </c>
      <c r="M63" s="52" t="n">
        <v>190529</v>
      </c>
      <c r="N63" s="53" t="n">
        <v>274563</v>
      </c>
      <c r="O63" s="52" t="n">
        <v>0</v>
      </c>
      <c r="P63" s="52" t="n">
        <v>0</v>
      </c>
      <c r="Q63" s="52" t="n">
        <v>0</v>
      </c>
      <c r="R63" s="53" t="n">
        <v>1282716</v>
      </c>
      <c r="S63" s="102" t="n">
        <v>56</v>
      </c>
    </row>
    <row r="64" customFormat="false" ht="9.7" hidden="false" customHeight="true" outlineLevel="0" collapsed="false">
      <c r="A64" s="102" t="n">
        <v>57</v>
      </c>
      <c r="B64" s="96" t="s">
        <v>155</v>
      </c>
      <c r="C64" s="52" t="n">
        <v>1961300</v>
      </c>
      <c r="D64" s="52" t="n">
        <v>1319874</v>
      </c>
      <c r="E64" s="52" t="n">
        <v>0</v>
      </c>
      <c r="F64" s="53" t="n">
        <v>3281174</v>
      </c>
      <c r="G64" s="52" t="n">
        <v>2436508</v>
      </c>
      <c r="H64" s="52" t="n">
        <v>0</v>
      </c>
      <c r="I64" s="52" t="n">
        <v>415000</v>
      </c>
      <c r="J64" s="53" t="n">
        <v>2851508</v>
      </c>
      <c r="K64" s="52" t="n">
        <v>187472</v>
      </c>
      <c r="L64" s="52" t="n">
        <v>0</v>
      </c>
      <c r="M64" s="52" t="n">
        <v>242194</v>
      </c>
      <c r="N64" s="53" t="n">
        <v>429666</v>
      </c>
      <c r="O64" s="52" t="n">
        <v>0</v>
      </c>
      <c r="P64" s="52" t="n">
        <v>0</v>
      </c>
      <c r="Q64" s="52" t="n">
        <v>0</v>
      </c>
      <c r="R64" s="53" t="n">
        <v>3281174</v>
      </c>
      <c r="S64" s="102" t="n">
        <v>57</v>
      </c>
    </row>
    <row r="65" customFormat="false" ht="9.7" hidden="false" customHeight="true" outlineLevel="0" collapsed="false">
      <c r="A65" s="102" t="n">
        <v>58</v>
      </c>
      <c r="B65" s="96" t="s">
        <v>156</v>
      </c>
      <c r="C65" s="52" t="n">
        <v>0</v>
      </c>
      <c r="D65" s="52" t="n">
        <v>1288590</v>
      </c>
      <c r="E65" s="52" t="n">
        <v>0</v>
      </c>
      <c r="F65" s="53" t="n">
        <v>1288590</v>
      </c>
      <c r="G65" s="52" t="n">
        <v>887406</v>
      </c>
      <c r="H65" s="52" t="n">
        <v>0</v>
      </c>
      <c r="I65" s="52" t="n">
        <v>0</v>
      </c>
      <c r="J65" s="53" t="n">
        <v>887406</v>
      </c>
      <c r="K65" s="52" t="n">
        <v>401184</v>
      </c>
      <c r="L65" s="52" t="n">
        <v>0</v>
      </c>
      <c r="M65" s="52" t="n">
        <v>0</v>
      </c>
      <c r="N65" s="53" t="n">
        <v>401184</v>
      </c>
      <c r="O65" s="52" t="n">
        <v>0</v>
      </c>
      <c r="P65" s="52" t="n">
        <v>0</v>
      </c>
      <c r="Q65" s="52" t="n">
        <v>0</v>
      </c>
      <c r="R65" s="53" t="n">
        <v>1288590</v>
      </c>
      <c r="S65" s="102" t="n">
        <v>58</v>
      </c>
    </row>
    <row r="66" customFormat="false" ht="9.7" hidden="false" customHeight="true" outlineLevel="0" collapsed="false">
      <c r="A66" s="102" t="n">
        <v>59</v>
      </c>
      <c r="B66" s="96" t="s">
        <v>157</v>
      </c>
      <c r="C66" s="52" t="n">
        <v>23191</v>
      </c>
      <c r="D66" s="52" t="n">
        <v>2164206</v>
      </c>
      <c r="E66" s="52" t="n">
        <v>0</v>
      </c>
      <c r="F66" s="53" t="n">
        <v>2187397</v>
      </c>
      <c r="G66" s="52" t="n">
        <v>678474</v>
      </c>
      <c r="H66" s="52" t="n">
        <v>0</v>
      </c>
      <c r="I66" s="52" t="n">
        <v>549822</v>
      </c>
      <c r="J66" s="53" t="n">
        <v>1228296</v>
      </c>
      <c r="K66" s="52" t="n">
        <v>587362</v>
      </c>
      <c r="L66" s="52" t="n">
        <v>0</v>
      </c>
      <c r="M66" s="52" t="n">
        <v>371739</v>
      </c>
      <c r="N66" s="53" t="n">
        <v>959101</v>
      </c>
      <c r="O66" s="52" t="n">
        <v>0</v>
      </c>
      <c r="P66" s="52" t="n">
        <v>0</v>
      </c>
      <c r="Q66" s="52" t="n">
        <v>0</v>
      </c>
      <c r="R66" s="53" t="n">
        <v>2187397</v>
      </c>
      <c r="S66" s="102" t="n">
        <v>59</v>
      </c>
    </row>
    <row r="67" customFormat="false" ht="9.7" hidden="false" customHeight="true" outlineLevel="0" collapsed="false">
      <c r="A67" s="102" t="n">
        <v>60</v>
      </c>
      <c r="B67" s="96" t="s">
        <v>158</v>
      </c>
      <c r="C67" s="52" t="n">
        <v>0</v>
      </c>
      <c r="D67" s="52" t="n">
        <v>24449148</v>
      </c>
      <c r="E67" s="52" t="n">
        <v>0</v>
      </c>
      <c r="F67" s="53" t="n">
        <v>24449148</v>
      </c>
      <c r="G67" s="52" t="n">
        <v>9618026</v>
      </c>
      <c r="H67" s="52" t="n">
        <v>0</v>
      </c>
      <c r="I67" s="52" t="n">
        <v>5045991</v>
      </c>
      <c r="J67" s="53" t="n">
        <v>14664017</v>
      </c>
      <c r="K67" s="52" t="n">
        <v>8857772</v>
      </c>
      <c r="L67" s="52" t="n">
        <v>0</v>
      </c>
      <c r="M67" s="52" t="n">
        <v>2431779</v>
      </c>
      <c r="N67" s="53" t="n">
        <v>11289551</v>
      </c>
      <c r="O67" s="52" t="n">
        <v>0</v>
      </c>
      <c r="P67" s="52" t="n">
        <v>0</v>
      </c>
      <c r="Q67" s="52" t="n">
        <v>16010</v>
      </c>
      <c r="R67" s="53" t="n">
        <v>25969578</v>
      </c>
      <c r="S67" s="102" t="n">
        <v>60</v>
      </c>
    </row>
    <row r="68" customFormat="false" ht="9.7" hidden="false" customHeight="true" outlineLevel="0" collapsed="false">
      <c r="A68" s="102" t="n">
        <v>61</v>
      </c>
      <c r="B68" s="96" t="s">
        <v>159</v>
      </c>
      <c r="C68" s="52" t="n">
        <v>0</v>
      </c>
      <c r="D68" s="52" t="n">
        <v>3331008</v>
      </c>
      <c r="E68" s="52" t="n">
        <v>0</v>
      </c>
      <c r="F68" s="53" t="n">
        <v>3331008</v>
      </c>
      <c r="G68" s="52" t="n">
        <v>1317776</v>
      </c>
      <c r="H68" s="52" t="n">
        <v>0</v>
      </c>
      <c r="I68" s="52" t="n">
        <v>970000</v>
      </c>
      <c r="J68" s="53" t="n">
        <v>2287776</v>
      </c>
      <c r="K68" s="52" t="n">
        <v>794432</v>
      </c>
      <c r="L68" s="52" t="n">
        <v>0</v>
      </c>
      <c r="M68" s="52" t="n">
        <v>370567</v>
      </c>
      <c r="N68" s="53" t="n">
        <v>1164999</v>
      </c>
      <c r="O68" s="52" t="n">
        <v>0</v>
      </c>
      <c r="P68" s="52" t="n">
        <v>0</v>
      </c>
      <c r="Q68" s="52" t="n">
        <v>0</v>
      </c>
      <c r="R68" s="53" t="n">
        <v>3452775</v>
      </c>
      <c r="S68" s="102" t="n">
        <v>61</v>
      </c>
    </row>
    <row r="69" customFormat="false" ht="9.7" hidden="false" customHeight="true" outlineLevel="0" collapsed="false">
      <c r="A69" s="102" t="n">
        <v>62</v>
      </c>
      <c r="B69" s="96" t="s">
        <v>160</v>
      </c>
      <c r="C69" s="52" t="n">
        <v>0</v>
      </c>
      <c r="D69" s="52" t="n">
        <v>5667576</v>
      </c>
      <c r="E69" s="52" t="n">
        <v>0</v>
      </c>
      <c r="F69" s="53" t="n">
        <v>5667576</v>
      </c>
      <c r="G69" s="52" t="n">
        <v>2549183</v>
      </c>
      <c r="H69" s="52" t="n">
        <v>0</v>
      </c>
      <c r="I69" s="52" t="n">
        <v>392543</v>
      </c>
      <c r="J69" s="53" t="n">
        <v>2941726</v>
      </c>
      <c r="K69" s="52" t="n">
        <v>2444692</v>
      </c>
      <c r="L69" s="52" t="n">
        <v>0</v>
      </c>
      <c r="M69" s="52" t="n">
        <v>281158</v>
      </c>
      <c r="N69" s="53" t="n">
        <v>2725850</v>
      </c>
      <c r="O69" s="52" t="n">
        <v>0</v>
      </c>
      <c r="P69" s="52" t="n">
        <v>0</v>
      </c>
      <c r="Q69" s="52" t="n">
        <v>0</v>
      </c>
      <c r="R69" s="53" t="n">
        <v>5667576</v>
      </c>
      <c r="S69" s="102" t="n">
        <v>62</v>
      </c>
    </row>
    <row r="70" customFormat="false" ht="9.7" hidden="false" customHeight="true" outlineLevel="0" collapsed="false">
      <c r="A70" s="102" t="n">
        <v>63</v>
      </c>
      <c r="B70" s="96" t="s">
        <v>161</v>
      </c>
      <c r="C70" s="52" t="n">
        <v>219287</v>
      </c>
      <c r="D70" s="52" t="n">
        <v>3499014</v>
      </c>
      <c r="E70" s="52" t="n">
        <v>0</v>
      </c>
      <c r="F70" s="53" t="n">
        <v>3718301</v>
      </c>
      <c r="G70" s="52" t="n">
        <v>521017</v>
      </c>
      <c r="H70" s="52" t="n">
        <v>0</v>
      </c>
      <c r="I70" s="52" t="n">
        <v>1856774</v>
      </c>
      <c r="J70" s="53" t="n">
        <v>2377791</v>
      </c>
      <c r="K70" s="52" t="n">
        <v>6891</v>
      </c>
      <c r="L70" s="52" t="n">
        <v>0</v>
      </c>
      <c r="M70" s="52" t="n">
        <v>1256768</v>
      </c>
      <c r="N70" s="53" t="n">
        <v>1263659</v>
      </c>
      <c r="O70" s="52" t="n">
        <v>0</v>
      </c>
      <c r="P70" s="52" t="n">
        <v>0</v>
      </c>
      <c r="Q70" s="52" t="n">
        <v>0</v>
      </c>
      <c r="R70" s="53" t="n">
        <v>3641450</v>
      </c>
      <c r="S70" s="102" t="n">
        <v>63</v>
      </c>
    </row>
    <row r="71" customFormat="false" ht="9.7" hidden="false" customHeight="true" outlineLevel="0" collapsed="false">
      <c r="A71" s="102" t="n">
        <v>64</v>
      </c>
      <c r="B71" s="96" t="s">
        <v>162</v>
      </c>
      <c r="C71" s="52" t="n">
        <v>0</v>
      </c>
      <c r="D71" s="52" t="n">
        <v>2701296</v>
      </c>
      <c r="E71" s="52" t="n">
        <v>0</v>
      </c>
      <c r="F71" s="53" t="n">
        <v>2701296</v>
      </c>
      <c r="G71" s="52" t="n">
        <v>1110000</v>
      </c>
      <c r="H71" s="52" t="n">
        <v>0</v>
      </c>
      <c r="I71" s="52" t="n">
        <v>0</v>
      </c>
      <c r="J71" s="53" t="n">
        <v>1110000</v>
      </c>
      <c r="K71" s="52" t="n">
        <v>1591296</v>
      </c>
      <c r="L71" s="52" t="n">
        <v>0</v>
      </c>
      <c r="M71" s="52" t="n">
        <v>0</v>
      </c>
      <c r="N71" s="53" t="n">
        <v>1591296</v>
      </c>
      <c r="O71" s="52" t="n">
        <v>0</v>
      </c>
      <c r="P71" s="52" t="n">
        <v>0</v>
      </c>
      <c r="Q71" s="52" t="n">
        <v>0</v>
      </c>
      <c r="R71" s="53" t="n">
        <v>2701296</v>
      </c>
      <c r="S71" s="102" t="n">
        <v>64</v>
      </c>
    </row>
    <row r="72" customFormat="false" ht="9.7" hidden="false" customHeight="true" outlineLevel="0" collapsed="false">
      <c r="A72" s="102" t="n">
        <v>65</v>
      </c>
      <c r="B72" s="96" t="s">
        <v>163</v>
      </c>
      <c r="C72" s="52" t="n">
        <v>0</v>
      </c>
      <c r="D72" s="52" t="n">
        <v>924558</v>
      </c>
      <c r="E72" s="52" t="n">
        <v>0</v>
      </c>
      <c r="F72" s="53" t="n">
        <v>924558</v>
      </c>
      <c r="G72" s="52" t="n">
        <v>685622</v>
      </c>
      <c r="H72" s="52" t="n">
        <v>0</v>
      </c>
      <c r="I72" s="52" t="n">
        <v>61000</v>
      </c>
      <c r="J72" s="53" t="n">
        <v>746622</v>
      </c>
      <c r="K72" s="52" t="n">
        <v>177730</v>
      </c>
      <c r="L72" s="52" t="n">
        <v>0</v>
      </c>
      <c r="M72" s="52" t="n">
        <v>206</v>
      </c>
      <c r="N72" s="53" t="n">
        <v>177936</v>
      </c>
      <c r="O72" s="52" t="n">
        <v>0</v>
      </c>
      <c r="P72" s="52" t="n">
        <v>0</v>
      </c>
      <c r="Q72" s="52" t="n">
        <v>0</v>
      </c>
      <c r="R72" s="53" t="n">
        <v>924558</v>
      </c>
      <c r="S72" s="102" t="n">
        <v>65</v>
      </c>
    </row>
    <row r="73" customFormat="false" ht="9.7" hidden="false" customHeight="true" outlineLevel="0" collapsed="false">
      <c r="A73" s="102" t="n">
        <v>66</v>
      </c>
      <c r="B73" s="96" t="s">
        <v>164</v>
      </c>
      <c r="C73" s="52" t="n">
        <v>0</v>
      </c>
      <c r="D73" s="52" t="n">
        <v>9690854</v>
      </c>
      <c r="E73" s="52" t="n">
        <v>0</v>
      </c>
      <c r="F73" s="53" t="n">
        <v>9690854</v>
      </c>
      <c r="G73" s="52" t="n">
        <v>4256022</v>
      </c>
      <c r="H73" s="52" t="n">
        <v>0</v>
      </c>
      <c r="I73" s="52" t="n">
        <v>1418710</v>
      </c>
      <c r="J73" s="53" t="n">
        <v>5674732</v>
      </c>
      <c r="K73" s="52" t="n">
        <v>2668519</v>
      </c>
      <c r="L73" s="52" t="n">
        <v>0</v>
      </c>
      <c r="M73" s="52" t="n">
        <v>1340988</v>
      </c>
      <c r="N73" s="53" t="n">
        <v>4009507</v>
      </c>
      <c r="O73" s="52" t="n">
        <v>0</v>
      </c>
      <c r="P73" s="52" t="n">
        <v>0</v>
      </c>
      <c r="Q73" s="52" t="n">
        <v>6615</v>
      </c>
      <c r="R73" s="53" t="n">
        <v>9690854</v>
      </c>
      <c r="S73" s="102" t="n">
        <v>66</v>
      </c>
    </row>
    <row r="74" customFormat="false" ht="9.7" hidden="false" customHeight="true" outlineLevel="0" collapsed="false">
      <c r="A74" s="102" t="n">
        <v>67</v>
      </c>
      <c r="B74" s="96" t="s">
        <v>165</v>
      </c>
      <c r="C74" s="52" t="n">
        <v>0</v>
      </c>
      <c r="D74" s="52" t="n">
        <v>5337884</v>
      </c>
      <c r="E74" s="52" t="n">
        <v>0</v>
      </c>
      <c r="F74" s="53" t="n">
        <v>5337884</v>
      </c>
      <c r="G74" s="52" t="n">
        <v>73021</v>
      </c>
      <c r="H74" s="52" t="n">
        <v>0</v>
      </c>
      <c r="I74" s="52" t="n">
        <v>2378284</v>
      </c>
      <c r="J74" s="53" t="n">
        <v>2451305</v>
      </c>
      <c r="K74" s="52" t="n">
        <v>0</v>
      </c>
      <c r="L74" s="52" t="n">
        <v>0</v>
      </c>
      <c r="M74" s="52" t="n">
        <v>2886579</v>
      </c>
      <c r="N74" s="53" t="n">
        <v>2886579</v>
      </c>
      <c r="O74" s="52" t="n">
        <v>0</v>
      </c>
      <c r="P74" s="52" t="n">
        <v>0</v>
      </c>
      <c r="Q74" s="52" t="n">
        <v>0</v>
      </c>
      <c r="R74" s="53" t="n">
        <v>5337884</v>
      </c>
      <c r="S74" s="102" t="n">
        <v>67</v>
      </c>
    </row>
    <row r="75" customFormat="false" ht="9.7" hidden="false" customHeight="true" outlineLevel="0" collapsed="false">
      <c r="A75" s="102" t="n">
        <v>68</v>
      </c>
      <c r="B75" s="96" t="s">
        <v>166</v>
      </c>
      <c r="C75" s="52" t="n">
        <v>0</v>
      </c>
      <c r="D75" s="52" t="n">
        <v>2923793</v>
      </c>
      <c r="E75" s="52" t="n">
        <v>0</v>
      </c>
      <c r="F75" s="53" t="n">
        <v>2923793</v>
      </c>
      <c r="G75" s="52" t="n">
        <v>1138224</v>
      </c>
      <c r="H75" s="52" t="n">
        <v>0</v>
      </c>
      <c r="I75" s="52" t="n">
        <v>152353</v>
      </c>
      <c r="J75" s="53" t="n">
        <v>1290577</v>
      </c>
      <c r="K75" s="52" t="n">
        <v>1388552</v>
      </c>
      <c r="L75" s="52" t="n">
        <v>0</v>
      </c>
      <c r="M75" s="52" t="n">
        <v>336779</v>
      </c>
      <c r="N75" s="53" t="n">
        <v>1725331</v>
      </c>
      <c r="O75" s="52" t="n">
        <v>0</v>
      </c>
      <c r="P75" s="52" t="n">
        <v>0</v>
      </c>
      <c r="Q75" s="52" t="n">
        <v>0</v>
      </c>
      <c r="R75" s="53" t="n">
        <v>3015908</v>
      </c>
      <c r="S75" s="102" t="n">
        <v>68</v>
      </c>
    </row>
    <row r="76" customFormat="false" ht="9.7" hidden="false" customHeight="true" outlineLevel="0" collapsed="false">
      <c r="A76" s="102" t="n">
        <v>69</v>
      </c>
      <c r="B76" s="96" t="s">
        <v>167</v>
      </c>
      <c r="C76" s="52" t="n">
        <v>13</v>
      </c>
      <c r="D76" s="52" t="n">
        <v>0</v>
      </c>
      <c r="E76" s="52" t="n">
        <v>0</v>
      </c>
      <c r="F76" s="53" t="n">
        <v>13</v>
      </c>
      <c r="G76" s="52" t="n">
        <v>4931131</v>
      </c>
      <c r="H76" s="52" t="n">
        <v>0</v>
      </c>
      <c r="I76" s="52" t="n">
        <v>2270902</v>
      </c>
      <c r="J76" s="53" t="n">
        <v>7202033</v>
      </c>
      <c r="K76" s="52" t="n">
        <v>4216993</v>
      </c>
      <c r="L76" s="52" t="n">
        <v>0</v>
      </c>
      <c r="M76" s="52" t="n">
        <v>527612</v>
      </c>
      <c r="N76" s="53" t="n">
        <v>4744605</v>
      </c>
      <c r="O76" s="52" t="n">
        <v>0</v>
      </c>
      <c r="P76" s="52" t="n">
        <v>0</v>
      </c>
      <c r="Q76" s="52" t="n">
        <v>0</v>
      </c>
      <c r="R76" s="53" t="n">
        <v>11946638</v>
      </c>
      <c r="S76" s="102" t="n">
        <v>69</v>
      </c>
    </row>
    <row r="77" customFormat="false" ht="9.7" hidden="false" customHeight="true" outlineLevel="0" collapsed="false">
      <c r="A77" s="102" t="n">
        <v>70</v>
      </c>
      <c r="B77" s="96" t="s">
        <v>168</v>
      </c>
      <c r="C77" s="52" t="n">
        <v>6</v>
      </c>
      <c r="D77" s="52" t="n">
        <v>6877751</v>
      </c>
      <c r="E77" s="52" t="n">
        <v>0</v>
      </c>
      <c r="F77" s="53" t="n">
        <v>6877757</v>
      </c>
      <c r="G77" s="52" t="n">
        <v>3092492</v>
      </c>
      <c r="H77" s="52" t="n">
        <v>0</v>
      </c>
      <c r="I77" s="52" t="n">
        <v>768672</v>
      </c>
      <c r="J77" s="53" t="n">
        <v>3861164</v>
      </c>
      <c r="K77" s="52" t="n">
        <v>2386052</v>
      </c>
      <c r="L77" s="52" t="n">
        <v>0</v>
      </c>
      <c r="M77" s="52" t="n">
        <v>639433</v>
      </c>
      <c r="N77" s="53" t="n">
        <v>3025485</v>
      </c>
      <c r="O77" s="52" t="n">
        <v>0</v>
      </c>
      <c r="P77" s="52" t="n">
        <v>0</v>
      </c>
      <c r="Q77" s="52" t="n">
        <v>0</v>
      </c>
      <c r="R77" s="53" t="n">
        <v>6886649</v>
      </c>
      <c r="S77" s="102" t="n">
        <v>70</v>
      </c>
    </row>
    <row r="78" customFormat="false" ht="9.7" hidden="false" customHeight="true" outlineLevel="0" collapsed="false">
      <c r="A78" s="102" t="n">
        <v>71</v>
      </c>
      <c r="B78" s="96" t="s">
        <v>169</v>
      </c>
      <c r="C78" s="52" t="n">
        <v>19923</v>
      </c>
      <c r="D78" s="52" t="n">
        <v>1361056</v>
      </c>
      <c r="E78" s="52" t="n">
        <v>0</v>
      </c>
      <c r="F78" s="53" t="n">
        <v>1380979</v>
      </c>
      <c r="G78" s="52" t="n">
        <v>356268</v>
      </c>
      <c r="H78" s="52" t="n">
        <v>0</v>
      </c>
      <c r="I78" s="52" t="n">
        <v>565424</v>
      </c>
      <c r="J78" s="53" t="n">
        <v>921692</v>
      </c>
      <c r="K78" s="52" t="n">
        <v>92531</v>
      </c>
      <c r="L78" s="52" t="n">
        <v>0</v>
      </c>
      <c r="M78" s="52" t="n">
        <v>346833</v>
      </c>
      <c r="N78" s="53" t="n">
        <v>439364</v>
      </c>
      <c r="O78" s="52" t="n">
        <v>0</v>
      </c>
      <c r="P78" s="52" t="n">
        <v>0</v>
      </c>
      <c r="Q78" s="52" t="n">
        <v>0</v>
      </c>
      <c r="R78" s="53" t="n">
        <v>1361056</v>
      </c>
      <c r="S78" s="102" t="n">
        <v>71</v>
      </c>
    </row>
    <row r="79" customFormat="false" ht="9.7" hidden="false" customHeight="true" outlineLevel="0" collapsed="false">
      <c r="A79" s="102" t="n">
        <v>72</v>
      </c>
      <c r="B79" s="96" t="s">
        <v>170</v>
      </c>
      <c r="C79" s="52" t="n">
        <v>20921</v>
      </c>
      <c r="D79" s="52" t="n">
        <v>7200001</v>
      </c>
      <c r="E79" s="52" t="n">
        <v>0</v>
      </c>
      <c r="F79" s="53" t="n">
        <v>7220922</v>
      </c>
      <c r="G79" s="52" t="n">
        <v>2733800</v>
      </c>
      <c r="H79" s="52" t="n">
        <v>0</v>
      </c>
      <c r="I79" s="52" t="n">
        <v>2481525</v>
      </c>
      <c r="J79" s="53" t="n">
        <v>5215325</v>
      </c>
      <c r="K79" s="52" t="n">
        <v>1291486</v>
      </c>
      <c r="L79" s="52" t="n">
        <v>0</v>
      </c>
      <c r="M79" s="52" t="n">
        <v>693190</v>
      </c>
      <c r="N79" s="53" t="n">
        <v>1984676</v>
      </c>
      <c r="O79" s="52" t="n">
        <v>0</v>
      </c>
      <c r="P79" s="52" t="n">
        <v>0</v>
      </c>
      <c r="Q79" s="52" t="n">
        <v>0</v>
      </c>
      <c r="R79" s="53" t="n">
        <v>7200001</v>
      </c>
      <c r="S79" s="102" t="n">
        <v>72</v>
      </c>
    </row>
    <row r="80" customFormat="false" ht="9.7" hidden="false" customHeight="true" outlineLevel="0" collapsed="false">
      <c r="A80" s="102" t="n">
        <v>73</v>
      </c>
      <c r="B80" s="96" t="s">
        <v>171</v>
      </c>
      <c r="C80" s="52" t="n">
        <v>0</v>
      </c>
      <c r="D80" s="52" t="n">
        <v>118420000</v>
      </c>
      <c r="E80" s="52" t="n">
        <v>0</v>
      </c>
      <c r="F80" s="53" t="n">
        <v>118420000</v>
      </c>
      <c r="G80" s="52" t="n">
        <v>46021000</v>
      </c>
      <c r="H80" s="52" t="n">
        <v>15802000</v>
      </c>
      <c r="I80" s="52" t="n">
        <v>13535000</v>
      </c>
      <c r="J80" s="53" t="n">
        <v>75358000</v>
      </c>
      <c r="K80" s="52" t="n">
        <v>28169000</v>
      </c>
      <c r="L80" s="52" t="n">
        <v>8571000</v>
      </c>
      <c r="M80" s="52" t="n">
        <v>6322000</v>
      </c>
      <c r="N80" s="53" t="n">
        <v>43062000</v>
      </c>
      <c r="O80" s="52" t="n">
        <v>0</v>
      </c>
      <c r="P80" s="52" t="n">
        <v>0</v>
      </c>
      <c r="Q80" s="52" t="n">
        <v>0</v>
      </c>
      <c r="R80" s="53" t="n">
        <v>118420000</v>
      </c>
      <c r="S80" s="102" t="n">
        <v>73</v>
      </c>
    </row>
    <row r="81" customFormat="false" ht="9.7" hidden="false" customHeight="true" outlineLevel="0" collapsed="false">
      <c r="A81" s="102" t="n">
        <v>74</v>
      </c>
      <c r="B81" s="96" t="s">
        <v>172</v>
      </c>
      <c r="C81" s="52" t="n">
        <v>9762283</v>
      </c>
      <c r="D81" s="52" t="n">
        <v>3292579</v>
      </c>
      <c r="E81" s="52" t="n">
        <v>0</v>
      </c>
      <c r="F81" s="53" t="n">
        <v>13054862</v>
      </c>
      <c r="G81" s="52" t="n">
        <v>10904585</v>
      </c>
      <c r="H81" s="52" t="n">
        <v>0</v>
      </c>
      <c r="I81" s="52" t="n">
        <v>734542</v>
      </c>
      <c r="J81" s="53" t="n">
        <v>11639127</v>
      </c>
      <c r="K81" s="52" t="n">
        <v>1114741</v>
      </c>
      <c r="L81" s="52" t="n">
        <v>0</v>
      </c>
      <c r="M81" s="52" t="n">
        <v>78722</v>
      </c>
      <c r="N81" s="53" t="n">
        <v>1193463</v>
      </c>
      <c r="O81" s="52" t="n">
        <v>0</v>
      </c>
      <c r="P81" s="52" t="n">
        <v>222272</v>
      </c>
      <c r="Q81" s="52" t="n">
        <v>0</v>
      </c>
      <c r="R81" s="53" t="n">
        <v>13054862</v>
      </c>
      <c r="S81" s="102" t="n">
        <v>74</v>
      </c>
    </row>
    <row r="82" customFormat="false" ht="9.7" hidden="false" customHeight="true" outlineLevel="0" collapsed="false">
      <c r="A82" s="102" t="n">
        <v>75</v>
      </c>
      <c r="B82" s="96" t="s">
        <v>173</v>
      </c>
      <c r="C82" s="52" t="n">
        <v>1302700</v>
      </c>
      <c r="D82" s="52" t="n">
        <v>659213</v>
      </c>
      <c r="E82" s="52" t="n">
        <v>0</v>
      </c>
      <c r="F82" s="53" t="n">
        <v>1961913</v>
      </c>
      <c r="G82" s="52" t="n">
        <v>450000</v>
      </c>
      <c r="H82" s="52" t="n">
        <v>0</v>
      </c>
      <c r="I82" s="52" t="n">
        <v>1302700</v>
      </c>
      <c r="J82" s="53" t="n">
        <v>1752700</v>
      </c>
      <c r="K82" s="52" t="n">
        <v>209213</v>
      </c>
      <c r="L82" s="52" t="n">
        <v>0</v>
      </c>
      <c r="M82" s="52" t="n">
        <v>0</v>
      </c>
      <c r="N82" s="53" t="n">
        <v>209213</v>
      </c>
      <c r="O82" s="52" t="n">
        <v>0</v>
      </c>
      <c r="P82" s="52" t="n">
        <v>0</v>
      </c>
      <c r="Q82" s="52" t="n">
        <v>0</v>
      </c>
      <c r="R82" s="53" t="n">
        <v>1961913</v>
      </c>
      <c r="S82" s="102" t="n">
        <v>75</v>
      </c>
    </row>
    <row r="83" customFormat="false" ht="9.7" hidden="false" customHeight="true" outlineLevel="0" collapsed="false">
      <c r="A83" s="102" t="n">
        <v>76</v>
      </c>
      <c r="B83" s="96" t="s">
        <v>91</v>
      </c>
      <c r="C83" s="52" t="n">
        <v>0</v>
      </c>
      <c r="D83" s="52" t="n">
        <v>1481192</v>
      </c>
      <c r="E83" s="52" t="n">
        <v>0</v>
      </c>
      <c r="F83" s="53" t="n">
        <v>1481192</v>
      </c>
      <c r="G83" s="52" t="n">
        <v>461686</v>
      </c>
      <c r="H83" s="52" t="n">
        <v>0</v>
      </c>
      <c r="I83" s="52" t="n">
        <v>300714</v>
      </c>
      <c r="J83" s="53" t="n">
        <v>762400</v>
      </c>
      <c r="K83" s="52" t="n">
        <v>604212</v>
      </c>
      <c r="L83" s="52" t="n">
        <v>0</v>
      </c>
      <c r="M83" s="52" t="n">
        <v>114580</v>
      </c>
      <c r="N83" s="53" t="n">
        <v>718792</v>
      </c>
      <c r="O83" s="52" t="n">
        <v>0</v>
      </c>
      <c r="P83" s="52" t="n">
        <v>0</v>
      </c>
      <c r="Q83" s="52" t="n">
        <v>0</v>
      </c>
      <c r="R83" s="53" t="n">
        <v>1481192</v>
      </c>
      <c r="S83" s="102" t="n">
        <v>76</v>
      </c>
    </row>
    <row r="84" customFormat="false" ht="9.7" hidden="false" customHeight="true" outlineLevel="0" collapsed="false">
      <c r="A84" s="102" t="n">
        <v>77</v>
      </c>
      <c r="B84" s="96" t="s">
        <v>92</v>
      </c>
      <c r="C84" s="52" t="n">
        <v>26430302</v>
      </c>
      <c r="D84" s="52" t="n">
        <v>19229928</v>
      </c>
      <c r="E84" s="52" t="n">
        <v>124459</v>
      </c>
      <c r="F84" s="53" t="n">
        <v>45784689</v>
      </c>
      <c r="G84" s="52" t="n">
        <v>8752710</v>
      </c>
      <c r="H84" s="52" t="n">
        <v>0</v>
      </c>
      <c r="I84" s="52" t="n">
        <v>28555510</v>
      </c>
      <c r="J84" s="53" t="n">
        <v>37308220</v>
      </c>
      <c r="K84" s="52" t="n">
        <v>4631900</v>
      </c>
      <c r="L84" s="52" t="n">
        <v>0</v>
      </c>
      <c r="M84" s="52" t="n">
        <v>3634129</v>
      </c>
      <c r="N84" s="53" t="n">
        <v>8266029</v>
      </c>
      <c r="O84" s="52" t="n">
        <v>0</v>
      </c>
      <c r="P84" s="52" t="n">
        <v>2644</v>
      </c>
      <c r="Q84" s="52" t="n">
        <v>237408</v>
      </c>
      <c r="R84" s="53" t="n">
        <v>45814301</v>
      </c>
      <c r="S84" s="102" t="n">
        <v>77</v>
      </c>
    </row>
    <row r="85" customFormat="false" ht="9.7" hidden="false" customHeight="true" outlineLevel="0" collapsed="false">
      <c r="A85" s="102" t="n">
        <v>78</v>
      </c>
      <c r="B85" s="96" t="s">
        <v>174</v>
      </c>
      <c r="C85" s="52" t="n">
        <v>0</v>
      </c>
      <c r="D85" s="52" t="n">
        <v>4878710</v>
      </c>
      <c r="E85" s="52" t="n">
        <v>0</v>
      </c>
      <c r="F85" s="53" t="n">
        <v>4878710</v>
      </c>
      <c r="G85" s="52" t="n">
        <v>1498061</v>
      </c>
      <c r="H85" s="52" t="n">
        <v>0</v>
      </c>
      <c r="I85" s="52" t="n">
        <v>609932</v>
      </c>
      <c r="J85" s="53" t="n">
        <v>2107993</v>
      </c>
      <c r="K85" s="52" t="n">
        <v>1953207</v>
      </c>
      <c r="L85" s="52" t="n">
        <v>0</v>
      </c>
      <c r="M85" s="52" t="n">
        <v>817510</v>
      </c>
      <c r="N85" s="53" t="n">
        <v>2770717</v>
      </c>
      <c r="O85" s="52" t="n">
        <v>0</v>
      </c>
      <c r="P85" s="52" t="n">
        <v>0</v>
      </c>
      <c r="Q85" s="52" t="n">
        <v>0</v>
      </c>
      <c r="R85" s="53" t="n">
        <v>4878710</v>
      </c>
      <c r="S85" s="102" t="n">
        <v>78</v>
      </c>
    </row>
    <row r="86" customFormat="false" ht="9.7" hidden="false" customHeight="true" outlineLevel="0" collapsed="false">
      <c r="A86" s="102" t="n">
        <v>79</v>
      </c>
      <c r="B86" s="96" t="s">
        <v>175</v>
      </c>
      <c r="C86" s="52" t="n">
        <v>0</v>
      </c>
      <c r="D86" s="52" t="n">
        <v>12279310</v>
      </c>
      <c r="E86" s="52" t="n">
        <v>0</v>
      </c>
      <c r="F86" s="53" t="n">
        <v>12279310</v>
      </c>
      <c r="G86" s="52" t="n">
        <v>5761687</v>
      </c>
      <c r="H86" s="52" t="n">
        <v>0</v>
      </c>
      <c r="I86" s="52" t="n">
        <v>1766331</v>
      </c>
      <c r="J86" s="53" t="n">
        <v>7528018</v>
      </c>
      <c r="K86" s="52" t="n">
        <v>4059338</v>
      </c>
      <c r="L86" s="52" t="n">
        <v>0</v>
      </c>
      <c r="M86" s="52" t="n">
        <v>679234</v>
      </c>
      <c r="N86" s="53" t="n">
        <v>4738572</v>
      </c>
      <c r="O86" s="52" t="n">
        <v>0</v>
      </c>
      <c r="P86" s="52" t="n">
        <v>0</v>
      </c>
      <c r="Q86" s="52" t="n">
        <v>12720</v>
      </c>
      <c r="R86" s="53" t="n">
        <v>12279310</v>
      </c>
      <c r="S86" s="102" t="n">
        <v>79</v>
      </c>
    </row>
    <row r="87" customFormat="false" ht="9.7" hidden="false" customHeight="true" outlineLevel="0" collapsed="false">
      <c r="A87" s="102" t="n">
        <v>80</v>
      </c>
      <c r="B87" s="96" t="s">
        <v>176</v>
      </c>
      <c r="C87" s="52" t="n">
        <v>0</v>
      </c>
      <c r="D87" s="52" t="n">
        <v>0</v>
      </c>
      <c r="E87" s="52" t="n">
        <v>0</v>
      </c>
      <c r="F87" s="53" t="n">
        <v>0</v>
      </c>
      <c r="G87" s="52" t="n">
        <v>1079168</v>
      </c>
      <c r="H87" s="52" t="n">
        <v>0</v>
      </c>
      <c r="I87" s="52" t="n">
        <v>236928</v>
      </c>
      <c r="J87" s="53" t="n">
        <v>1316096</v>
      </c>
      <c r="K87" s="52" t="n">
        <v>464767</v>
      </c>
      <c r="L87" s="52" t="n">
        <v>0</v>
      </c>
      <c r="M87" s="52" t="n">
        <v>29160</v>
      </c>
      <c r="N87" s="53" t="n">
        <v>493927</v>
      </c>
      <c r="O87" s="52" t="n">
        <v>0</v>
      </c>
      <c r="P87" s="52" t="n">
        <v>0</v>
      </c>
      <c r="Q87" s="52" t="n">
        <v>0</v>
      </c>
      <c r="R87" s="53" t="n">
        <v>1810023</v>
      </c>
      <c r="S87" s="102" t="n">
        <v>80</v>
      </c>
    </row>
    <row r="88" customFormat="false" ht="9.7" hidden="false" customHeight="true" outlineLevel="0" collapsed="false">
      <c r="A88" s="102" t="n">
        <v>81</v>
      </c>
      <c r="B88" s="96" t="s">
        <v>177</v>
      </c>
      <c r="C88" s="52" t="n">
        <v>0</v>
      </c>
      <c r="D88" s="52" t="n">
        <v>431421</v>
      </c>
      <c r="E88" s="52" t="n">
        <v>0</v>
      </c>
      <c r="F88" s="53" t="n">
        <v>431421</v>
      </c>
      <c r="G88" s="52" t="n">
        <v>0</v>
      </c>
      <c r="H88" s="52" t="n">
        <v>0</v>
      </c>
      <c r="I88" s="52" t="n">
        <v>359045</v>
      </c>
      <c r="J88" s="53" t="n">
        <v>359045</v>
      </c>
      <c r="K88" s="52" t="n">
        <v>0</v>
      </c>
      <c r="L88" s="52" t="n">
        <v>0</v>
      </c>
      <c r="M88" s="52" t="n">
        <v>72376</v>
      </c>
      <c r="N88" s="53" t="n">
        <v>72376</v>
      </c>
      <c r="O88" s="52" t="n">
        <v>0</v>
      </c>
      <c r="P88" s="52" t="n">
        <v>0</v>
      </c>
      <c r="Q88" s="52" t="n">
        <v>0</v>
      </c>
      <c r="R88" s="53" t="n">
        <v>431421</v>
      </c>
      <c r="S88" s="102" t="n">
        <v>81</v>
      </c>
    </row>
    <row r="89" customFormat="false" ht="9.7" hidden="false" customHeight="true" outlineLevel="0" collapsed="false">
      <c r="A89" s="102" t="n">
        <v>82</v>
      </c>
      <c r="B89" s="96" t="s">
        <v>178</v>
      </c>
      <c r="C89" s="52" t="n">
        <v>146116</v>
      </c>
      <c r="D89" s="52" t="n">
        <v>6167751</v>
      </c>
      <c r="E89" s="52" t="n">
        <v>0</v>
      </c>
      <c r="F89" s="53" t="n">
        <v>6313867</v>
      </c>
      <c r="G89" s="52" t="n">
        <v>2602584</v>
      </c>
      <c r="H89" s="52" t="n">
        <v>0</v>
      </c>
      <c r="I89" s="52" t="n">
        <v>1199979</v>
      </c>
      <c r="J89" s="53" t="n">
        <v>3802563</v>
      </c>
      <c r="K89" s="52" t="n">
        <v>1502087</v>
      </c>
      <c r="L89" s="52" t="n">
        <v>0</v>
      </c>
      <c r="M89" s="52" t="n">
        <v>1009217</v>
      </c>
      <c r="N89" s="53" t="n">
        <v>2511304</v>
      </c>
      <c r="O89" s="52" t="n">
        <v>0</v>
      </c>
      <c r="P89" s="52" t="n">
        <v>0</v>
      </c>
      <c r="Q89" s="52" t="n">
        <v>0</v>
      </c>
      <c r="R89" s="53" t="n">
        <v>6313867</v>
      </c>
      <c r="S89" s="102" t="n">
        <v>82</v>
      </c>
    </row>
    <row r="90" customFormat="false" ht="9.7" hidden="false" customHeight="true" outlineLevel="0" collapsed="false">
      <c r="A90" s="102" t="n">
        <v>83</v>
      </c>
      <c r="B90" s="96" t="s">
        <v>179</v>
      </c>
      <c r="C90" s="52" t="n">
        <v>0</v>
      </c>
      <c r="D90" s="52" t="n">
        <v>5775541</v>
      </c>
      <c r="E90" s="52" t="n">
        <v>0</v>
      </c>
      <c r="F90" s="53" t="n">
        <v>5775541</v>
      </c>
      <c r="G90" s="52" t="n">
        <v>3222174</v>
      </c>
      <c r="H90" s="52" t="n">
        <v>0</v>
      </c>
      <c r="I90" s="52" t="n">
        <v>968307</v>
      </c>
      <c r="J90" s="53" t="n">
        <v>4190481</v>
      </c>
      <c r="K90" s="52" t="n">
        <v>641085</v>
      </c>
      <c r="L90" s="52" t="n">
        <v>0</v>
      </c>
      <c r="M90" s="52" t="n">
        <v>943975</v>
      </c>
      <c r="N90" s="53" t="n">
        <v>1585060</v>
      </c>
      <c r="O90" s="52" t="n">
        <v>0</v>
      </c>
      <c r="P90" s="52" t="n">
        <v>0</v>
      </c>
      <c r="Q90" s="52" t="n">
        <v>0</v>
      </c>
      <c r="R90" s="53" t="n">
        <v>5775541</v>
      </c>
      <c r="S90" s="102" t="n">
        <v>83</v>
      </c>
    </row>
    <row r="91" customFormat="false" ht="9.7" hidden="false" customHeight="true" outlineLevel="0" collapsed="false">
      <c r="A91" s="102" t="n">
        <v>84</v>
      </c>
      <c r="B91" s="96" t="s">
        <v>180</v>
      </c>
      <c r="C91" s="52" t="n">
        <v>0</v>
      </c>
      <c r="D91" s="52" t="n">
        <v>3495265</v>
      </c>
      <c r="E91" s="52" t="n">
        <v>0</v>
      </c>
      <c r="F91" s="53" t="n">
        <v>3495265</v>
      </c>
      <c r="G91" s="52" t="n">
        <v>1061931</v>
      </c>
      <c r="H91" s="52" t="n">
        <v>0</v>
      </c>
      <c r="I91" s="52" t="n">
        <v>804249</v>
      </c>
      <c r="J91" s="53" t="n">
        <v>1866180</v>
      </c>
      <c r="K91" s="52" t="n">
        <v>1193805</v>
      </c>
      <c r="L91" s="52" t="n">
        <v>0</v>
      </c>
      <c r="M91" s="52" t="n">
        <v>435280</v>
      </c>
      <c r="N91" s="53" t="n">
        <v>1629085</v>
      </c>
      <c r="O91" s="52" t="n">
        <v>0</v>
      </c>
      <c r="P91" s="52" t="n">
        <v>0</v>
      </c>
      <c r="Q91" s="52" t="n">
        <v>0</v>
      </c>
      <c r="R91" s="53" t="n">
        <v>3495265</v>
      </c>
      <c r="S91" s="102" t="n">
        <v>84</v>
      </c>
    </row>
    <row r="92" customFormat="false" ht="9.7" hidden="false" customHeight="true" outlineLevel="0" collapsed="false">
      <c r="A92" s="102" t="n">
        <v>85</v>
      </c>
      <c r="B92" s="96" t="s">
        <v>181</v>
      </c>
      <c r="C92" s="52" t="n">
        <v>11695000</v>
      </c>
      <c r="D92" s="52" t="n">
        <v>37794402</v>
      </c>
      <c r="E92" s="52" t="n">
        <v>0</v>
      </c>
      <c r="F92" s="53" t="n">
        <v>49489402</v>
      </c>
      <c r="G92" s="52" t="n">
        <v>29440038</v>
      </c>
      <c r="H92" s="52" t="n">
        <v>2121487</v>
      </c>
      <c r="I92" s="52" t="n">
        <v>5190945</v>
      </c>
      <c r="J92" s="53" t="n">
        <v>36752470</v>
      </c>
      <c r="K92" s="52" t="n">
        <v>7632139</v>
      </c>
      <c r="L92" s="52" t="n">
        <v>1482460</v>
      </c>
      <c r="M92" s="52" t="n">
        <v>3437324</v>
      </c>
      <c r="N92" s="53" t="n">
        <v>12551923</v>
      </c>
      <c r="O92" s="52" t="n">
        <v>0</v>
      </c>
      <c r="P92" s="52" t="n">
        <v>0</v>
      </c>
      <c r="Q92" s="52" t="n">
        <v>185009</v>
      </c>
      <c r="R92" s="53" t="n">
        <v>49489402</v>
      </c>
      <c r="S92" s="102" t="n">
        <v>85</v>
      </c>
    </row>
    <row r="93" customFormat="false" ht="9.7" hidden="false" customHeight="true" outlineLevel="0" collapsed="false">
      <c r="A93" s="102" t="n">
        <v>86</v>
      </c>
      <c r="B93" s="96" t="s">
        <v>182</v>
      </c>
      <c r="C93" s="52" t="n">
        <v>0</v>
      </c>
      <c r="D93" s="52" t="n">
        <v>5691</v>
      </c>
      <c r="E93" s="52" t="n">
        <v>0</v>
      </c>
      <c r="F93" s="53" t="n">
        <v>5691</v>
      </c>
      <c r="G93" s="52" t="n">
        <v>16071755</v>
      </c>
      <c r="H93" s="52" t="n">
        <v>0</v>
      </c>
      <c r="I93" s="52" t="n">
        <v>5356901</v>
      </c>
      <c r="J93" s="53" t="n">
        <v>21428656</v>
      </c>
      <c r="K93" s="52" t="n">
        <v>12411475</v>
      </c>
      <c r="L93" s="52" t="n">
        <v>0</v>
      </c>
      <c r="M93" s="52" t="n">
        <v>1890007</v>
      </c>
      <c r="N93" s="53" t="n">
        <v>14301482</v>
      </c>
      <c r="O93" s="52" t="n">
        <v>0</v>
      </c>
      <c r="P93" s="52" t="n">
        <v>0</v>
      </c>
      <c r="Q93" s="52" t="n">
        <v>0</v>
      </c>
      <c r="R93" s="53" t="n">
        <v>35730138</v>
      </c>
      <c r="S93" s="102" t="n">
        <v>86</v>
      </c>
    </row>
    <row r="94" customFormat="false" ht="9.7" hidden="false" customHeight="true" outlineLevel="0" collapsed="false">
      <c r="A94" s="102" t="n">
        <v>87</v>
      </c>
      <c r="B94" s="96" t="s">
        <v>183</v>
      </c>
      <c r="C94" s="52" t="n">
        <v>0</v>
      </c>
      <c r="D94" s="52" t="n">
        <v>1652542</v>
      </c>
      <c r="E94" s="52" t="n">
        <v>0</v>
      </c>
      <c r="F94" s="53" t="n">
        <v>1652542</v>
      </c>
      <c r="G94" s="52" t="n">
        <v>145000</v>
      </c>
      <c r="H94" s="52" t="n">
        <v>0</v>
      </c>
      <c r="I94" s="52" t="n">
        <v>814102</v>
      </c>
      <c r="J94" s="53" t="n">
        <v>959102</v>
      </c>
      <c r="K94" s="52" t="n">
        <v>129570</v>
      </c>
      <c r="L94" s="52" t="n">
        <v>0</v>
      </c>
      <c r="M94" s="52" t="n">
        <v>563870</v>
      </c>
      <c r="N94" s="53" t="n">
        <v>693440</v>
      </c>
      <c r="O94" s="52" t="n">
        <v>0</v>
      </c>
      <c r="P94" s="52" t="n">
        <v>0</v>
      </c>
      <c r="Q94" s="52" t="n">
        <v>0</v>
      </c>
      <c r="R94" s="53" t="n">
        <v>1652542</v>
      </c>
      <c r="S94" s="102" t="n">
        <v>87</v>
      </c>
    </row>
    <row r="95" customFormat="false" ht="9.7" hidden="false" customHeight="true" outlineLevel="0" collapsed="false">
      <c r="A95" s="102" t="n">
        <v>88</v>
      </c>
      <c r="B95" s="96" t="s">
        <v>184</v>
      </c>
      <c r="C95" s="52" t="n">
        <v>0</v>
      </c>
      <c r="D95" s="52" t="n">
        <v>2030609</v>
      </c>
      <c r="E95" s="52" t="n">
        <v>0</v>
      </c>
      <c r="F95" s="53" t="n">
        <v>2030609</v>
      </c>
      <c r="G95" s="52" t="n">
        <v>1365318</v>
      </c>
      <c r="H95" s="52" t="n">
        <v>0</v>
      </c>
      <c r="I95" s="52" t="n">
        <v>92755</v>
      </c>
      <c r="J95" s="53" t="n">
        <v>1458073</v>
      </c>
      <c r="K95" s="52" t="n">
        <v>692929</v>
      </c>
      <c r="L95" s="52" t="n">
        <v>0</v>
      </c>
      <c r="M95" s="52" t="n">
        <v>5333</v>
      </c>
      <c r="N95" s="53" t="n">
        <v>698262</v>
      </c>
      <c r="O95" s="52" t="n">
        <v>0</v>
      </c>
      <c r="P95" s="52" t="n">
        <v>0</v>
      </c>
      <c r="Q95" s="52" t="n">
        <v>0</v>
      </c>
      <c r="R95" s="53" t="n">
        <v>2156335</v>
      </c>
      <c r="S95" s="102" t="n">
        <v>88</v>
      </c>
    </row>
    <row r="96" customFormat="false" ht="9.7" hidden="false" customHeight="true" outlineLevel="0" collapsed="false">
      <c r="A96" s="102" t="n">
        <v>89</v>
      </c>
      <c r="B96" s="96" t="s">
        <v>185</v>
      </c>
      <c r="C96" s="52" t="n">
        <v>0</v>
      </c>
      <c r="D96" s="52" t="n">
        <v>1797362</v>
      </c>
      <c r="E96" s="52" t="n">
        <v>0</v>
      </c>
      <c r="F96" s="53" t="n">
        <v>1797362</v>
      </c>
      <c r="G96" s="52" t="n">
        <v>1176414</v>
      </c>
      <c r="H96" s="52" t="n">
        <v>0</v>
      </c>
      <c r="I96" s="52" t="n">
        <v>0</v>
      </c>
      <c r="J96" s="53" t="n">
        <v>1176414</v>
      </c>
      <c r="K96" s="52" t="n">
        <v>620948</v>
      </c>
      <c r="L96" s="52" t="n">
        <v>0</v>
      </c>
      <c r="M96" s="52" t="n">
        <v>0</v>
      </c>
      <c r="N96" s="53" t="n">
        <v>620948</v>
      </c>
      <c r="O96" s="52" t="n">
        <v>0</v>
      </c>
      <c r="P96" s="52" t="n">
        <v>0</v>
      </c>
      <c r="Q96" s="52" t="n">
        <v>0</v>
      </c>
      <c r="R96" s="53" t="n">
        <v>1797362</v>
      </c>
      <c r="S96" s="102" t="n">
        <v>89</v>
      </c>
    </row>
    <row r="97" customFormat="false" ht="9.7" hidden="false" customHeight="true" outlineLevel="0" collapsed="false">
      <c r="A97" s="102" t="n">
        <v>90</v>
      </c>
      <c r="B97" s="96" t="s">
        <v>186</v>
      </c>
      <c r="C97" s="52" t="n">
        <v>7670632</v>
      </c>
      <c r="D97" s="52" t="n">
        <v>9396447</v>
      </c>
      <c r="E97" s="52" t="n">
        <v>0</v>
      </c>
      <c r="F97" s="53" t="n">
        <v>17067079</v>
      </c>
      <c r="G97" s="52" t="n">
        <v>11906074</v>
      </c>
      <c r="H97" s="52" t="n">
        <v>0</v>
      </c>
      <c r="I97" s="52" t="n">
        <v>388297</v>
      </c>
      <c r="J97" s="53" t="n">
        <v>12294371</v>
      </c>
      <c r="K97" s="52" t="n">
        <v>4625942</v>
      </c>
      <c r="L97" s="52" t="n">
        <v>0</v>
      </c>
      <c r="M97" s="52" t="n">
        <v>146766</v>
      </c>
      <c r="N97" s="53" t="n">
        <v>4772708</v>
      </c>
      <c r="O97" s="52" t="n">
        <v>0</v>
      </c>
      <c r="P97" s="52" t="n">
        <v>0</v>
      </c>
      <c r="Q97" s="52" t="n">
        <v>0</v>
      </c>
      <c r="R97" s="53" t="n">
        <v>17067079</v>
      </c>
      <c r="S97" s="102" t="n">
        <v>90</v>
      </c>
    </row>
    <row r="98" customFormat="false" ht="9.7" hidden="false" customHeight="true" outlineLevel="0" collapsed="false">
      <c r="A98" s="102" t="n">
        <v>91</v>
      </c>
      <c r="B98" s="96" t="s">
        <v>187</v>
      </c>
      <c r="C98" s="52" t="n">
        <v>0</v>
      </c>
      <c r="D98" s="52" t="n">
        <v>0</v>
      </c>
      <c r="E98" s="52" t="n">
        <v>0</v>
      </c>
      <c r="F98" s="53" t="n">
        <v>0</v>
      </c>
      <c r="G98" s="52" t="n">
        <v>1315464</v>
      </c>
      <c r="H98" s="52" t="n">
        <v>0</v>
      </c>
      <c r="I98" s="52" t="n">
        <v>498887</v>
      </c>
      <c r="J98" s="53" t="n">
        <v>1814351</v>
      </c>
      <c r="K98" s="52" t="n">
        <v>967606</v>
      </c>
      <c r="L98" s="52" t="n">
        <v>0</v>
      </c>
      <c r="M98" s="52" t="n">
        <v>221063</v>
      </c>
      <c r="N98" s="53" t="n">
        <v>1188669</v>
      </c>
      <c r="O98" s="52" t="n">
        <v>0</v>
      </c>
      <c r="P98" s="52" t="n">
        <v>0</v>
      </c>
      <c r="Q98" s="52" t="n">
        <v>0</v>
      </c>
      <c r="R98" s="53" t="n">
        <v>3003020</v>
      </c>
      <c r="S98" s="102" t="n">
        <v>91</v>
      </c>
    </row>
    <row r="99" customFormat="false" ht="9.7" hidden="false" customHeight="true" outlineLevel="0" collapsed="false">
      <c r="A99" s="102" t="n">
        <v>92</v>
      </c>
      <c r="B99" s="96" t="s">
        <v>188</v>
      </c>
      <c r="C99" s="52" t="n">
        <v>165252</v>
      </c>
      <c r="D99" s="52" t="n">
        <v>1015101</v>
      </c>
      <c r="E99" s="52" t="n">
        <v>0</v>
      </c>
      <c r="F99" s="53" t="n">
        <v>1180353</v>
      </c>
      <c r="G99" s="52" t="n">
        <v>241288</v>
      </c>
      <c r="H99" s="52" t="n">
        <v>0</v>
      </c>
      <c r="I99" s="52" t="n">
        <v>581370</v>
      </c>
      <c r="J99" s="53" t="n">
        <v>822658</v>
      </c>
      <c r="K99" s="52" t="n">
        <v>77117</v>
      </c>
      <c r="L99" s="52" t="n">
        <v>0</v>
      </c>
      <c r="M99" s="52" t="n">
        <v>280578</v>
      </c>
      <c r="N99" s="53" t="n">
        <v>357695</v>
      </c>
      <c r="O99" s="52" t="n">
        <v>0</v>
      </c>
      <c r="P99" s="52" t="n">
        <v>0</v>
      </c>
      <c r="Q99" s="52" t="n">
        <v>0</v>
      </c>
      <c r="R99" s="53" t="n">
        <v>1180353</v>
      </c>
      <c r="S99" s="102" t="n">
        <v>92</v>
      </c>
    </row>
    <row r="100" customFormat="false" ht="9.7" hidden="false" customHeight="true" outlineLevel="0" collapsed="false">
      <c r="A100" s="102" t="n">
        <v>93</v>
      </c>
      <c r="B100" s="96" t="s">
        <v>189</v>
      </c>
      <c r="C100" s="52" t="n">
        <v>0</v>
      </c>
      <c r="D100" s="52" t="n">
        <v>0</v>
      </c>
      <c r="E100" s="52" t="n">
        <v>0</v>
      </c>
      <c r="F100" s="53" t="n">
        <v>0</v>
      </c>
      <c r="G100" s="52" t="n">
        <v>0</v>
      </c>
      <c r="H100" s="52" t="n">
        <v>0</v>
      </c>
      <c r="I100" s="52" t="n">
        <v>0</v>
      </c>
      <c r="J100" s="53" t="n">
        <v>0</v>
      </c>
      <c r="K100" s="52" t="n">
        <v>0</v>
      </c>
      <c r="L100" s="52" t="n">
        <v>0</v>
      </c>
      <c r="M100" s="52" t="n">
        <v>0</v>
      </c>
      <c r="N100" s="53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102" t="n">
        <v>93</v>
      </c>
    </row>
    <row r="101" customFormat="false" ht="9.7" hidden="false" customHeight="true" outlineLevel="0" collapsed="false">
      <c r="A101" s="102" t="n">
        <v>94</v>
      </c>
      <c r="B101" s="96" t="s">
        <v>190</v>
      </c>
      <c r="C101" s="52" t="n">
        <v>9650000</v>
      </c>
      <c r="D101" s="52" t="n">
        <v>0</v>
      </c>
      <c r="E101" s="52" t="n">
        <v>0</v>
      </c>
      <c r="F101" s="53" t="n">
        <v>9650000</v>
      </c>
      <c r="G101" s="52" t="n">
        <v>0</v>
      </c>
      <c r="H101" s="52" t="n">
        <v>0</v>
      </c>
      <c r="I101" s="52" t="n">
        <v>11325738</v>
      </c>
      <c r="J101" s="53" t="n">
        <v>11325738</v>
      </c>
      <c r="K101" s="52" t="n">
        <v>0</v>
      </c>
      <c r="L101" s="52" t="n">
        <v>0</v>
      </c>
      <c r="M101" s="52" t="n">
        <v>1242930</v>
      </c>
      <c r="N101" s="53" t="n">
        <v>1242930</v>
      </c>
      <c r="O101" s="52" t="n">
        <v>0</v>
      </c>
      <c r="P101" s="52" t="n">
        <v>0</v>
      </c>
      <c r="Q101" s="52" t="n">
        <v>50000</v>
      </c>
      <c r="R101" s="53" t="n">
        <v>12618668</v>
      </c>
      <c r="S101" s="102" t="n">
        <v>94</v>
      </c>
    </row>
    <row r="102" customFormat="false" ht="9.7" hidden="false" customHeight="true" outlineLevel="0" collapsed="false">
      <c r="A102" s="103" t="n">
        <v>95</v>
      </c>
      <c r="B102" s="96" t="s">
        <v>191</v>
      </c>
      <c r="C102" s="56" t="n">
        <v>11493136</v>
      </c>
      <c r="D102" s="56" t="n">
        <v>10030884</v>
      </c>
      <c r="E102" s="56" t="n">
        <v>0</v>
      </c>
      <c r="F102" s="57" t="n">
        <v>21524020</v>
      </c>
      <c r="G102" s="56" t="n">
        <v>5572741</v>
      </c>
      <c r="H102" s="56" t="n">
        <v>0</v>
      </c>
      <c r="I102" s="56" t="n">
        <v>12051639</v>
      </c>
      <c r="J102" s="57" t="n">
        <v>17624380</v>
      </c>
      <c r="K102" s="56" t="n">
        <v>2448276</v>
      </c>
      <c r="L102" s="56" t="n">
        <v>0</v>
      </c>
      <c r="M102" s="56" t="n">
        <v>1108029</v>
      </c>
      <c r="N102" s="57" t="n">
        <v>3556305</v>
      </c>
      <c r="O102" s="56" t="n">
        <v>0</v>
      </c>
      <c r="P102" s="56" t="n">
        <v>0</v>
      </c>
      <c r="Q102" s="56" t="n">
        <v>343335</v>
      </c>
      <c r="R102" s="57" t="n">
        <v>21524020</v>
      </c>
      <c r="S102" s="103" t="n">
        <v>95</v>
      </c>
    </row>
    <row r="103" customFormat="false" ht="9.7" hidden="false" customHeight="true" outlineLevel="0" collapsed="false">
      <c r="A103" s="103" t="n">
        <v>95</v>
      </c>
      <c r="B103" s="104" t="s">
        <v>100</v>
      </c>
      <c r="C103" s="60" t="n">
        <v>338620018</v>
      </c>
      <c r="D103" s="60" t="n">
        <v>1281684402</v>
      </c>
      <c r="E103" s="60" t="n">
        <v>188981</v>
      </c>
      <c r="F103" s="60" t="n">
        <v>1620493401</v>
      </c>
      <c r="G103" s="60" t="n">
        <v>660192973</v>
      </c>
      <c r="H103" s="60" t="n">
        <v>68804590</v>
      </c>
      <c r="I103" s="60" t="n">
        <v>434081299</v>
      </c>
      <c r="J103" s="60" t="n">
        <v>1163078862</v>
      </c>
      <c r="K103" s="60" t="n">
        <v>293020372</v>
      </c>
      <c r="L103" s="60" t="n">
        <v>24652014</v>
      </c>
      <c r="M103" s="60" t="n">
        <v>174534117</v>
      </c>
      <c r="N103" s="60" t="n">
        <v>492206503</v>
      </c>
      <c r="O103" s="60" t="n">
        <v>92372</v>
      </c>
      <c r="P103" s="60" t="n">
        <v>62265172</v>
      </c>
      <c r="Q103" s="60" t="n">
        <v>15539507</v>
      </c>
      <c r="R103" s="60" t="n">
        <v>1733182416</v>
      </c>
      <c r="S103" s="103" t="n">
        <v>95</v>
      </c>
    </row>
    <row r="104" customFormat="false" ht="9.7" hidden="false" customHeight="true" outlineLevel="0" collapsed="false">
      <c r="A104" s="26"/>
      <c r="B104" s="11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</sheetData>
  <mergeCells count="4">
    <mergeCell ref="G5:R5"/>
    <mergeCell ref="C6:F6"/>
    <mergeCell ref="G6:J6"/>
    <mergeCell ref="K6:N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3.72"/>
    <col collapsed="false" customWidth="true" hidden="false" outlineLevel="0" max="3" min="3" style="0" width="15.77"/>
    <col collapsed="false" customWidth="true" hidden="false" outlineLevel="0" max="4" min="4" style="0" width="15.03"/>
    <col collapsed="false" customWidth="true" hidden="false" outlineLevel="0" max="5" min="5" style="0" width="13.72"/>
    <col collapsed="false" customWidth="true" hidden="false" outlineLevel="0" max="6" min="6" style="0" width="12.7"/>
    <col collapsed="false" customWidth="true" hidden="false" outlineLevel="0" max="7" min="7" style="0" width="10.65"/>
    <col collapsed="false" customWidth="true" hidden="false" outlineLevel="0" max="9" min="8" style="0" width="14.59"/>
    <col collapsed="false" customWidth="true" hidden="false" outlineLevel="0" max="10" min="10" style="0" width="13.28"/>
    <col collapsed="false" customWidth="true" hidden="false" outlineLevel="0" max="11" min="11" style="0" width="10.65"/>
    <col collapsed="false" customWidth="true" hidden="false" outlineLevel="0" max="12" min="12" style="0" width="13.72"/>
    <col collapsed="false" customWidth="true" hidden="false" outlineLevel="0" max="13" min="13" style="0" width="14.74"/>
    <col collapsed="false" customWidth="true" hidden="false" outlineLevel="0" max="14" min="14" style="0" width="13.87"/>
    <col collapsed="false" customWidth="true" hidden="false" outlineLevel="0" max="15" min="15" style="0" width="14.3"/>
    <col collapsed="false" customWidth="true" hidden="false" outlineLevel="0" max="16" min="16" style="0" width="14.16"/>
    <col collapsed="false" customWidth="true" hidden="false" outlineLevel="0" max="17" min="17" style="0" width="10.5"/>
    <col collapsed="false" customWidth="true" hidden="false" outlineLevel="0" max="18" min="18" style="0" width="12.7"/>
    <col collapsed="false" customWidth="true" hidden="false" outlineLevel="0" max="19" min="19" style="0" width="4.08"/>
  </cols>
  <sheetData>
    <row r="1" customFormat="false" ht="14.4" hidden="false" customHeight="false" outlineLevel="0" collapsed="false">
      <c r="A1" s="7" t="s">
        <v>3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11.1" hidden="false" customHeight="false" outlineLevel="0" collapsed="false">
      <c r="A2" s="126" t="s">
        <v>360</v>
      </c>
      <c r="B2" s="7"/>
      <c r="C2" s="7"/>
      <c r="D2" s="7"/>
      <c r="E2" s="7"/>
      <c r="F2" s="7"/>
      <c r="G2" s="7"/>
      <c r="H2" s="7"/>
      <c r="I2" s="7"/>
      <c r="J2" s="8"/>
      <c r="K2" s="10"/>
      <c r="L2" s="7"/>
      <c r="M2" s="7"/>
      <c r="N2" s="7"/>
      <c r="O2" s="7"/>
      <c r="P2" s="7"/>
      <c r="Q2" s="7"/>
      <c r="R2" s="7"/>
      <c r="S2" s="8"/>
    </row>
    <row r="3" customFormat="false" ht="11.1" hidden="false" customHeight="false" outlineLevel="0" collapsed="false">
      <c r="A3" s="128" t="s">
        <v>41</v>
      </c>
      <c r="B3" s="7"/>
      <c r="C3" s="7"/>
      <c r="D3" s="7"/>
      <c r="E3" s="7"/>
      <c r="F3" s="7"/>
      <c r="G3" s="7"/>
      <c r="H3" s="7"/>
      <c r="I3" s="7"/>
      <c r="J3" s="8"/>
      <c r="K3" s="10"/>
      <c r="L3" s="7"/>
      <c r="M3" s="7"/>
      <c r="N3" s="7"/>
      <c r="O3" s="7"/>
      <c r="P3" s="7"/>
      <c r="Q3" s="7"/>
      <c r="R3" s="7"/>
      <c r="S3" s="8"/>
    </row>
    <row r="4" s="5" customFormat="true" ht="10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5" customFormat="true" ht="10" hidden="false" customHeight="false" outlineLevel="0" collapsed="false">
      <c r="A5" s="11"/>
      <c r="B5" s="11"/>
      <c r="C5" s="11"/>
      <c r="D5" s="11"/>
      <c r="E5" s="11"/>
      <c r="F5" s="11"/>
      <c r="G5" s="13" t="s">
        <v>36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</row>
    <row r="6" s="5" customFormat="true" ht="10" hidden="false" customHeight="false" outlineLevel="0" collapsed="false">
      <c r="A6" s="11"/>
      <c r="B6" s="11"/>
      <c r="C6" s="13" t="s">
        <v>362</v>
      </c>
      <c r="D6" s="13"/>
      <c r="E6" s="13"/>
      <c r="F6" s="13"/>
      <c r="G6" s="13" t="s">
        <v>363</v>
      </c>
      <c r="H6" s="13"/>
      <c r="I6" s="13"/>
      <c r="J6" s="13"/>
      <c r="K6" s="13" t="s">
        <v>364</v>
      </c>
      <c r="L6" s="13"/>
      <c r="M6" s="13"/>
      <c r="N6" s="13"/>
      <c r="O6" s="11"/>
      <c r="P6" s="11"/>
      <c r="Q6" s="11"/>
      <c r="R6" s="11"/>
      <c r="S6" s="11"/>
    </row>
    <row r="7" s="119" customFormat="true" ht="42.65" hidden="false" customHeight="true" outlineLevel="0" collapsed="false">
      <c r="A7" s="15" t="s">
        <v>48</v>
      </c>
      <c r="B7" s="15" t="s">
        <v>50</v>
      </c>
      <c r="C7" s="15" t="s">
        <v>365</v>
      </c>
      <c r="D7" s="15" t="s">
        <v>366</v>
      </c>
      <c r="E7" s="15" t="s">
        <v>350</v>
      </c>
      <c r="F7" s="15" t="s">
        <v>352</v>
      </c>
      <c r="G7" s="15" t="s">
        <v>353</v>
      </c>
      <c r="H7" s="15" t="s">
        <v>354</v>
      </c>
      <c r="I7" s="15" t="s">
        <v>355</v>
      </c>
      <c r="J7" s="15" t="s">
        <v>367</v>
      </c>
      <c r="K7" s="15" t="s">
        <v>353</v>
      </c>
      <c r="L7" s="15" t="s">
        <v>354</v>
      </c>
      <c r="M7" s="15" t="s">
        <v>355</v>
      </c>
      <c r="N7" s="15" t="s">
        <v>367</v>
      </c>
      <c r="O7" s="15" t="s">
        <v>357</v>
      </c>
      <c r="P7" s="15" t="s">
        <v>368</v>
      </c>
      <c r="Q7" s="15" t="s">
        <v>369</v>
      </c>
      <c r="R7" s="15" t="s">
        <v>358</v>
      </c>
      <c r="S7" s="15" t="s">
        <v>48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1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1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102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52" t="n">
        <v>0</v>
      </c>
      <c r="D9" s="52" t="n">
        <v>0</v>
      </c>
      <c r="E9" s="52" t="n">
        <v>0</v>
      </c>
      <c r="F9" s="53" t="n">
        <v>0</v>
      </c>
      <c r="G9" s="52" t="n">
        <v>0</v>
      </c>
      <c r="H9" s="52" t="n">
        <v>0</v>
      </c>
      <c r="I9" s="52" t="n">
        <v>0</v>
      </c>
      <c r="J9" s="53" t="n">
        <v>0</v>
      </c>
      <c r="K9" s="52" t="n">
        <v>0</v>
      </c>
      <c r="L9" s="52" t="n">
        <v>0</v>
      </c>
      <c r="M9" s="52" t="n">
        <v>0</v>
      </c>
      <c r="N9" s="53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102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52" t="n">
        <v>758031</v>
      </c>
      <c r="D10" s="52" t="n">
        <v>867608</v>
      </c>
      <c r="E10" s="52" t="n">
        <v>0</v>
      </c>
      <c r="F10" s="53" t="n">
        <v>1625639</v>
      </c>
      <c r="G10" s="52" t="n">
        <v>75000</v>
      </c>
      <c r="H10" s="52" t="n">
        <v>0</v>
      </c>
      <c r="I10" s="52" t="n">
        <v>1275348</v>
      </c>
      <c r="J10" s="53" t="n">
        <v>1350348</v>
      </c>
      <c r="K10" s="52" t="n">
        <v>15750</v>
      </c>
      <c r="L10" s="52" t="n">
        <v>0</v>
      </c>
      <c r="M10" s="52" t="n">
        <v>259541</v>
      </c>
      <c r="N10" s="53" t="n">
        <v>275291</v>
      </c>
      <c r="O10" s="52" t="n">
        <v>0</v>
      </c>
      <c r="P10" s="52" t="n">
        <v>0</v>
      </c>
      <c r="Q10" s="52" t="n">
        <v>0</v>
      </c>
      <c r="R10" s="53" t="n">
        <v>1625639</v>
      </c>
      <c r="S10" s="102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52" t="n">
        <v>0</v>
      </c>
      <c r="D11" s="52" t="n">
        <v>121476</v>
      </c>
      <c r="E11" s="52" t="n">
        <v>0</v>
      </c>
      <c r="F11" s="53" t="n">
        <v>121476</v>
      </c>
      <c r="G11" s="52" t="n">
        <v>0</v>
      </c>
      <c r="H11" s="52" t="n">
        <v>0</v>
      </c>
      <c r="I11" s="52" t="n">
        <v>30724</v>
      </c>
      <c r="J11" s="53" t="n">
        <v>30724</v>
      </c>
      <c r="K11" s="52" t="n">
        <v>0</v>
      </c>
      <c r="L11" s="52" t="n">
        <v>0</v>
      </c>
      <c r="M11" s="52" t="n">
        <v>90752</v>
      </c>
      <c r="N11" s="53" t="n">
        <v>90752</v>
      </c>
      <c r="O11" s="52" t="n">
        <v>0</v>
      </c>
      <c r="P11" s="52" t="n">
        <v>0</v>
      </c>
      <c r="Q11" s="52" t="n">
        <v>0</v>
      </c>
      <c r="R11" s="53" t="n">
        <v>121476</v>
      </c>
      <c r="S11" s="102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52" t="n">
        <v>12698</v>
      </c>
      <c r="D12" s="52" t="n">
        <v>68400</v>
      </c>
      <c r="E12" s="52" t="n">
        <v>0</v>
      </c>
      <c r="F12" s="53" t="n">
        <v>81098</v>
      </c>
      <c r="G12" s="52" t="n">
        <v>0</v>
      </c>
      <c r="H12" s="52" t="n">
        <v>0</v>
      </c>
      <c r="I12" s="52" t="n">
        <v>52596</v>
      </c>
      <c r="J12" s="53" t="n">
        <v>52596</v>
      </c>
      <c r="K12" s="52" t="n">
        <v>0</v>
      </c>
      <c r="L12" s="52" t="n">
        <v>0</v>
      </c>
      <c r="M12" s="52" t="n">
        <v>15804</v>
      </c>
      <c r="N12" s="53" t="n">
        <v>15804</v>
      </c>
      <c r="O12" s="52" t="n">
        <v>0</v>
      </c>
      <c r="P12" s="52" t="n">
        <v>12698</v>
      </c>
      <c r="Q12" s="52" t="n">
        <v>0</v>
      </c>
      <c r="R12" s="53" t="n">
        <v>81098</v>
      </c>
      <c r="S12" s="102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52" t="n">
        <v>0</v>
      </c>
      <c r="D13" s="52" t="n">
        <v>2074860</v>
      </c>
      <c r="E13" s="52" t="n">
        <v>0</v>
      </c>
      <c r="F13" s="53" t="n">
        <v>2074860</v>
      </c>
      <c r="G13" s="52" t="n">
        <v>0</v>
      </c>
      <c r="H13" s="52" t="n">
        <v>0</v>
      </c>
      <c r="I13" s="52" t="n">
        <v>1535192</v>
      </c>
      <c r="J13" s="53" t="n">
        <v>1535192</v>
      </c>
      <c r="K13" s="52" t="n">
        <v>0</v>
      </c>
      <c r="L13" s="52" t="n">
        <v>0</v>
      </c>
      <c r="M13" s="52" t="n">
        <v>539668</v>
      </c>
      <c r="N13" s="53" t="n">
        <v>539668</v>
      </c>
      <c r="O13" s="52" t="n">
        <v>0</v>
      </c>
      <c r="P13" s="52" t="n">
        <v>0</v>
      </c>
      <c r="Q13" s="52" t="n">
        <v>0</v>
      </c>
      <c r="R13" s="53" t="n">
        <v>2074860</v>
      </c>
      <c r="S13" s="102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52" t="n">
        <v>0</v>
      </c>
      <c r="D14" s="52" t="n">
        <v>282960</v>
      </c>
      <c r="E14" s="52" t="n">
        <v>0</v>
      </c>
      <c r="F14" s="53" t="n">
        <v>282960</v>
      </c>
      <c r="G14" s="52" t="n">
        <v>0</v>
      </c>
      <c r="H14" s="52" t="n">
        <v>0</v>
      </c>
      <c r="I14" s="52" t="n">
        <v>208901</v>
      </c>
      <c r="J14" s="53" t="n">
        <v>208901</v>
      </c>
      <c r="K14" s="52" t="n">
        <v>0</v>
      </c>
      <c r="L14" s="52" t="n">
        <v>0</v>
      </c>
      <c r="M14" s="52" t="n">
        <v>74059</v>
      </c>
      <c r="N14" s="53" t="n">
        <v>74059</v>
      </c>
      <c r="O14" s="52" t="n">
        <v>0</v>
      </c>
      <c r="P14" s="52" t="n">
        <v>0</v>
      </c>
      <c r="Q14" s="52" t="n">
        <v>0</v>
      </c>
      <c r="R14" s="53" t="n">
        <v>282960</v>
      </c>
      <c r="S14" s="102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52" t="n">
        <v>2845000</v>
      </c>
      <c r="D15" s="52" t="n">
        <v>500357</v>
      </c>
      <c r="E15" s="52" t="n">
        <v>0</v>
      </c>
      <c r="F15" s="53" t="n">
        <v>3345357</v>
      </c>
      <c r="G15" s="52" t="n">
        <v>0</v>
      </c>
      <c r="H15" s="52" t="n">
        <v>0</v>
      </c>
      <c r="I15" s="52" t="n">
        <v>3183935</v>
      </c>
      <c r="J15" s="53" t="n">
        <v>3183935</v>
      </c>
      <c r="K15" s="52" t="n">
        <v>0</v>
      </c>
      <c r="L15" s="52" t="n">
        <v>0</v>
      </c>
      <c r="M15" s="52" t="n">
        <v>151274</v>
      </c>
      <c r="N15" s="53" t="n">
        <v>151274</v>
      </c>
      <c r="O15" s="52" t="n">
        <v>0</v>
      </c>
      <c r="P15" s="52" t="n">
        <v>0</v>
      </c>
      <c r="Q15" s="52" t="n">
        <v>0</v>
      </c>
      <c r="R15" s="53" t="n">
        <v>3335209</v>
      </c>
      <c r="S15" s="102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52" t="n">
        <v>0</v>
      </c>
      <c r="D16" s="52" t="n">
        <v>250655</v>
      </c>
      <c r="E16" s="52" t="n">
        <v>0</v>
      </c>
      <c r="F16" s="53" t="n">
        <v>250655</v>
      </c>
      <c r="G16" s="52" t="n">
        <v>0</v>
      </c>
      <c r="H16" s="52" t="n">
        <v>0</v>
      </c>
      <c r="I16" s="52" t="n">
        <v>216520</v>
      </c>
      <c r="J16" s="53" t="n">
        <v>216520</v>
      </c>
      <c r="K16" s="52" t="n">
        <v>0</v>
      </c>
      <c r="L16" s="52" t="n">
        <v>0</v>
      </c>
      <c r="M16" s="52" t="n">
        <v>34135</v>
      </c>
      <c r="N16" s="53" t="n">
        <v>34135</v>
      </c>
      <c r="O16" s="52" t="n">
        <v>0</v>
      </c>
      <c r="P16" s="52" t="n">
        <v>0</v>
      </c>
      <c r="Q16" s="52" t="n">
        <v>0</v>
      </c>
      <c r="R16" s="53" t="n">
        <v>250655</v>
      </c>
      <c r="S16" s="102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52" t="n">
        <v>0</v>
      </c>
      <c r="D17" s="52" t="n">
        <v>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28133</v>
      </c>
      <c r="J17" s="53" t="n">
        <v>28133</v>
      </c>
      <c r="K17" s="52" t="n">
        <v>0</v>
      </c>
      <c r="L17" s="52" t="n">
        <v>0</v>
      </c>
      <c r="M17" s="52" t="n">
        <v>12440</v>
      </c>
      <c r="N17" s="53" t="n">
        <v>12440</v>
      </c>
      <c r="O17" s="52" t="n">
        <v>0</v>
      </c>
      <c r="P17" s="52" t="n">
        <v>0</v>
      </c>
      <c r="Q17" s="52" t="n">
        <v>0</v>
      </c>
      <c r="R17" s="53" t="n">
        <v>40573</v>
      </c>
      <c r="S17" s="102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52" t="n">
        <v>9394900</v>
      </c>
      <c r="D18" s="52" t="n">
        <v>839241</v>
      </c>
      <c r="E18" s="52" t="n">
        <v>0</v>
      </c>
      <c r="F18" s="53" t="n">
        <v>10234141</v>
      </c>
      <c r="G18" s="52" t="n">
        <v>0</v>
      </c>
      <c r="H18" s="52" t="n">
        <v>0</v>
      </c>
      <c r="I18" s="52" t="n">
        <v>9400000</v>
      </c>
      <c r="J18" s="53" t="n">
        <v>9400000</v>
      </c>
      <c r="K18" s="52" t="n">
        <v>0</v>
      </c>
      <c r="L18" s="52" t="n">
        <v>0</v>
      </c>
      <c r="M18" s="52" t="n">
        <v>207461</v>
      </c>
      <c r="N18" s="53" t="n">
        <v>207461</v>
      </c>
      <c r="O18" s="52" t="n">
        <v>0</v>
      </c>
      <c r="P18" s="52" t="n">
        <v>0</v>
      </c>
      <c r="Q18" s="52" t="n">
        <v>31780</v>
      </c>
      <c r="R18" s="53" t="n">
        <v>9639241</v>
      </c>
      <c r="S18" s="102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52" t="n">
        <v>189654</v>
      </c>
      <c r="D19" s="52" t="n">
        <v>220564</v>
      </c>
      <c r="E19" s="52" t="n">
        <v>0</v>
      </c>
      <c r="F19" s="53" t="n">
        <v>410218</v>
      </c>
      <c r="G19" s="52" t="n">
        <v>0</v>
      </c>
      <c r="H19" s="52" t="n">
        <v>0</v>
      </c>
      <c r="I19" s="52" t="n">
        <v>367274</v>
      </c>
      <c r="J19" s="53" t="n">
        <v>367274</v>
      </c>
      <c r="K19" s="52" t="n">
        <v>0</v>
      </c>
      <c r="L19" s="52" t="n">
        <v>0</v>
      </c>
      <c r="M19" s="52" t="n">
        <v>42944</v>
      </c>
      <c r="N19" s="53" t="n">
        <v>42944</v>
      </c>
      <c r="O19" s="52" t="n">
        <v>0</v>
      </c>
      <c r="P19" s="52" t="n">
        <v>0</v>
      </c>
      <c r="Q19" s="52" t="n">
        <v>0</v>
      </c>
      <c r="R19" s="53" t="n">
        <v>410218</v>
      </c>
      <c r="S19" s="102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52" t="n">
        <v>0</v>
      </c>
      <c r="D20" s="52" t="n">
        <v>209067</v>
      </c>
      <c r="E20" s="52" t="n">
        <v>0</v>
      </c>
      <c r="F20" s="53" t="n">
        <v>209067</v>
      </c>
      <c r="G20" s="52" t="n">
        <v>16220</v>
      </c>
      <c r="H20" s="52" t="n">
        <v>0</v>
      </c>
      <c r="I20" s="52" t="n">
        <v>147245</v>
      </c>
      <c r="J20" s="53" t="n">
        <v>163465</v>
      </c>
      <c r="K20" s="52" t="n">
        <v>2719</v>
      </c>
      <c r="L20" s="52" t="n">
        <v>0</v>
      </c>
      <c r="M20" s="52" t="n">
        <v>42883</v>
      </c>
      <c r="N20" s="53" t="n">
        <v>45602</v>
      </c>
      <c r="O20" s="52" t="n">
        <v>0</v>
      </c>
      <c r="P20" s="52" t="n">
        <v>0</v>
      </c>
      <c r="Q20" s="52" t="n">
        <v>0</v>
      </c>
      <c r="R20" s="53" t="n">
        <v>209067</v>
      </c>
      <c r="S20" s="102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52" t="n">
        <v>0</v>
      </c>
      <c r="D21" s="52" t="n">
        <v>1507171</v>
      </c>
      <c r="E21" s="52" t="n">
        <v>0</v>
      </c>
      <c r="F21" s="53" t="n">
        <v>1507171</v>
      </c>
      <c r="G21" s="52" t="n">
        <v>0</v>
      </c>
      <c r="H21" s="52" t="n">
        <v>0</v>
      </c>
      <c r="I21" s="52" t="n">
        <v>933736</v>
      </c>
      <c r="J21" s="53" t="n">
        <v>933736</v>
      </c>
      <c r="K21" s="52" t="n">
        <v>0</v>
      </c>
      <c r="L21" s="52" t="n">
        <v>0</v>
      </c>
      <c r="M21" s="52" t="n">
        <v>520199</v>
      </c>
      <c r="N21" s="53" t="n">
        <v>520199</v>
      </c>
      <c r="O21" s="52" t="n">
        <v>0</v>
      </c>
      <c r="P21" s="52" t="n">
        <v>0</v>
      </c>
      <c r="Q21" s="52" t="n">
        <v>53236</v>
      </c>
      <c r="R21" s="53" t="n">
        <v>1507171</v>
      </c>
      <c r="S21" s="102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52" t="n">
        <v>0</v>
      </c>
      <c r="D22" s="52" t="n">
        <v>0</v>
      </c>
      <c r="E22" s="52" t="n">
        <v>0</v>
      </c>
      <c r="F22" s="53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0</v>
      </c>
      <c r="M22" s="52" t="n">
        <v>0</v>
      </c>
      <c r="N22" s="53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102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52" t="n">
        <v>0</v>
      </c>
      <c r="D23" s="52" t="n">
        <v>1560248</v>
      </c>
      <c r="E23" s="52" t="n">
        <v>0</v>
      </c>
      <c r="F23" s="53" t="n">
        <v>1560248</v>
      </c>
      <c r="G23" s="52" t="n">
        <v>0</v>
      </c>
      <c r="H23" s="52" t="n">
        <v>0</v>
      </c>
      <c r="I23" s="52" t="n">
        <v>897700</v>
      </c>
      <c r="J23" s="53" t="n">
        <v>897700</v>
      </c>
      <c r="K23" s="52" t="n">
        <v>0</v>
      </c>
      <c r="L23" s="52" t="n">
        <v>0</v>
      </c>
      <c r="M23" s="52" t="n">
        <v>662548</v>
      </c>
      <c r="N23" s="53" t="n">
        <v>662548</v>
      </c>
      <c r="O23" s="52" t="n">
        <v>0</v>
      </c>
      <c r="P23" s="52" t="n">
        <v>0</v>
      </c>
      <c r="Q23" s="52" t="n">
        <v>0</v>
      </c>
      <c r="R23" s="53" t="n">
        <v>1560248</v>
      </c>
      <c r="S23" s="102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v>0</v>
      </c>
      <c r="N24" s="53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102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52" t="n">
        <v>0</v>
      </c>
      <c r="D25" s="52" t="n">
        <v>2351875</v>
      </c>
      <c r="E25" s="52" t="n">
        <v>0</v>
      </c>
      <c r="F25" s="53" t="n">
        <v>2351875</v>
      </c>
      <c r="G25" s="52" t="n">
        <v>0</v>
      </c>
      <c r="H25" s="52" t="n">
        <v>0</v>
      </c>
      <c r="I25" s="52" t="n">
        <v>1743999</v>
      </c>
      <c r="J25" s="53" t="n">
        <v>1743999</v>
      </c>
      <c r="K25" s="52" t="n">
        <v>0</v>
      </c>
      <c r="L25" s="52" t="n">
        <v>0</v>
      </c>
      <c r="M25" s="52" t="n">
        <v>607876</v>
      </c>
      <c r="N25" s="53" t="n">
        <v>607876</v>
      </c>
      <c r="O25" s="52" t="n">
        <v>0</v>
      </c>
      <c r="P25" s="52" t="n">
        <v>0</v>
      </c>
      <c r="Q25" s="52" t="n">
        <v>0</v>
      </c>
      <c r="R25" s="53" t="n">
        <v>2351875</v>
      </c>
      <c r="S25" s="102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52" t="n">
        <v>0</v>
      </c>
      <c r="D26" s="52" t="n">
        <v>4411059</v>
      </c>
      <c r="E26" s="52" t="n">
        <v>0</v>
      </c>
      <c r="F26" s="53" t="n">
        <v>4411059</v>
      </c>
      <c r="G26" s="52" t="n">
        <v>0</v>
      </c>
      <c r="H26" s="52" t="n">
        <v>0</v>
      </c>
      <c r="I26" s="52" t="n">
        <v>1799341</v>
      </c>
      <c r="J26" s="53" t="n">
        <v>1799341</v>
      </c>
      <c r="K26" s="52" t="n">
        <v>0</v>
      </c>
      <c r="L26" s="52" t="n">
        <v>0</v>
      </c>
      <c r="M26" s="52" t="n">
        <v>2611718</v>
      </c>
      <c r="N26" s="53" t="n">
        <v>2611718</v>
      </c>
      <c r="O26" s="52" t="n">
        <v>0</v>
      </c>
      <c r="P26" s="52" t="n">
        <v>0</v>
      </c>
      <c r="Q26" s="52" t="n">
        <v>0</v>
      </c>
      <c r="R26" s="53" t="n">
        <v>4411059</v>
      </c>
      <c r="S26" s="102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52" t="n">
        <v>0</v>
      </c>
      <c r="D27" s="52" t="n">
        <v>63663</v>
      </c>
      <c r="E27" s="52" t="n">
        <v>0</v>
      </c>
      <c r="F27" s="53" t="n">
        <v>63663</v>
      </c>
      <c r="G27" s="52" t="n">
        <v>0</v>
      </c>
      <c r="H27" s="52" t="n">
        <v>0</v>
      </c>
      <c r="I27" s="52" t="n">
        <v>32603</v>
      </c>
      <c r="J27" s="53" t="n">
        <v>32603</v>
      </c>
      <c r="K27" s="52" t="n">
        <v>0</v>
      </c>
      <c r="L27" s="52" t="n">
        <v>0</v>
      </c>
      <c r="M27" s="52" t="n">
        <v>31060</v>
      </c>
      <c r="N27" s="53" t="n">
        <v>31060</v>
      </c>
      <c r="O27" s="52" t="n">
        <v>0</v>
      </c>
      <c r="P27" s="52" t="n">
        <v>0</v>
      </c>
      <c r="Q27" s="52" t="n">
        <v>0</v>
      </c>
      <c r="R27" s="53" t="n">
        <v>63663</v>
      </c>
      <c r="S27" s="102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52" t="n">
        <v>2482000</v>
      </c>
      <c r="D28" s="52" t="n">
        <v>0</v>
      </c>
      <c r="E28" s="52" t="n">
        <v>0</v>
      </c>
      <c r="F28" s="53" t="n">
        <v>2482000</v>
      </c>
      <c r="G28" s="52" t="n">
        <v>0</v>
      </c>
      <c r="H28" s="52" t="n">
        <v>0</v>
      </c>
      <c r="I28" s="52" t="n">
        <v>2659341</v>
      </c>
      <c r="J28" s="53" t="n">
        <v>2659341</v>
      </c>
      <c r="K28" s="52" t="n">
        <v>0</v>
      </c>
      <c r="L28" s="52" t="n">
        <v>0</v>
      </c>
      <c r="M28" s="52" t="n">
        <v>83485</v>
      </c>
      <c r="N28" s="53" t="n">
        <v>83485</v>
      </c>
      <c r="O28" s="52" t="n">
        <v>0</v>
      </c>
      <c r="P28" s="52" t="n">
        <v>0</v>
      </c>
      <c r="Q28" s="52" t="n">
        <v>0</v>
      </c>
      <c r="R28" s="53" t="n">
        <v>2742826</v>
      </c>
      <c r="S28" s="102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52" t="n">
        <v>1445250</v>
      </c>
      <c r="D29" s="52" t="n">
        <v>169924</v>
      </c>
      <c r="E29" s="52" t="n">
        <v>0</v>
      </c>
      <c r="F29" s="53" t="n">
        <v>1615174</v>
      </c>
      <c r="G29" s="52" t="n">
        <v>0</v>
      </c>
      <c r="H29" s="52" t="n">
        <v>0</v>
      </c>
      <c r="I29" s="52" t="n">
        <v>1588097</v>
      </c>
      <c r="J29" s="53" t="n">
        <v>1588097</v>
      </c>
      <c r="K29" s="52" t="n">
        <v>0</v>
      </c>
      <c r="L29" s="52" t="n">
        <v>0</v>
      </c>
      <c r="M29" s="52" t="n">
        <v>27077</v>
      </c>
      <c r="N29" s="53" t="n">
        <v>27077</v>
      </c>
      <c r="O29" s="52" t="n">
        <v>0</v>
      </c>
      <c r="P29" s="52" t="n">
        <v>0</v>
      </c>
      <c r="Q29" s="52" t="n">
        <v>0</v>
      </c>
      <c r="R29" s="53" t="n">
        <v>1615174</v>
      </c>
      <c r="S29" s="102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52" t="n">
        <v>2588840</v>
      </c>
      <c r="D30" s="52" t="n">
        <v>730312</v>
      </c>
      <c r="E30" s="52" t="n">
        <v>0</v>
      </c>
      <c r="F30" s="53" t="n">
        <v>3319152</v>
      </c>
      <c r="G30" s="52" t="n">
        <v>0</v>
      </c>
      <c r="H30" s="52" t="n">
        <v>0</v>
      </c>
      <c r="I30" s="52" t="n">
        <v>3138224</v>
      </c>
      <c r="J30" s="53" t="n">
        <v>3138224</v>
      </c>
      <c r="K30" s="52" t="n">
        <v>0</v>
      </c>
      <c r="L30" s="52" t="n">
        <v>0</v>
      </c>
      <c r="M30" s="52" t="n">
        <v>180928</v>
      </c>
      <c r="N30" s="53" t="n">
        <v>180928</v>
      </c>
      <c r="O30" s="52" t="n">
        <v>0</v>
      </c>
      <c r="P30" s="52" t="n">
        <v>0</v>
      </c>
      <c r="Q30" s="52" t="n">
        <v>0</v>
      </c>
      <c r="R30" s="53" t="n">
        <v>3319152</v>
      </c>
      <c r="S30" s="102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52" t="n">
        <v>12473453</v>
      </c>
      <c r="D31" s="52" t="n">
        <v>1461186</v>
      </c>
      <c r="E31" s="52" t="n">
        <v>0</v>
      </c>
      <c r="F31" s="53" t="n">
        <v>13934639</v>
      </c>
      <c r="G31" s="52" t="n">
        <v>0</v>
      </c>
      <c r="H31" s="52" t="n">
        <v>0</v>
      </c>
      <c r="I31" s="52" t="n">
        <v>13172783</v>
      </c>
      <c r="J31" s="53" t="n">
        <v>13172783</v>
      </c>
      <c r="K31" s="52" t="n">
        <v>0</v>
      </c>
      <c r="L31" s="52" t="n">
        <v>0</v>
      </c>
      <c r="M31" s="52" t="n">
        <v>596339</v>
      </c>
      <c r="N31" s="53" t="n">
        <v>596339</v>
      </c>
      <c r="O31" s="52" t="n">
        <v>0</v>
      </c>
      <c r="P31" s="52" t="n">
        <v>0</v>
      </c>
      <c r="Q31" s="52" t="n">
        <v>165517</v>
      </c>
      <c r="R31" s="53" t="n">
        <v>13934639</v>
      </c>
      <c r="S31" s="102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52" t="n">
        <v>0</v>
      </c>
      <c r="D32" s="52" t="n">
        <v>55364</v>
      </c>
      <c r="E32" s="52" t="n">
        <v>0</v>
      </c>
      <c r="F32" s="53" t="n">
        <v>55364</v>
      </c>
      <c r="G32" s="52" t="n">
        <v>0</v>
      </c>
      <c r="H32" s="52" t="n">
        <v>0</v>
      </c>
      <c r="I32" s="52" t="n">
        <v>46249</v>
      </c>
      <c r="J32" s="53" t="n">
        <v>46249</v>
      </c>
      <c r="K32" s="52" t="n">
        <v>0</v>
      </c>
      <c r="L32" s="52" t="n">
        <v>0</v>
      </c>
      <c r="M32" s="52" t="n">
        <v>9115</v>
      </c>
      <c r="N32" s="53" t="n">
        <v>9115</v>
      </c>
      <c r="O32" s="52" t="n">
        <v>0</v>
      </c>
      <c r="P32" s="52" t="n">
        <v>0</v>
      </c>
      <c r="Q32" s="52" t="n">
        <v>0</v>
      </c>
      <c r="R32" s="53" t="n">
        <v>55364</v>
      </c>
      <c r="S32" s="102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52" t="n">
        <v>1190700</v>
      </c>
      <c r="D33" s="52" t="n">
        <v>292673</v>
      </c>
      <c r="E33" s="52" t="n">
        <v>0</v>
      </c>
      <c r="F33" s="53" t="n">
        <v>1483373</v>
      </c>
      <c r="G33" s="52" t="n">
        <v>0</v>
      </c>
      <c r="H33" s="52" t="n">
        <v>0</v>
      </c>
      <c r="I33" s="52" t="n">
        <v>1380743</v>
      </c>
      <c r="J33" s="53" t="n">
        <v>1380743</v>
      </c>
      <c r="K33" s="52" t="n">
        <v>0</v>
      </c>
      <c r="L33" s="52" t="n">
        <v>0</v>
      </c>
      <c r="M33" s="52" t="n">
        <v>102630</v>
      </c>
      <c r="N33" s="53" t="n">
        <v>102630</v>
      </c>
      <c r="O33" s="52" t="n">
        <v>0</v>
      </c>
      <c r="P33" s="52" t="n">
        <v>0</v>
      </c>
      <c r="Q33" s="52" t="n">
        <v>0</v>
      </c>
      <c r="R33" s="53" t="n">
        <v>1483373</v>
      </c>
      <c r="S33" s="102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52" t="n">
        <v>0</v>
      </c>
      <c r="D34" s="52" t="n">
        <v>70858</v>
      </c>
      <c r="E34" s="52" t="n">
        <v>0</v>
      </c>
      <c r="F34" s="53" t="n">
        <v>70858</v>
      </c>
      <c r="G34" s="52" t="n">
        <v>0</v>
      </c>
      <c r="H34" s="52" t="n">
        <v>0</v>
      </c>
      <c r="I34" s="52" t="n">
        <v>35210</v>
      </c>
      <c r="J34" s="53" t="n">
        <v>35210</v>
      </c>
      <c r="K34" s="52" t="n">
        <v>0</v>
      </c>
      <c r="L34" s="52" t="n">
        <v>0</v>
      </c>
      <c r="M34" s="52" t="n">
        <v>35648</v>
      </c>
      <c r="N34" s="53" t="n">
        <v>35648</v>
      </c>
      <c r="O34" s="52" t="n">
        <v>0</v>
      </c>
      <c r="P34" s="52" t="n">
        <v>0</v>
      </c>
      <c r="Q34" s="52" t="n">
        <v>0</v>
      </c>
      <c r="R34" s="53" t="n">
        <v>70858</v>
      </c>
      <c r="S34" s="102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52" t="n">
        <v>0</v>
      </c>
      <c r="D35" s="52" t="n">
        <v>910334</v>
      </c>
      <c r="E35" s="52" t="n">
        <v>552354</v>
      </c>
      <c r="F35" s="53" t="n">
        <v>1462688</v>
      </c>
      <c r="G35" s="52" t="n">
        <v>0</v>
      </c>
      <c r="H35" s="52" t="n">
        <v>0</v>
      </c>
      <c r="I35" s="52" t="n">
        <v>1020261</v>
      </c>
      <c r="J35" s="53" t="n">
        <v>1020261</v>
      </c>
      <c r="K35" s="52" t="n">
        <v>0</v>
      </c>
      <c r="L35" s="52" t="n">
        <v>0</v>
      </c>
      <c r="M35" s="52" t="n">
        <v>442427</v>
      </c>
      <c r="N35" s="53" t="n">
        <v>442427</v>
      </c>
      <c r="O35" s="52" t="n">
        <v>0</v>
      </c>
      <c r="P35" s="52" t="n">
        <v>0</v>
      </c>
      <c r="Q35" s="52" t="n">
        <v>0</v>
      </c>
      <c r="R35" s="53" t="n">
        <v>1462688</v>
      </c>
      <c r="S35" s="102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52" t="n">
        <v>2129118</v>
      </c>
      <c r="D36" s="52" t="n">
        <v>474794</v>
      </c>
      <c r="E36" s="52" t="n">
        <v>0</v>
      </c>
      <c r="F36" s="53" t="n">
        <v>2603912</v>
      </c>
      <c r="G36" s="52" t="n">
        <v>0</v>
      </c>
      <c r="H36" s="52" t="n">
        <v>0</v>
      </c>
      <c r="I36" s="52" t="n">
        <v>2538531</v>
      </c>
      <c r="J36" s="53" t="n">
        <v>2538531</v>
      </c>
      <c r="K36" s="52" t="n">
        <v>0</v>
      </c>
      <c r="L36" s="52" t="n">
        <v>0</v>
      </c>
      <c r="M36" s="52" t="n">
        <v>65381</v>
      </c>
      <c r="N36" s="53" t="n">
        <v>65381</v>
      </c>
      <c r="O36" s="52" t="n">
        <v>0</v>
      </c>
      <c r="P36" s="52" t="n">
        <v>0</v>
      </c>
      <c r="Q36" s="52" t="n">
        <v>0</v>
      </c>
      <c r="R36" s="53" t="n">
        <v>2603912</v>
      </c>
      <c r="S36" s="102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52" t="n">
        <v>0</v>
      </c>
      <c r="D37" s="52" t="n">
        <v>236181</v>
      </c>
      <c r="E37" s="52" t="n">
        <v>0</v>
      </c>
      <c r="F37" s="53" t="n">
        <v>236181</v>
      </c>
      <c r="G37" s="52" t="n">
        <v>0</v>
      </c>
      <c r="H37" s="52" t="n">
        <v>0</v>
      </c>
      <c r="I37" s="52" t="n">
        <v>191725</v>
      </c>
      <c r="J37" s="53" t="n">
        <v>191725</v>
      </c>
      <c r="K37" s="52" t="n">
        <v>0</v>
      </c>
      <c r="L37" s="52" t="n">
        <v>0</v>
      </c>
      <c r="M37" s="52" t="n">
        <v>32917</v>
      </c>
      <c r="N37" s="53" t="n">
        <v>32917</v>
      </c>
      <c r="O37" s="52" t="n">
        <v>0</v>
      </c>
      <c r="P37" s="52" t="n">
        <v>0</v>
      </c>
      <c r="Q37" s="52" t="n">
        <v>11539</v>
      </c>
      <c r="R37" s="53" t="n">
        <v>236181</v>
      </c>
      <c r="S37" s="102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52" t="n">
        <v>0</v>
      </c>
      <c r="D38" s="52" t="n">
        <v>98449</v>
      </c>
      <c r="E38" s="52" t="n">
        <v>0</v>
      </c>
      <c r="F38" s="53" t="n">
        <v>98449</v>
      </c>
      <c r="G38" s="52" t="n">
        <v>0</v>
      </c>
      <c r="H38" s="52" t="n">
        <v>0</v>
      </c>
      <c r="I38" s="52" t="n">
        <v>92281</v>
      </c>
      <c r="J38" s="53" t="n">
        <v>92281</v>
      </c>
      <c r="K38" s="52" t="n">
        <v>0</v>
      </c>
      <c r="L38" s="52" t="n">
        <v>0</v>
      </c>
      <c r="M38" s="52" t="n">
        <v>6168</v>
      </c>
      <c r="N38" s="53" t="n">
        <v>6168</v>
      </c>
      <c r="O38" s="52" t="n">
        <v>0</v>
      </c>
      <c r="P38" s="52" t="n">
        <v>0</v>
      </c>
      <c r="Q38" s="52" t="n">
        <v>0</v>
      </c>
      <c r="R38" s="53" t="n">
        <v>98449</v>
      </c>
      <c r="S38" s="102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52" t="n">
        <v>1356940</v>
      </c>
      <c r="D39" s="52" t="n">
        <v>3198338</v>
      </c>
      <c r="E39" s="52" t="n">
        <v>0</v>
      </c>
      <c r="F39" s="53" t="n">
        <v>4555278</v>
      </c>
      <c r="G39" s="52" t="n">
        <v>0</v>
      </c>
      <c r="H39" s="52" t="n">
        <v>0</v>
      </c>
      <c r="I39" s="52" t="n">
        <v>3513686</v>
      </c>
      <c r="J39" s="53" t="n">
        <v>3513686</v>
      </c>
      <c r="K39" s="52" t="n">
        <v>0</v>
      </c>
      <c r="L39" s="52" t="n">
        <v>0</v>
      </c>
      <c r="M39" s="52" t="n">
        <v>599652</v>
      </c>
      <c r="N39" s="53" t="n">
        <v>599652</v>
      </c>
      <c r="O39" s="52" t="n">
        <v>0</v>
      </c>
      <c r="P39" s="52" t="n">
        <v>0</v>
      </c>
      <c r="Q39" s="52" t="n">
        <v>76347</v>
      </c>
      <c r="R39" s="53" t="n">
        <v>4189685</v>
      </c>
      <c r="S39" s="102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52" t="n">
        <v>0</v>
      </c>
      <c r="D40" s="52" t="n">
        <v>559300</v>
      </c>
      <c r="E40" s="52" t="n">
        <v>0</v>
      </c>
      <c r="F40" s="53" t="n">
        <v>559300</v>
      </c>
      <c r="G40" s="52" t="n">
        <v>0</v>
      </c>
      <c r="H40" s="52" t="n">
        <v>0</v>
      </c>
      <c r="I40" s="52" t="n">
        <v>372923</v>
      </c>
      <c r="J40" s="53" t="n">
        <v>372923</v>
      </c>
      <c r="K40" s="52" t="n">
        <v>0</v>
      </c>
      <c r="L40" s="52" t="n">
        <v>0</v>
      </c>
      <c r="M40" s="52" t="n">
        <v>186377</v>
      </c>
      <c r="N40" s="53" t="n">
        <v>186377</v>
      </c>
      <c r="O40" s="52" t="n">
        <v>0</v>
      </c>
      <c r="P40" s="52" t="n">
        <v>0</v>
      </c>
      <c r="Q40" s="52" t="n">
        <v>0</v>
      </c>
      <c r="R40" s="53" t="n">
        <v>559300</v>
      </c>
      <c r="S40" s="102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52" t="n">
        <v>0</v>
      </c>
      <c r="D41" s="52" t="n">
        <v>0</v>
      </c>
      <c r="E41" s="52" t="n">
        <v>0</v>
      </c>
      <c r="F41" s="53" t="n">
        <v>0</v>
      </c>
      <c r="G41" s="52" t="n">
        <v>0</v>
      </c>
      <c r="H41" s="52" t="n">
        <v>0</v>
      </c>
      <c r="I41" s="52" t="n">
        <v>574880</v>
      </c>
      <c r="J41" s="53" t="n">
        <v>574880</v>
      </c>
      <c r="K41" s="52" t="n">
        <v>0</v>
      </c>
      <c r="L41" s="52" t="n">
        <v>0</v>
      </c>
      <c r="M41" s="52" t="n">
        <v>321280</v>
      </c>
      <c r="N41" s="53" t="n">
        <v>321280</v>
      </c>
      <c r="O41" s="52" t="n">
        <v>0</v>
      </c>
      <c r="P41" s="52" t="n">
        <v>976161</v>
      </c>
      <c r="Q41" s="52" t="n">
        <v>0</v>
      </c>
      <c r="R41" s="53" t="n">
        <v>1872321</v>
      </c>
      <c r="S41" s="102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52" t="n">
        <v>0</v>
      </c>
      <c r="D42" s="52" t="n">
        <v>287579</v>
      </c>
      <c r="E42" s="52" t="n">
        <v>0</v>
      </c>
      <c r="F42" s="53" t="n">
        <v>287579</v>
      </c>
      <c r="G42" s="52" t="n">
        <v>13311</v>
      </c>
      <c r="H42" s="52" t="n">
        <v>0</v>
      </c>
      <c r="I42" s="52" t="n">
        <v>143415</v>
      </c>
      <c r="J42" s="53" t="n">
        <v>156726</v>
      </c>
      <c r="K42" s="52" t="n">
        <v>0</v>
      </c>
      <c r="L42" s="52" t="n">
        <v>0</v>
      </c>
      <c r="M42" s="52" t="n">
        <v>131053</v>
      </c>
      <c r="N42" s="53" t="n">
        <v>131053</v>
      </c>
      <c r="O42" s="52" t="n">
        <v>0</v>
      </c>
      <c r="P42" s="52" t="n">
        <v>0</v>
      </c>
      <c r="Q42" s="52" t="n">
        <v>0</v>
      </c>
      <c r="R42" s="53" t="n">
        <v>287779</v>
      </c>
      <c r="S42" s="102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52" t="n">
        <v>0</v>
      </c>
      <c r="D43" s="52" t="n">
        <v>66745</v>
      </c>
      <c r="E43" s="52" t="n">
        <v>0</v>
      </c>
      <c r="F43" s="53" t="n">
        <v>66745</v>
      </c>
      <c r="G43" s="52" t="n">
        <v>0</v>
      </c>
      <c r="H43" s="52" t="n">
        <v>0</v>
      </c>
      <c r="I43" s="52" t="n">
        <v>64788</v>
      </c>
      <c r="J43" s="53" t="n">
        <v>64788</v>
      </c>
      <c r="K43" s="52" t="n">
        <v>0</v>
      </c>
      <c r="L43" s="52" t="n">
        <v>0</v>
      </c>
      <c r="M43" s="52" t="n">
        <v>1957</v>
      </c>
      <c r="N43" s="53" t="n">
        <v>1957</v>
      </c>
      <c r="O43" s="52" t="n">
        <v>0</v>
      </c>
      <c r="P43" s="52" t="n">
        <v>0</v>
      </c>
      <c r="Q43" s="52" t="n">
        <v>0</v>
      </c>
      <c r="R43" s="53" t="n">
        <v>66745</v>
      </c>
      <c r="S43" s="102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52" t="n">
        <v>0</v>
      </c>
      <c r="D44" s="52" t="n">
        <v>121262</v>
      </c>
      <c r="E44" s="52" t="n">
        <v>0</v>
      </c>
      <c r="F44" s="53" t="n">
        <v>121262</v>
      </c>
      <c r="G44" s="52" t="n">
        <v>0</v>
      </c>
      <c r="H44" s="52" t="n">
        <v>0</v>
      </c>
      <c r="I44" s="52" t="n">
        <v>91432</v>
      </c>
      <c r="J44" s="53" t="n">
        <v>91432</v>
      </c>
      <c r="K44" s="52" t="n">
        <v>0</v>
      </c>
      <c r="L44" s="52" t="n">
        <v>0</v>
      </c>
      <c r="M44" s="52" t="n">
        <v>29830</v>
      </c>
      <c r="N44" s="53" t="n">
        <v>29830</v>
      </c>
      <c r="O44" s="52" t="n">
        <v>0</v>
      </c>
      <c r="P44" s="52" t="n">
        <v>0</v>
      </c>
      <c r="Q44" s="52" t="n">
        <v>0</v>
      </c>
      <c r="R44" s="53" t="n">
        <v>121262</v>
      </c>
      <c r="S44" s="102" t="n">
        <v>36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56" t="n">
        <v>0</v>
      </c>
      <c r="D45" s="56" t="n">
        <v>950653</v>
      </c>
      <c r="E45" s="56" t="n">
        <v>0</v>
      </c>
      <c r="F45" s="57" t="n">
        <v>950653</v>
      </c>
      <c r="G45" s="56" t="n">
        <v>0</v>
      </c>
      <c r="H45" s="56" t="n">
        <v>0</v>
      </c>
      <c r="I45" s="56" t="n">
        <v>379544</v>
      </c>
      <c r="J45" s="57" t="n">
        <v>379544</v>
      </c>
      <c r="K45" s="56" t="n">
        <v>0</v>
      </c>
      <c r="L45" s="56" t="n">
        <v>0</v>
      </c>
      <c r="M45" s="56" t="n">
        <v>571109</v>
      </c>
      <c r="N45" s="57" t="n">
        <v>571109</v>
      </c>
      <c r="O45" s="56" t="n">
        <v>0</v>
      </c>
      <c r="P45" s="56" t="n">
        <v>0</v>
      </c>
      <c r="Q45" s="56" t="n">
        <v>0</v>
      </c>
      <c r="R45" s="57" t="n">
        <v>950653</v>
      </c>
      <c r="S45" s="103" t="n">
        <v>37</v>
      </c>
    </row>
    <row r="46" customFormat="false" ht="10" hidden="false" customHeight="false" outlineLevel="0" collapsed="false">
      <c r="A46" s="103" t="n">
        <v>38</v>
      </c>
      <c r="B46" s="104" t="s">
        <v>100</v>
      </c>
      <c r="C46" s="60" t="n">
        <v>36866584</v>
      </c>
      <c r="D46" s="60" t="n">
        <v>25013156</v>
      </c>
      <c r="E46" s="60" t="n">
        <v>552354</v>
      </c>
      <c r="F46" s="60" t="n">
        <v>62432094</v>
      </c>
      <c r="G46" s="60" t="n">
        <v>104531</v>
      </c>
      <c r="H46" s="60" t="n">
        <v>0</v>
      </c>
      <c r="I46" s="60" t="n">
        <v>52857360</v>
      </c>
      <c r="J46" s="60" t="n">
        <v>52961891</v>
      </c>
      <c r="K46" s="60" t="n">
        <v>18469</v>
      </c>
      <c r="L46" s="60" t="n">
        <v>0</v>
      </c>
      <c r="M46" s="60" t="n">
        <v>9327735</v>
      </c>
      <c r="N46" s="60" t="n">
        <v>9346204</v>
      </c>
      <c r="O46" s="60" t="n">
        <v>0</v>
      </c>
      <c r="P46" s="60" t="n">
        <v>988859</v>
      </c>
      <c r="Q46" s="60" t="n">
        <v>338419</v>
      </c>
      <c r="R46" s="60" t="n">
        <v>63635373</v>
      </c>
      <c r="S46" s="103" t="n">
        <v>37</v>
      </c>
    </row>
    <row r="47" customFormat="false" ht="10" hidden="false" customHeight="false" outlineLevel="0" collapsed="false">
      <c r="A47" s="26"/>
      <c r="B47" s="1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0" hidden="false" customHeight="false" outlineLevel="0" collapsed="false">
      <c r="A48" s="26"/>
      <c r="B48" s="1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</sheetData>
  <mergeCells count="4">
    <mergeCell ref="G5:R5"/>
    <mergeCell ref="C6:F6"/>
    <mergeCell ref="G6:J6"/>
    <mergeCell ref="K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142" width="5.98"/>
    <col collapsed="false" customWidth="true" hidden="false" outlineLevel="0" max="2" min="2" style="5" width="19.27"/>
    <col collapsed="false" customWidth="true" hidden="false" outlineLevel="0" max="3" min="3" style="142" width="16.21"/>
    <col collapsed="false" customWidth="true" hidden="false" outlineLevel="0" max="4" min="4" style="142" width="14.16"/>
    <col collapsed="false" customWidth="true" hidden="false" outlineLevel="0" max="5" min="5" style="142" width="16.21"/>
    <col collapsed="false" customWidth="true" hidden="false" outlineLevel="0" max="6" min="6" style="142" width="13.43"/>
    <col collapsed="false" customWidth="true" hidden="false" outlineLevel="0" max="8" min="7" style="142" width="16.21"/>
    <col collapsed="false" customWidth="false" hidden="false" outlineLevel="0" max="9" min="9" style="142" width="15.18"/>
    <col collapsed="false" customWidth="true" hidden="false" outlineLevel="0" max="10" min="10" style="142" width="16.78"/>
    <col collapsed="false" customWidth="true" hidden="false" outlineLevel="0" max="11" min="11" style="142" width="12.7"/>
    <col collapsed="false" customWidth="true" hidden="false" outlineLevel="0" max="12" min="12" style="142" width="15.33"/>
    <col collapsed="false" customWidth="true" hidden="false" outlineLevel="0" max="13" min="13" style="142" width="16.21"/>
    <col collapsed="false" customWidth="true" hidden="false" outlineLevel="0" max="14" min="14" style="142" width="17.52"/>
    <col collapsed="false" customWidth="true" hidden="false" outlineLevel="0" max="15" min="15" style="142" width="13.57"/>
    <col collapsed="false" customWidth="true" hidden="false" outlineLevel="0" max="16" min="16" style="142" width="14.16"/>
    <col collapsed="false" customWidth="true" hidden="false" outlineLevel="0" max="17" min="17" style="142" width="12.55"/>
    <col collapsed="false" customWidth="false" hidden="false" outlineLevel="0" max="19" min="18" style="142" width="15.18"/>
    <col collapsed="false" customWidth="true" hidden="false" outlineLevel="0" max="20" min="20" style="143" width="4.81"/>
    <col collapsed="false" customWidth="false" hidden="false" outlineLevel="0" max="257" min="21" style="142" width="15.18"/>
  </cols>
  <sheetData>
    <row r="1" customFormat="false" ht="11.1" hidden="false" customHeight="true" outlineLevel="0" collapsed="false">
      <c r="A1" s="7" t="s">
        <v>39</v>
      </c>
      <c r="B1" s="11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4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1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3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1" hidden="false" customHeight="true" outlineLevel="0" collapsed="false">
      <c r="A3" s="10" t="s">
        <v>3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10"/>
      <c r="O3" s="7"/>
      <c r="P3" s="7"/>
      <c r="Q3" s="7"/>
      <c r="R3" s="7"/>
      <c r="S3" s="7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" hidden="false" customHeight="true" outlineLevel="0" collapsed="false">
      <c r="A4" s="11"/>
      <c r="B4" s="11"/>
      <c r="C4" s="11"/>
      <c r="D4" s="11"/>
      <c r="E4" s="13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" hidden="false" customHeight="true" outlineLevel="0" collapsed="false">
      <c r="A5" s="11"/>
      <c r="B5" s="11"/>
      <c r="C5" s="145"/>
      <c r="D5" s="14"/>
      <c r="E5" s="14"/>
      <c r="F5" s="14"/>
      <c r="G5" s="13" t="s">
        <v>372</v>
      </c>
      <c r="H5" s="13"/>
      <c r="I5" s="13"/>
      <c r="J5" s="13"/>
      <c r="K5" s="13"/>
      <c r="L5" s="13"/>
      <c r="M5" s="11"/>
      <c r="N5" s="11"/>
      <c r="O5" s="11"/>
      <c r="P5" s="11"/>
      <c r="Q5" s="11"/>
      <c r="R5" s="11"/>
      <c r="S5" s="11"/>
      <c r="T5" s="1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95" hidden="false" customHeight="true" outlineLevel="0" collapsed="false">
      <c r="A6" s="11"/>
      <c r="B6" s="11"/>
      <c r="C6" s="15" t="s">
        <v>373</v>
      </c>
      <c r="D6" s="15"/>
      <c r="E6" s="15" t="s">
        <v>374</v>
      </c>
      <c r="F6" s="15"/>
      <c r="G6" s="11"/>
      <c r="H6" s="13" t="s">
        <v>375</v>
      </c>
      <c r="I6" s="13"/>
      <c r="J6" s="13"/>
      <c r="K6" s="13"/>
      <c r="L6" s="11"/>
      <c r="M6" s="11"/>
      <c r="N6" s="13" t="s">
        <v>376</v>
      </c>
      <c r="O6" s="13"/>
      <c r="P6" s="13"/>
      <c r="Q6" s="13"/>
      <c r="R6" s="13"/>
      <c r="S6" s="11"/>
      <c r="T6" s="1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1" customFormat="true" ht="49.85" hidden="false" customHeight="true" outlineLevel="0" collapsed="false">
      <c r="A7" s="15" t="s">
        <v>48</v>
      </c>
      <c r="B7" s="15" t="s">
        <v>50</v>
      </c>
      <c r="C7" s="15" t="s">
        <v>377</v>
      </c>
      <c r="D7" s="15" t="s">
        <v>378</v>
      </c>
      <c r="E7" s="15" t="s">
        <v>377</v>
      </c>
      <c r="F7" s="15" t="s">
        <v>378</v>
      </c>
      <c r="G7" s="15" t="s">
        <v>379</v>
      </c>
      <c r="H7" s="15" t="s">
        <v>380</v>
      </c>
      <c r="I7" s="15" t="s">
        <v>381</v>
      </c>
      <c r="J7" s="15" t="s">
        <v>382</v>
      </c>
      <c r="K7" s="15" t="s">
        <v>246</v>
      </c>
      <c r="L7" s="15" t="s">
        <v>383</v>
      </c>
      <c r="M7" s="15" t="s">
        <v>384</v>
      </c>
      <c r="N7" s="15" t="s">
        <v>385</v>
      </c>
      <c r="O7" s="15" t="s">
        <v>386</v>
      </c>
      <c r="P7" s="15" t="s">
        <v>387</v>
      </c>
      <c r="Q7" s="15" t="s">
        <v>388</v>
      </c>
      <c r="R7" s="15" t="s">
        <v>389</v>
      </c>
      <c r="S7" s="15" t="s">
        <v>390</v>
      </c>
      <c r="T7" s="15" t="s">
        <v>391</v>
      </c>
    </row>
    <row r="8" customFormat="false" ht="9.7" hidden="false" customHeight="true" outlineLevel="0" collapsed="false">
      <c r="A8" s="17" t="n">
        <v>1</v>
      </c>
      <c r="B8" s="11" t="s">
        <v>62</v>
      </c>
      <c r="C8" s="50" t="n">
        <v>0</v>
      </c>
      <c r="D8" s="50" t="n">
        <v>0</v>
      </c>
      <c r="E8" s="50" t="n">
        <v>25523089</v>
      </c>
      <c r="F8" s="50" t="n">
        <v>0</v>
      </c>
      <c r="G8" s="50" t="n">
        <v>13862980</v>
      </c>
      <c r="H8" s="50" t="n">
        <v>7765303</v>
      </c>
      <c r="I8" s="50" t="n">
        <v>0</v>
      </c>
      <c r="J8" s="50" t="n">
        <v>40772</v>
      </c>
      <c r="K8" s="50" t="n">
        <v>0</v>
      </c>
      <c r="L8" s="50" t="n">
        <v>50771</v>
      </c>
      <c r="M8" s="51" t="n">
        <v>21719826</v>
      </c>
      <c r="N8" s="50" t="n">
        <v>17838532</v>
      </c>
      <c r="O8" s="50" t="n">
        <v>2099224</v>
      </c>
      <c r="P8" s="50" t="n">
        <v>0</v>
      </c>
      <c r="Q8" s="50" t="n">
        <v>0</v>
      </c>
      <c r="R8" s="51" t="n">
        <v>19937756</v>
      </c>
      <c r="S8" s="51" t="n">
        <v>1782070</v>
      </c>
      <c r="T8" s="144" t="n">
        <v>1</v>
      </c>
    </row>
    <row r="9" customFormat="false" ht="9.7" hidden="false" customHeight="true" outlineLevel="0" collapsed="false">
      <c r="A9" s="17" t="n">
        <v>2</v>
      </c>
      <c r="B9" s="11" t="s">
        <v>63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81581341</v>
      </c>
      <c r="H9" s="52" t="n">
        <v>0</v>
      </c>
      <c r="I9" s="52" t="n">
        <v>0</v>
      </c>
      <c r="J9" s="52" t="n">
        <v>117646</v>
      </c>
      <c r="K9" s="52" t="n">
        <v>269008</v>
      </c>
      <c r="L9" s="52" t="n">
        <v>3698446</v>
      </c>
      <c r="M9" s="53" t="n">
        <v>85666441</v>
      </c>
      <c r="N9" s="52" t="n">
        <v>70832748</v>
      </c>
      <c r="O9" s="52" t="n">
        <v>9527739</v>
      </c>
      <c r="P9" s="52" t="n">
        <v>1610286</v>
      </c>
      <c r="Q9" s="52" t="n">
        <v>270823</v>
      </c>
      <c r="R9" s="53" t="n">
        <v>82241596</v>
      </c>
      <c r="S9" s="53" t="n">
        <v>3424845</v>
      </c>
      <c r="T9" s="144" t="n">
        <v>2</v>
      </c>
    </row>
    <row r="10" customFormat="false" ht="9.7" hidden="false" customHeight="true" outlineLevel="0" collapsed="false">
      <c r="A10" s="17" t="n">
        <v>3</v>
      </c>
      <c r="B10" s="11" t="s">
        <v>64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2064255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2064255</v>
      </c>
      <c r="N10" s="52" t="n">
        <v>1414355</v>
      </c>
      <c r="O10" s="52" t="n">
        <v>363639</v>
      </c>
      <c r="P10" s="52" t="n">
        <v>333967</v>
      </c>
      <c r="Q10" s="52" t="n">
        <v>53010</v>
      </c>
      <c r="R10" s="53" t="n">
        <v>2164971</v>
      </c>
      <c r="S10" s="53" t="n">
        <v>-100716</v>
      </c>
      <c r="T10" s="144" t="n">
        <v>3</v>
      </c>
    </row>
    <row r="11" customFormat="false" ht="9.7" hidden="false" customHeight="true" outlineLevel="0" collapsed="false">
      <c r="A11" s="17" t="n">
        <v>4</v>
      </c>
      <c r="B11" s="11" t="s">
        <v>65</v>
      </c>
      <c r="C11" s="52" t="n">
        <v>0</v>
      </c>
      <c r="D11" s="52" t="n">
        <v>0</v>
      </c>
      <c r="E11" s="52" t="n">
        <v>800922</v>
      </c>
      <c r="F11" s="52" t="n">
        <v>0</v>
      </c>
      <c r="G11" s="52" t="n">
        <v>55350496</v>
      </c>
      <c r="H11" s="52" t="n">
        <v>-3033132</v>
      </c>
      <c r="I11" s="52" t="n">
        <v>815567</v>
      </c>
      <c r="J11" s="52" t="n">
        <v>2011717</v>
      </c>
      <c r="K11" s="52" t="n">
        <v>4445851</v>
      </c>
      <c r="L11" s="52" t="n">
        <v>1231560</v>
      </c>
      <c r="M11" s="53" t="n">
        <v>60822059</v>
      </c>
      <c r="N11" s="52" t="n">
        <v>55282627</v>
      </c>
      <c r="O11" s="52" t="n">
        <v>2722257</v>
      </c>
      <c r="P11" s="52" t="n">
        <v>1475097</v>
      </c>
      <c r="Q11" s="52" t="n">
        <v>347730</v>
      </c>
      <c r="R11" s="53" t="n">
        <v>59827711</v>
      </c>
      <c r="S11" s="53" t="n">
        <v>994348</v>
      </c>
      <c r="T11" s="144" t="n">
        <v>4</v>
      </c>
    </row>
    <row r="12" s="146" customFormat="true" ht="9.7" hidden="false" customHeight="true" outlineLevel="0" collapsed="false">
      <c r="A12" s="17" t="n">
        <v>5</v>
      </c>
      <c r="B12" s="11" t="s">
        <v>66</v>
      </c>
      <c r="C12" s="52" t="n">
        <v>2418448</v>
      </c>
      <c r="D12" s="52" t="n">
        <v>0</v>
      </c>
      <c r="E12" s="52" t="n">
        <v>272287</v>
      </c>
      <c r="F12" s="52" t="n">
        <v>0</v>
      </c>
      <c r="G12" s="52" t="n">
        <v>77502270</v>
      </c>
      <c r="H12" s="52" t="n">
        <v>0</v>
      </c>
      <c r="I12" s="52" t="n">
        <v>381314</v>
      </c>
      <c r="J12" s="52" t="n">
        <v>166764</v>
      </c>
      <c r="K12" s="52" t="n">
        <v>65186</v>
      </c>
      <c r="L12" s="52" t="n">
        <v>1254617</v>
      </c>
      <c r="M12" s="53" t="n">
        <v>79370151</v>
      </c>
      <c r="N12" s="52" t="n">
        <v>47482393</v>
      </c>
      <c r="O12" s="52" t="n">
        <v>16724092</v>
      </c>
      <c r="P12" s="52" t="n">
        <v>4764562</v>
      </c>
      <c r="Q12" s="52" t="n">
        <v>756440</v>
      </c>
      <c r="R12" s="53" t="n">
        <v>69727487</v>
      </c>
      <c r="S12" s="53" t="n">
        <v>9642664</v>
      </c>
      <c r="T12" s="144" t="n">
        <v>5</v>
      </c>
    </row>
    <row r="13" customFormat="false" ht="9.7" hidden="false" customHeight="true" outlineLevel="0" collapsed="false">
      <c r="A13" s="17" t="n">
        <v>6</v>
      </c>
      <c r="B13" s="11" t="s">
        <v>67</v>
      </c>
      <c r="C13" s="52" t="n">
        <v>0</v>
      </c>
      <c r="D13" s="52" t="n">
        <v>0</v>
      </c>
      <c r="E13" s="52" t="n">
        <v>470525</v>
      </c>
      <c r="F13" s="52" t="n">
        <v>0</v>
      </c>
      <c r="G13" s="52" t="n">
        <v>3998777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65535</v>
      </c>
      <c r="M13" s="53" t="n">
        <v>4164312</v>
      </c>
      <c r="N13" s="52" t="n">
        <v>2482012</v>
      </c>
      <c r="O13" s="52" t="n">
        <v>753590</v>
      </c>
      <c r="P13" s="52" t="n">
        <v>46396</v>
      </c>
      <c r="Q13" s="52" t="n">
        <v>453767</v>
      </c>
      <c r="R13" s="53" t="n">
        <v>3735765</v>
      </c>
      <c r="S13" s="53" t="n">
        <v>428547</v>
      </c>
      <c r="T13" s="144" t="n">
        <v>6</v>
      </c>
    </row>
    <row r="14" customFormat="false" ht="9.7" hidden="false" customHeight="true" outlineLevel="0" collapsed="false">
      <c r="A14" s="17" t="n">
        <v>7</v>
      </c>
      <c r="B14" s="11" t="s">
        <v>68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3261665</v>
      </c>
      <c r="H14" s="52" t="n">
        <v>-370888</v>
      </c>
      <c r="I14" s="52" t="n">
        <v>0</v>
      </c>
      <c r="J14" s="52" t="n">
        <v>0</v>
      </c>
      <c r="K14" s="52" t="n">
        <v>0</v>
      </c>
      <c r="L14" s="52" t="n">
        <v>29244</v>
      </c>
      <c r="M14" s="53" t="n">
        <v>2920021</v>
      </c>
      <c r="N14" s="52" t="n">
        <v>1829955</v>
      </c>
      <c r="O14" s="52" t="n">
        <v>529874</v>
      </c>
      <c r="P14" s="52" t="n">
        <v>11656</v>
      </c>
      <c r="Q14" s="52" t="n">
        <v>0</v>
      </c>
      <c r="R14" s="53" t="n">
        <v>2371485</v>
      </c>
      <c r="S14" s="53" t="n">
        <v>548536</v>
      </c>
      <c r="T14" s="144" t="n">
        <v>7</v>
      </c>
    </row>
    <row r="15" customFormat="false" ht="9.7" hidden="false" customHeight="true" outlineLevel="0" collapsed="false">
      <c r="A15" s="17" t="n">
        <v>8</v>
      </c>
      <c r="B15" s="11" t="s">
        <v>69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170827792</v>
      </c>
      <c r="H15" s="52" t="n">
        <v>-14637400</v>
      </c>
      <c r="I15" s="52" t="n">
        <v>0</v>
      </c>
      <c r="J15" s="52" t="n">
        <v>630941</v>
      </c>
      <c r="K15" s="52" t="n">
        <v>833861</v>
      </c>
      <c r="L15" s="52" t="n">
        <v>2692842</v>
      </c>
      <c r="M15" s="53" t="n">
        <v>160348036</v>
      </c>
      <c r="N15" s="52" t="n">
        <v>135360351</v>
      </c>
      <c r="O15" s="52" t="n">
        <v>12888268</v>
      </c>
      <c r="P15" s="52" t="n">
        <v>1315357</v>
      </c>
      <c r="Q15" s="52" t="n">
        <v>0</v>
      </c>
      <c r="R15" s="53" t="n">
        <v>149563976</v>
      </c>
      <c r="S15" s="53" t="n">
        <v>10784060</v>
      </c>
      <c r="T15" s="144" t="n">
        <v>8</v>
      </c>
    </row>
    <row r="16" customFormat="false" ht="9.7" hidden="false" customHeight="true" outlineLevel="0" collapsed="false">
      <c r="A16" s="17" t="n">
        <v>9</v>
      </c>
      <c r="B16" s="11" t="s">
        <v>70</v>
      </c>
      <c r="C16" s="52" t="n">
        <v>0</v>
      </c>
      <c r="D16" s="52" t="n">
        <v>0</v>
      </c>
      <c r="E16" s="52" t="n">
        <v>93400</v>
      </c>
      <c r="F16" s="52" t="n">
        <v>0</v>
      </c>
      <c r="G16" s="52" t="n">
        <v>3124578</v>
      </c>
      <c r="H16" s="52" t="n">
        <v>30762</v>
      </c>
      <c r="I16" s="52" t="n">
        <v>0</v>
      </c>
      <c r="J16" s="52" t="n">
        <v>0</v>
      </c>
      <c r="K16" s="52" t="n">
        <v>0</v>
      </c>
      <c r="L16" s="52" t="n">
        <v>5952</v>
      </c>
      <c r="M16" s="53" t="n">
        <v>3161292</v>
      </c>
      <c r="N16" s="52" t="n">
        <v>2090416</v>
      </c>
      <c r="O16" s="52" t="n">
        <v>399410</v>
      </c>
      <c r="P16" s="52" t="n">
        <v>322672</v>
      </c>
      <c r="Q16" s="52" t="n">
        <v>0</v>
      </c>
      <c r="R16" s="53" t="n">
        <v>2812498</v>
      </c>
      <c r="S16" s="53" t="n">
        <v>348794</v>
      </c>
      <c r="T16" s="144" t="n">
        <v>9</v>
      </c>
    </row>
    <row r="17" customFormat="false" ht="9.7" hidden="false" customHeight="true" outlineLevel="0" collapsed="false">
      <c r="A17" s="17" t="n">
        <v>10</v>
      </c>
      <c r="B17" s="11" t="s">
        <v>71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10550437</v>
      </c>
      <c r="H17" s="52" t="n">
        <v>0</v>
      </c>
      <c r="I17" s="52" t="n">
        <v>224602</v>
      </c>
      <c r="J17" s="52" t="n">
        <v>0</v>
      </c>
      <c r="K17" s="52" t="n">
        <v>374353</v>
      </c>
      <c r="L17" s="52" t="n">
        <v>26942037</v>
      </c>
      <c r="M17" s="53" t="n">
        <v>38091429</v>
      </c>
      <c r="N17" s="52" t="n">
        <v>13226635</v>
      </c>
      <c r="O17" s="52" t="n">
        <v>1676476</v>
      </c>
      <c r="P17" s="52" t="n">
        <v>1731709</v>
      </c>
      <c r="Q17" s="52" t="n">
        <v>39000000</v>
      </c>
      <c r="R17" s="53" t="n">
        <v>55634820</v>
      </c>
      <c r="S17" s="53" t="n">
        <v>-17543391</v>
      </c>
      <c r="T17" s="144" t="n">
        <v>10</v>
      </c>
    </row>
    <row r="18" customFormat="false" ht="9.7" hidden="false" customHeight="true" outlineLevel="0" collapsed="false">
      <c r="A18" s="17" t="n">
        <v>11</v>
      </c>
      <c r="B18" s="11" t="s">
        <v>72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17621216</v>
      </c>
      <c r="H18" s="52" t="n">
        <v>-26926813</v>
      </c>
      <c r="I18" s="52" t="n">
        <v>0</v>
      </c>
      <c r="J18" s="52" t="n">
        <v>1436893</v>
      </c>
      <c r="K18" s="52" t="n">
        <v>0</v>
      </c>
      <c r="L18" s="52" t="n">
        <v>-70614136</v>
      </c>
      <c r="M18" s="53" t="n">
        <v>-78482840</v>
      </c>
      <c r="N18" s="52" t="n">
        <v>12994022</v>
      </c>
      <c r="O18" s="52" t="n">
        <v>2255715</v>
      </c>
      <c r="P18" s="52" t="n">
        <v>3100279</v>
      </c>
      <c r="Q18" s="52" t="n">
        <v>0</v>
      </c>
      <c r="R18" s="53" t="n">
        <v>18350016</v>
      </c>
      <c r="S18" s="53" t="n">
        <v>-96832856</v>
      </c>
      <c r="T18" s="144" t="n">
        <v>11</v>
      </c>
    </row>
    <row r="19" customFormat="false" ht="9.7" hidden="false" customHeight="true" outlineLevel="0" collapsed="false">
      <c r="A19" s="17" t="n">
        <v>12</v>
      </c>
      <c r="B19" s="11" t="s">
        <v>73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18345392</v>
      </c>
      <c r="H19" s="52" t="n">
        <v>-1314660</v>
      </c>
      <c r="I19" s="52" t="n">
        <v>0</v>
      </c>
      <c r="J19" s="52" t="n">
        <v>10230</v>
      </c>
      <c r="K19" s="52" t="n">
        <v>82993</v>
      </c>
      <c r="L19" s="52" t="n">
        <v>0</v>
      </c>
      <c r="M19" s="53" t="n">
        <v>17123955</v>
      </c>
      <c r="N19" s="52" t="n">
        <v>15688580</v>
      </c>
      <c r="O19" s="52" t="n">
        <v>1131813</v>
      </c>
      <c r="P19" s="52" t="n">
        <v>203219</v>
      </c>
      <c r="Q19" s="52" t="n">
        <v>0</v>
      </c>
      <c r="R19" s="53" t="n">
        <v>17023612</v>
      </c>
      <c r="S19" s="53" t="n">
        <v>100343</v>
      </c>
      <c r="T19" s="144" t="n">
        <v>12</v>
      </c>
    </row>
    <row r="20" customFormat="false" ht="9.7" hidden="false" customHeight="true" outlineLevel="0" collapsed="false">
      <c r="A20" s="17" t="n">
        <v>13</v>
      </c>
      <c r="B20" s="11" t="s">
        <v>74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8438850</v>
      </c>
      <c r="H20" s="52" t="n">
        <v>-604393</v>
      </c>
      <c r="I20" s="52" t="n">
        <v>0</v>
      </c>
      <c r="J20" s="52" t="n">
        <v>1720629</v>
      </c>
      <c r="K20" s="52" t="n">
        <v>2036676</v>
      </c>
      <c r="L20" s="52" t="n">
        <v>2587788</v>
      </c>
      <c r="M20" s="53" t="n">
        <v>14179550</v>
      </c>
      <c r="N20" s="52" t="n">
        <v>8963370</v>
      </c>
      <c r="O20" s="52" t="n">
        <v>2832542</v>
      </c>
      <c r="P20" s="52" t="n">
        <v>738277</v>
      </c>
      <c r="Q20" s="52" t="n">
        <v>0</v>
      </c>
      <c r="R20" s="53" t="n">
        <v>12534189</v>
      </c>
      <c r="S20" s="53" t="n">
        <v>1645361</v>
      </c>
      <c r="T20" s="144" t="n">
        <v>13</v>
      </c>
    </row>
    <row r="21" customFormat="false" ht="9.7" hidden="false" customHeight="true" outlineLevel="0" collapsed="false">
      <c r="A21" s="17" t="n">
        <v>14</v>
      </c>
      <c r="B21" s="11" t="s">
        <v>75</v>
      </c>
      <c r="C21" s="52" t="n">
        <v>0</v>
      </c>
      <c r="D21" s="52" t="n">
        <v>0</v>
      </c>
      <c r="E21" s="52" t="n">
        <v>30500</v>
      </c>
      <c r="F21" s="52" t="n">
        <v>0</v>
      </c>
      <c r="G21" s="52" t="n">
        <v>2527371</v>
      </c>
      <c r="H21" s="52" t="n">
        <v>554</v>
      </c>
      <c r="I21" s="52" t="n">
        <v>0</v>
      </c>
      <c r="J21" s="52" t="n">
        <v>0</v>
      </c>
      <c r="K21" s="52" t="n">
        <v>0</v>
      </c>
      <c r="L21" s="52" t="n">
        <v>0</v>
      </c>
      <c r="M21" s="53" t="n">
        <v>2527925</v>
      </c>
      <c r="N21" s="52" t="n">
        <v>2238945</v>
      </c>
      <c r="O21" s="52" t="n">
        <v>697902</v>
      </c>
      <c r="P21" s="52" t="n">
        <v>12826</v>
      </c>
      <c r="Q21" s="52" t="n">
        <v>0</v>
      </c>
      <c r="R21" s="53" t="n">
        <v>2949673</v>
      </c>
      <c r="S21" s="53" t="n">
        <v>-421748</v>
      </c>
      <c r="T21" s="144" t="n">
        <v>14</v>
      </c>
    </row>
    <row r="22" customFormat="false" ht="9.7" hidden="false" customHeight="true" outlineLevel="0" collapsed="false">
      <c r="A22" s="17" t="n">
        <v>15</v>
      </c>
      <c r="B22" s="11" t="s">
        <v>76</v>
      </c>
      <c r="C22" s="52" t="n">
        <v>0</v>
      </c>
      <c r="D22" s="52" t="n">
        <v>0</v>
      </c>
      <c r="E22" s="52" t="n">
        <v>4174766</v>
      </c>
      <c r="F22" s="52" t="n">
        <v>0</v>
      </c>
      <c r="G22" s="52" t="n">
        <v>29230077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971304</v>
      </c>
      <c r="M22" s="53" t="n">
        <v>30201381</v>
      </c>
      <c r="N22" s="52" t="n">
        <v>27094933</v>
      </c>
      <c r="O22" s="52" t="n">
        <v>5436226</v>
      </c>
      <c r="P22" s="52" t="n">
        <v>4424256</v>
      </c>
      <c r="Q22" s="52" t="n">
        <v>3253</v>
      </c>
      <c r="R22" s="53" t="n">
        <v>36958668</v>
      </c>
      <c r="S22" s="53" t="n">
        <v>-6757287</v>
      </c>
      <c r="T22" s="144" t="n">
        <v>15</v>
      </c>
    </row>
    <row r="23" customFormat="false" ht="9.7" hidden="false" customHeight="true" outlineLevel="0" collapsed="false">
      <c r="A23" s="17" t="n">
        <v>16</v>
      </c>
      <c r="B23" s="11" t="s">
        <v>77</v>
      </c>
      <c r="C23" s="52" t="n">
        <v>0</v>
      </c>
      <c r="D23" s="52" t="n">
        <v>0</v>
      </c>
      <c r="E23" s="52" t="n">
        <v>67923</v>
      </c>
      <c r="F23" s="52" t="n">
        <v>0</v>
      </c>
      <c r="G23" s="52" t="n">
        <v>88366445</v>
      </c>
      <c r="H23" s="52" t="n">
        <v>-1745392</v>
      </c>
      <c r="I23" s="52" t="n">
        <v>0</v>
      </c>
      <c r="J23" s="52" t="n">
        <v>1092775</v>
      </c>
      <c r="K23" s="52" t="n">
        <v>1067350</v>
      </c>
      <c r="L23" s="52" t="n">
        <v>1266279</v>
      </c>
      <c r="M23" s="53" t="n">
        <v>90047457</v>
      </c>
      <c r="N23" s="52" t="n">
        <v>77550657</v>
      </c>
      <c r="O23" s="52" t="n">
        <v>10042868</v>
      </c>
      <c r="P23" s="52" t="n">
        <v>806022</v>
      </c>
      <c r="Q23" s="52" t="n">
        <v>0</v>
      </c>
      <c r="R23" s="53" t="n">
        <v>88399547</v>
      </c>
      <c r="S23" s="53" t="n">
        <v>1647910</v>
      </c>
      <c r="T23" s="144" t="n">
        <v>16</v>
      </c>
    </row>
    <row r="24" customFormat="false" ht="9.7" hidden="false" customHeight="true" outlineLevel="0" collapsed="false">
      <c r="A24" s="17" t="n">
        <v>17</v>
      </c>
      <c r="B24" s="11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3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3" t="n">
        <v>0</v>
      </c>
      <c r="T24" s="144" t="n">
        <v>17</v>
      </c>
    </row>
    <row r="25" customFormat="false" ht="9.7" hidden="false" customHeight="true" outlineLevel="0" collapsed="false">
      <c r="A25" s="17" t="n">
        <v>18</v>
      </c>
      <c r="B25" s="11" t="s">
        <v>79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5610841</v>
      </c>
      <c r="H25" s="52" t="n">
        <v>-120000</v>
      </c>
      <c r="I25" s="52" t="n">
        <v>0</v>
      </c>
      <c r="J25" s="52" t="n">
        <v>0</v>
      </c>
      <c r="K25" s="52" t="n">
        <v>0</v>
      </c>
      <c r="L25" s="52" t="n">
        <v>320</v>
      </c>
      <c r="M25" s="53" t="n">
        <v>5491161</v>
      </c>
      <c r="N25" s="52" t="n">
        <v>5187407</v>
      </c>
      <c r="O25" s="52" t="n">
        <v>145915</v>
      </c>
      <c r="P25" s="52" t="n">
        <v>0</v>
      </c>
      <c r="Q25" s="52" t="n">
        <v>0</v>
      </c>
      <c r="R25" s="53" t="n">
        <v>5333322</v>
      </c>
      <c r="S25" s="53" t="n">
        <v>157839</v>
      </c>
      <c r="T25" s="144" t="n">
        <v>18</v>
      </c>
    </row>
    <row r="26" customFormat="false" ht="9.7" hidden="false" customHeight="true" outlineLevel="0" collapsed="false">
      <c r="A26" s="17" t="n">
        <v>19</v>
      </c>
      <c r="B26" s="11" t="s">
        <v>8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36704500</v>
      </c>
      <c r="H26" s="52" t="n">
        <v>1179351</v>
      </c>
      <c r="I26" s="52" t="n">
        <v>57492</v>
      </c>
      <c r="J26" s="52" t="n">
        <v>1707475</v>
      </c>
      <c r="K26" s="52" t="n">
        <v>2373698</v>
      </c>
      <c r="L26" s="52" t="n">
        <v>1503147</v>
      </c>
      <c r="M26" s="53" t="n">
        <v>43525663</v>
      </c>
      <c r="N26" s="52" t="n">
        <v>26785290</v>
      </c>
      <c r="O26" s="52" t="n">
        <v>14137827</v>
      </c>
      <c r="P26" s="52" t="n">
        <v>2896701</v>
      </c>
      <c r="Q26" s="52" t="n">
        <v>0</v>
      </c>
      <c r="R26" s="53" t="n">
        <v>43819818</v>
      </c>
      <c r="S26" s="53" t="n">
        <v>-294155</v>
      </c>
      <c r="T26" s="144" t="n">
        <v>19</v>
      </c>
    </row>
    <row r="27" customFormat="false" ht="9.7" hidden="false" customHeight="true" outlineLevel="0" collapsed="false">
      <c r="A27" s="17" t="n">
        <v>20</v>
      </c>
      <c r="B27" s="11" t="s">
        <v>81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88029445</v>
      </c>
      <c r="H27" s="52" t="n">
        <v>-4687697</v>
      </c>
      <c r="I27" s="52" t="n">
        <v>0</v>
      </c>
      <c r="J27" s="52" t="n">
        <v>44728</v>
      </c>
      <c r="K27" s="52" t="n">
        <v>68560</v>
      </c>
      <c r="L27" s="52" t="n">
        <v>2488540</v>
      </c>
      <c r="M27" s="53" t="n">
        <v>85943576</v>
      </c>
      <c r="N27" s="52" t="n">
        <v>81571017</v>
      </c>
      <c r="O27" s="52" t="n">
        <v>7574447</v>
      </c>
      <c r="P27" s="52" t="n">
        <v>1243707</v>
      </c>
      <c r="Q27" s="52" t="n">
        <v>73711</v>
      </c>
      <c r="R27" s="53" t="n">
        <v>90462882</v>
      </c>
      <c r="S27" s="53" t="n">
        <v>-4519306</v>
      </c>
      <c r="T27" s="144" t="n">
        <v>20</v>
      </c>
    </row>
    <row r="28" customFormat="false" ht="9.7" hidden="false" customHeight="true" outlineLevel="0" collapsed="false">
      <c r="A28" s="17" t="n">
        <v>21</v>
      </c>
      <c r="B28" s="11" t="s">
        <v>82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9878211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54178</v>
      </c>
      <c r="M28" s="53" t="n">
        <v>10132389</v>
      </c>
      <c r="N28" s="52" t="n">
        <v>5664199</v>
      </c>
      <c r="O28" s="52" t="n">
        <v>679916</v>
      </c>
      <c r="P28" s="52" t="n">
        <v>170976</v>
      </c>
      <c r="Q28" s="52" t="n">
        <v>0</v>
      </c>
      <c r="R28" s="53" t="n">
        <v>6515091</v>
      </c>
      <c r="S28" s="53" t="n">
        <v>3617298</v>
      </c>
      <c r="T28" s="144" t="n">
        <v>21</v>
      </c>
    </row>
    <row r="29" customFormat="false" ht="9.7" hidden="false" customHeight="true" outlineLevel="0" collapsed="false">
      <c r="A29" s="17" t="n">
        <v>22</v>
      </c>
      <c r="B29" s="11" t="s">
        <v>83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24305955</v>
      </c>
      <c r="H29" s="52" t="n">
        <v>-4507601</v>
      </c>
      <c r="I29" s="52" t="n">
        <v>0</v>
      </c>
      <c r="J29" s="52" t="n">
        <v>3884</v>
      </c>
      <c r="K29" s="52" t="n">
        <v>12010</v>
      </c>
      <c r="L29" s="52" t="n">
        <v>25930</v>
      </c>
      <c r="M29" s="53" t="n">
        <v>19840178</v>
      </c>
      <c r="N29" s="52" t="n">
        <v>20199085</v>
      </c>
      <c r="O29" s="52" t="n">
        <v>974506</v>
      </c>
      <c r="P29" s="52" t="n">
        <v>8242</v>
      </c>
      <c r="Q29" s="52" t="n">
        <v>0</v>
      </c>
      <c r="R29" s="53" t="n">
        <v>21181833</v>
      </c>
      <c r="S29" s="53" t="n">
        <v>-1341655</v>
      </c>
      <c r="T29" s="144" t="n">
        <v>22</v>
      </c>
    </row>
    <row r="30" customFormat="false" ht="9.7" hidden="false" customHeight="true" outlineLevel="0" collapsed="false">
      <c r="A30" s="17" t="n">
        <v>23</v>
      </c>
      <c r="B30" s="11" t="s">
        <v>84</v>
      </c>
      <c r="C30" s="52" t="n">
        <v>0</v>
      </c>
      <c r="D30" s="52" t="n">
        <v>0</v>
      </c>
      <c r="E30" s="52" t="n">
        <v>5786844</v>
      </c>
      <c r="F30" s="52" t="n">
        <v>0</v>
      </c>
      <c r="G30" s="52" t="n">
        <v>111592546</v>
      </c>
      <c r="H30" s="52" t="n">
        <v>-10141000</v>
      </c>
      <c r="I30" s="52" t="n">
        <v>-5267</v>
      </c>
      <c r="J30" s="52" t="n">
        <v>0</v>
      </c>
      <c r="K30" s="52" t="n">
        <v>0</v>
      </c>
      <c r="L30" s="52" t="n">
        <v>882773</v>
      </c>
      <c r="M30" s="53" t="n">
        <v>102329052</v>
      </c>
      <c r="N30" s="52" t="n">
        <v>60256031</v>
      </c>
      <c r="O30" s="52" t="n">
        <v>20419326</v>
      </c>
      <c r="P30" s="52" t="n">
        <v>7768095</v>
      </c>
      <c r="Q30" s="52" t="n">
        <v>5592219</v>
      </c>
      <c r="R30" s="53" t="n">
        <v>94035671</v>
      </c>
      <c r="S30" s="53" t="n">
        <v>8293381</v>
      </c>
      <c r="T30" s="144" t="n">
        <v>23</v>
      </c>
    </row>
    <row r="31" customFormat="false" ht="9.7" hidden="false" customHeight="true" outlineLevel="0" collapsed="false">
      <c r="A31" s="17" t="n">
        <v>24</v>
      </c>
      <c r="B31" s="11" t="s">
        <v>85</v>
      </c>
      <c r="C31" s="52" t="n">
        <v>0</v>
      </c>
      <c r="D31" s="52" t="n">
        <v>0</v>
      </c>
      <c r="E31" s="52" t="n">
        <v>18780941</v>
      </c>
      <c r="F31" s="52" t="n">
        <v>0</v>
      </c>
      <c r="G31" s="52" t="n">
        <v>130455531</v>
      </c>
      <c r="H31" s="52" t="n">
        <v>-10051915</v>
      </c>
      <c r="I31" s="52" t="n">
        <v>0</v>
      </c>
      <c r="J31" s="52" t="n">
        <v>0</v>
      </c>
      <c r="K31" s="52" t="n">
        <v>0</v>
      </c>
      <c r="L31" s="52" t="n">
        <v>714415</v>
      </c>
      <c r="M31" s="53" t="n">
        <v>121118031</v>
      </c>
      <c r="N31" s="52" t="n">
        <v>64494773</v>
      </c>
      <c r="O31" s="52" t="n">
        <v>24145703</v>
      </c>
      <c r="P31" s="52" t="n">
        <v>23250687</v>
      </c>
      <c r="Q31" s="52" t="n">
        <v>146790</v>
      </c>
      <c r="R31" s="53" t="n">
        <v>112037953</v>
      </c>
      <c r="S31" s="53" t="n">
        <v>9080078</v>
      </c>
      <c r="T31" s="144" t="n">
        <v>24</v>
      </c>
    </row>
    <row r="32" customFormat="false" ht="9.7" hidden="false" customHeight="true" outlineLevel="0" collapsed="false">
      <c r="A32" s="17" t="n">
        <v>25</v>
      </c>
      <c r="B32" s="11" t="s">
        <v>86</v>
      </c>
      <c r="C32" s="52" t="n">
        <v>0</v>
      </c>
      <c r="D32" s="52" t="n">
        <v>0</v>
      </c>
      <c r="E32" s="52" t="n">
        <v>4500</v>
      </c>
      <c r="F32" s="52" t="n">
        <v>0</v>
      </c>
      <c r="G32" s="52" t="n">
        <v>2136979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213955</v>
      </c>
      <c r="M32" s="53" t="n">
        <v>3350934</v>
      </c>
      <c r="N32" s="52" t="n">
        <v>2132102</v>
      </c>
      <c r="O32" s="52" t="n">
        <v>580738</v>
      </c>
      <c r="P32" s="52" t="n">
        <v>195404</v>
      </c>
      <c r="Q32" s="52" t="n">
        <v>20971</v>
      </c>
      <c r="R32" s="53" t="n">
        <v>2929215</v>
      </c>
      <c r="S32" s="53" t="n">
        <v>421719</v>
      </c>
      <c r="T32" s="144" t="n">
        <v>25</v>
      </c>
    </row>
    <row r="33" customFormat="false" ht="9.7" hidden="false" customHeight="true" outlineLevel="0" collapsed="false">
      <c r="A33" s="17" t="n">
        <v>26</v>
      </c>
      <c r="B33" s="11" t="s">
        <v>87</v>
      </c>
      <c r="C33" s="52" t="n">
        <v>0</v>
      </c>
      <c r="D33" s="52" t="n">
        <v>0</v>
      </c>
      <c r="E33" s="52" t="n">
        <v>4257809</v>
      </c>
      <c r="F33" s="52" t="n">
        <v>0</v>
      </c>
      <c r="G33" s="52" t="n">
        <v>9448860</v>
      </c>
      <c r="H33" s="52" t="n">
        <v>637287</v>
      </c>
      <c r="I33" s="52" t="n">
        <v>0</v>
      </c>
      <c r="J33" s="52" t="n">
        <v>965937</v>
      </c>
      <c r="K33" s="52" t="n">
        <v>802884</v>
      </c>
      <c r="L33" s="52" t="n">
        <v>188178</v>
      </c>
      <c r="M33" s="53" t="n">
        <v>12043146</v>
      </c>
      <c r="N33" s="52" t="n">
        <v>6335365</v>
      </c>
      <c r="O33" s="52" t="n">
        <v>1938980</v>
      </c>
      <c r="P33" s="52" t="n">
        <v>37289</v>
      </c>
      <c r="Q33" s="52" t="n">
        <v>870000</v>
      </c>
      <c r="R33" s="53" t="n">
        <v>9181634</v>
      </c>
      <c r="S33" s="53" t="n">
        <v>2861512</v>
      </c>
      <c r="T33" s="144" t="n">
        <v>26</v>
      </c>
    </row>
    <row r="34" customFormat="false" ht="9.7" hidden="false" customHeight="true" outlineLevel="0" collapsed="false">
      <c r="A34" s="17" t="n">
        <v>27</v>
      </c>
      <c r="B34" s="11" t="s">
        <v>88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1812502</v>
      </c>
      <c r="H34" s="52" t="n">
        <v>-128000</v>
      </c>
      <c r="I34" s="52" t="n">
        <v>0</v>
      </c>
      <c r="J34" s="52" t="n">
        <v>0</v>
      </c>
      <c r="K34" s="52" t="n">
        <v>0</v>
      </c>
      <c r="L34" s="52" t="n">
        <v>111056</v>
      </c>
      <c r="M34" s="53" t="n">
        <v>1795558</v>
      </c>
      <c r="N34" s="52" t="n">
        <v>516198</v>
      </c>
      <c r="O34" s="52" t="n">
        <v>656235</v>
      </c>
      <c r="P34" s="52" t="n">
        <v>293324</v>
      </c>
      <c r="Q34" s="52" t="n">
        <v>0</v>
      </c>
      <c r="R34" s="53" t="n">
        <v>1465757</v>
      </c>
      <c r="S34" s="53" t="n">
        <v>329801</v>
      </c>
      <c r="T34" s="144" t="n">
        <v>27</v>
      </c>
    </row>
    <row r="35" customFormat="false" ht="9.7" hidden="false" customHeight="true" outlineLevel="0" collapsed="false">
      <c r="A35" s="17" t="n">
        <v>28</v>
      </c>
      <c r="B35" s="11" t="s">
        <v>89</v>
      </c>
      <c r="C35" s="52" t="n">
        <v>0</v>
      </c>
      <c r="D35" s="52" t="n">
        <v>0</v>
      </c>
      <c r="E35" s="52" t="n">
        <v>2420795</v>
      </c>
      <c r="F35" s="52" t="n">
        <v>0</v>
      </c>
      <c r="G35" s="52" t="n">
        <v>43262326</v>
      </c>
      <c r="H35" s="52" t="n">
        <v>-9065341</v>
      </c>
      <c r="I35" s="52" t="n">
        <v>0</v>
      </c>
      <c r="J35" s="52" t="n">
        <v>0</v>
      </c>
      <c r="K35" s="52" t="n">
        <v>0</v>
      </c>
      <c r="L35" s="52" t="n">
        <v>531402</v>
      </c>
      <c r="M35" s="53" t="n">
        <v>34728387</v>
      </c>
      <c r="N35" s="52" t="n">
        <v>18392896</v>
      </c>
      <c r="O35" s="52" t="n">
        <v>6701095</v>
      </c>
      <c r="P35" s="52" t="n">
        <v>2092380</v>
      </c>
      <c r="Q35" s="52" t="n">
        <v>1044393</v>
      </c>
      <c r="R35" s="53" t="n">
        <v>28230764</v>
      </c>
      <c r="S35" s="53" t="n">
        <v>6497623</v>
      </c>
      <c r="T35" s="144" t="n">
        <v>28</v>
      </c>
    </row>
    <row r="36" customFormat="false" ht="9.7" hidden="false" customHeight="true" outlineLevel="0" collapsed="false">
      <c r="A36" s="17" t="n">
        <v>29</v>
      </c>
      <c r="B36" s="11" t="s">
        <v>90</v>
      </c>
      <c r="C36" s="52" t="n">
        <v>0</v>
      </c>
      <c r="D36" s="52" t="n">
        <v>0</v>
      </c>
      <c r="E36" s="52" t="n">
        <v>17328</v>
      </c>
      <c r="F36" s="52" t="n">
        <v>0</v>
      </c>
      <c r="G36" s="52" t="n">
        <v>29348431</v>
      </c>
      <c r="H36" s="52" t="n">
        <v>355059</v>
      </c>
      <c r="I36" s="52" t="n">
        <v>540387</v>
      </c>
      <c r="J36" s="52" t="n">
        <v>282479</v>
      </c>
      <c r="K36" s="52" t="n">
        <v>1247490</v>
      </c>
      <c r="L36" s="52" t="n">
        <v>3164</v>
      </c>
      <c r="M36" s="53" t="n">
        <v>31777010</v>
      </c>
      <c r="N36" s="52" t="n">
        <v>25876894</v>
      </c>
      <c r="O36" s="52" t="n">
        <v>1566885</v>
      </c>
      <c r="P36" s="52" t="n">
        <v>51606</v>
      </c>
      <c r="Q36" s="52" t="n">
        <v>4267</v>
      </c>
      <c r="R36" s="53" t="n">
        <v>27499652</v>
      </c>
      <c r="S36" s="53" t="n">
        <v>4277358</v>
      </c>
      <c r="T36" s="144" t="n">
        <v>29</v>
      </c>
    </row>
    <row r="37" customFormat="false" ht="9.7" hidden="false" customHeight="true" outlineLevel="0" collapsed="false">
      <c r="A37" s="17" t="n">
        <v>30</v>
      </c>
      <c r="B37" s="11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3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3" t="n">
        <v>0</v>
      </c>
      <c r="T37" s="144" t="n">
        <v>30</v>
      </c>
    </row>
    <row r="38" customFormat="false" ht="9.7" hidden="false" customHeight="true" outlineLevel="0" collapsed="false">
      <c r="A38" s="17" t="n">
        <v>31</v>
      </c>
      <c r="B38" s="11" t="s">
        <v>92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5365326</v>
      </c>
      <c r="H38" s="52" t="n">
        <v>2117439</v>
      </c>
      <c r="I38" s="52" t="n">
        <v>0</v>
      </c>
      <c r="J38" s="52" t="n">
        <v>0</v>
      </c>
      <c r="K38" s="52" t="n">
        <v>0</v>
      </c>
      <c r="L38" s="52" t="n">
        <v>649890</v>
      </c>
      <c r="M38" s="53" t="n">
        <v>8132655</v>
      </c>
      <c r="N38" s="52" t="n">
        <v>5006969</v>
      </c>
      <c r="O38" s="52" t="n">
        <v>1892125</v>
      </c>
      <c r="P38" s="52" t="n">
        <v>1567389</v>
      </c>
      <c r="Q38" s="52" t="n">
        <v>0</v>
      </c>
      <c r="R38" s="53" t="n">
        <v>8466483</v>
      </c>
      <c r="S38" s="53" t="n">
        <v>-333828</v>
      </c>
      <c r="T38" s="144" t="n">
        <v>31</v>
      </c>
    </row>
    <row r="39" customFormat="false" ht="9.7" hidden="false" customHeight="true" outlineLevel="0" collapsed="false">
      <c r="A39" s="17" t="n">
        <v>32</v>
      </c>
      <c r="B39" s="11" t="s">
        <v>93</v>
      </c>
      <c r="C39" s="52" t="n">
        <v>0</v>
      </c>
      <c r="D39" s="52" t="n">
        <v>0</v>
      </c>
      <c r="E39" s="52" t="n">
        <v>157139</v>
      </c>
      <c r="F39" s="52" t="n">
        <v>0</v>
      </c>
      <c r="G39" s="52" t="n">
        <v>54092806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32063</v>
      </c>
      <c r="M39" s="53" t="n">
        <v>54224869</v>
      </c>
      <c r="N39" s="52" t="n">
        <v>41559764</v>
      </c>
      <c r="O39" s="52" t="n">
        <v>5090934</v>
      </c>
      <c r="P39" s="52" t="n">
        <v>1973028</v>
      </c>
      <c r="Q39" s="52" t="n">
        <v>15796</v>
      </c>
      <c r="R39" s="53" t="n">
        <v>48639522</v>
      </c>
      <c r="S39" s="53" t="n">
        <v>5585347</v>
      </c>
      <c r="T39" s="144" t="n">
        <v>32</v>
      </c>
    </row>
    <row r="40" customFormat="false" ht="9.7" hidden="false" customHeight="true" outlineLevel="0" collapsed="false">
      <c r="A40" s="17" t="n">
        <v>33</v>
      </c>
      <c r="B40" s="11" t="s">
        <v>94</v>
      </c>
      <c r="C40" s="52" t="n">
        <v>0</v>
      </c>
      <c r="D40" s="52" t="n">
        <v>0</v>
      </c>
      <c r="E40" s="52" t="n">
        <v>48159</v>
      </c>
      <c r="F40" s="52" t="n">
        <v>0</v>
      </c>
      <c r="G40" s="52" t="n">
        <v>7738551</v>
      </c>
      <c r="H40" s="52" t="n">
        <v>0</v>
      </c>
      <c r="I40" s="52" t="n">
        <v>0</v>
      </c>
      <c r="J40" s="52" t="n">
        <v>5000</v>
      </c>
      <c r="K40" s="52" t="n">
        <v>0</v>
      </c>
      <c r="L40" s="52" t="n">
        <v>139307</v>
      </c>
      <c r="M40" s="53" t="n">
        <v>7882858</v>
      </c>
      <c r="N40" s="52" t="n">
        <v>4662203</v>
      </c>
      <c r="O40" s="52" t="n">
        <v>2127639</v>
      </c>
      <c r="P40" s="52" t="n">
        <v>764449</v>
      </c>
      <c r="Q40" s="52" t="n">
        <v>0</v>
      </c>
      <c r="R40" s="53" t="n">
        <v>7554291</v>
      </c>
      <c r="S40" s="53" t="n">
        <v>328567</v>
      </c>
      <c r="T40" s="144" t="n">
        <v>33</v>
      </c>
    </row>
    <row r="41" customFormat="false" ht="9.7" hidden="false" customHeight="true" outlineLevel="0" collapsed="false">
      <c r="A41" s="17" t="n">
        <v>34</v>
      </c>
      <c r="B41" s="11" t="s">
        <v>95</v>
      </c>
      <c r="C41" s="52" t="n">
        <v>0</v>
      </c>
      <c r="D41" s="52" t="n">
        <v>0</v>
      </c>
      <c r="E41" s="52" t="n">
        <v>75000</v>
      </c>
      <c r="F41" s="52" t="n">
        <v>2221760</v>
      </c>
      <c r="G41" s="52" t="n">
        <v>40098418</v>
      </c>
      <c r="H41" s="52" t="n">
        <v>1008629</v>
      </c>
      <c r="I41" s="52" t="n">
        <v>0</v>
      </c>
      <c r="J41" s="52" t="n">
        <v>208504</v>
      </c>
      <c r="K41" s="52" t="n">
        <v>0</v>
      </c>
      <c r="L41" s="52" t="n">
        <v>678808</v>
      </c>
      <c r="M41" s="53" t="n">
        <v>41994359</v>
      </c>
      <c r="N41" s="52" t="n">
        <v>21146293</v>
      </c>
      <c r="O41" s="52" t="n">
        <v>10289518</v>
      </c>
      <c r="P41" s="52" t="n">
        <v>12804243</v>
      </c>
      <c r="Q41" s="52" t="n">
        <v>0</v>
      </c>
      <c r="R41" s="53" t="n">
        <v>44240054</v>
      </c>
      <c r="S41" s="53" t="n">
        <v>-2245695</v>
      </c>
      <c r="T41" s="144" t="n">
        <v>34</v>
      </c>
    </row>
    <row r="42" customFormat="false" ht="9.7" hidden="false" customHeight="true" outlineLevel="0" collapsed="false">
      <c r="A42" s="17" t="n">
        <v>35</v>
      </c>
      <c r="B42" s="11" t="s">
        <v>96</v>
      </c>
      <c r="C42" s="52" t="n">
        <v>6121825</v>
      </c>
      <c r="D42" s="52" t="n">
        <v>0</v>
      </c>
      <c r="E42" s="52" t="n">
        <v>433033</v>
      </c>
      <c r="F42" s="52" t="n">
        <v>0</v>
      </c>
      <c r="G42" s="52" t="n">
        <v>118621764</v>
      </c>
      <c r="H42" s="52" t="n">
        <v>-800000</v>
      </c>
      <c r="I42" s="52" t="n">
        <v>3256963</v>
      </c>
      <c r="J42" s="52" t="n">
        <v>0</v>
      </c>
      <c r="K42" s="52" t="n">
        <v>0</v>
      </c>
      <c r="L42" s="52" t="n">
        <v>4743279</v>
      </c>
      <c r="M42" s="53" t="n">
        <v>125822006</v>
      </c>
      <c r="N42" s="52" t="n">
        <v>78008725</v>
      </c>
      <c r="O42" s="52" t="n">
        <v>24327901</v>
      </c>
      <c r="P42" s="52" t="n">
        <v>7387304</v>
      </c>
      <c r="Q42" s="52" t="n">
        <v>410000</v>
      </c>
      <c r="R42" s="53" t="n">
        <v>110133930</v>
      </c>
      <c r="S42" s="53" t="n">
        <v>15688076</v>
      </c>
      <c r="T42" s="144" t="n">
        <v>35</v>
      </c>
    </row>
    <row r="43" customFormat="false" ht="9.7" hidden="false" customHeight="true" outlineLevel="0" collapsed="false">
      <c r="A43" s="17" t="n">
        <v>36</v>
      </c>
      <c r="B43" s="11" t="s">
        <v>97</v>
      </c>
      <c r="C43" s="52" t="n">
        <v>0</v>
      </c>
      <c r="D43" s="52" t="n">
        <v>0</v>
      </c>
      <c r="E43" s="52" t="n">
        <v>55908</v>
      </c>
      <c r="F43" s="52" t="n">
        <v>0</v>
      </c>
      <c r="G43" s="52" t="n">
        <v>8977971</v>
      </c>
      <c r="H43" s="52" t="n">
        <v>-539000</v>
      </c>
      <c r="I43" s="52" t="n">
        <v>0</v>
      </c>
      <c r="J43" s="52" t="n">
        <v>0</v>
      </c>
      <c r="K43" s="52" t="n">
        <v>0</v>
      </c>
      <c r="L43" s="52" t="n">
        <v>41247</v>
      </c>
      <c r="M43" s="53" t="n">
        <v>8480218</v>
      </c>
      <c r="N43" s="52" t="n">
        <v>4396346</v>
      </c>
      <c r="O43" s="52" t="n">
        <v>3041733</v>
      </c>
      <c r="P43" s="52" t="n">
        <v>1602522</v>
      </c>
      <c r="Q43" s="52" t="n">
        <v>16355</v>
      </c>
      <c r="R43" s="53" t="n">
        <v>9056956</v>
      </c>
      <c r="S43" s="53" t="n">
        <v>-576738</v>
      </c>
      <c r="T43" s="144" t="n">
        <v>36</v>
      </c>
    </row>
    <row r="44" customFormat="false" ht="9.7" hidden="false" customHeight="true" outlineLevel="0" collapsed="false">
      <c r="A44" s="17" t="n">
        <v>37</v>
      </c>
      <c r="B44" s="11" t="s">
        <v>98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597134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329245</v>
      </c>
      <c r="M44" s="53" t="n">
        <v>6300585</v>
      </c>
      <c r="N44" s="52" t="n">
        <v>4997302</v>
      </c>
      <c r="O44" s="52" t="n">
        <v>835152</v>
      </c>
      <c r="P44" s="52" t="n">
        <v>0</v>
      </c>
      <c r="Q44" s="52" t="n">
        <v>210474</v>
      </c>
      <c r="R44" s="53" t="n">
        <v>6042928</v>
      </c>
      <c r="S44" s="53" t="n">
        <v>257657</v>
      </c>
      <c r="T44" s="144" t="n">
        <v>37</v>
      </c>
    </row>
    <row r="45" customFormat="false" ht="9.7" hidden="false" customHeight="true" outlineLevel="0" collapsed="false">
      <c r="A45" s="22" t="n">
        <v>38</v>
      </c>
      <c r="B45" s="11" t="s">
        <v>99</v>
      </c>
      <c r="C45" s="56" t="n">
        <v>0</v>
      </c>
      <c r="D45" s="56" t="n">
        <v>0</v>
      </c>
      <c r="E45" s="56" t="n">
        <v>188818</v>
      </c>
      <c r="F45" s="56" t="n">
        <v>0</v>
      </c>
      <c r="G45" s="56" t="n">
        <v>25851406</v>
      </c>
      <c r="H45" s="56" t="n">
        <v>1000000</v>
      </c>
      <c r="I45" s="56" t="n">
        <v>0</v>
      </c>
      <c r="J45" s="56" t="n">
        <v>0</v>
      </c>
      <c r="K45" s="56" t="n">
        <v>0</v>
      </c>
      <c r="L45" s="56" t="n">
        <v>12972</v>
      </c>
      <c r="M45" s="57" t="n">
        <v>26864378</v>
      </c>
      <c r="N45" s="56" t="n">
        <v>12993763</v>
      </c>
      <c r="O45" s="56" t="n">
        <v>4493480</v>
      </c>
      <c r="P45" s="56" t="n">
        <v>4408520</v>
      </c>
      <c r="Q45" s="56" t="n">
        <v>0</v>
      </c>
      <c r="R45" s="57" t="n">
        <v>21895763</v>
      </c>
      <c r="S45" s="57" t="n">
        <v>4968615</v>
      </c>
      <c r="T45" s="147" t="n">
        <v>38</v>
      </c>
    </row>
    <row r="46" customFormat="false" ht="10" hidden="false" customHeight="true" outlineLevel="0" collapsed="false">
      <c r="A46" s="22" t="n">
        <v>38</v>
      </c>
      <c r="B46" s="14" t="s">
        <v>100</v>
      </c>
      <c r="C46" s="60" t="n">
        <v>8540273</v>
      </c>
      <c r="D46" s="60" t="n">
        <v>0</v>
      </c>
      <c r="E46" s="60" t="n">
        <v>63659686</v>
      </c>
      <c r="F46" s="60" t="n">
        <v>2221760</v>
      </c>
      <c r="G46" s="60" t="n">
        <v>1345957651</v>
      </c>
      <c r="H46" s="60" t="n">
        <v>-74578848</v>
      </c>
      <c r="I46" s="60" t="n">
        <v>5271058</v>
      </c>
      <c r="J46" s="60" t="n">
        <v>10446374</v>
      </c>
      <c r="K46" s="60" t="n">
        <v>13679920</v>
      </c>
      <c r="L46" s="60" t="n">
        <v>-15073892</v>
      </c>
      <c r="M46" s="60" t="n">
        <v>1285702263</v>
      </c>
      <c r="N46" s="60" t="n">
        <v>982553153</v>
      </c>
      <c r="O46" s="60" t="n">
        <v>201701690</v>
      </c>
      <c r="P46" s="60" t="n">
        <v>89412447</v>
      </c>
      <c r="Q46" s="60" t="n">
        <v>49289999</v>
      </c>
      <c r="R46" s="60" t="n">
        <v>1322957289</v>
      </c>
      <c r="S46" s="60" t="n">
        <v>-37255026</v>
      </c>
      <c r="T46" s="147" t="n">
        <v>38</v>
      </c>
    </row>
    <row r="47" customFormat="false" ht="9.7" hidden="false" customHeight="true" outlineLevel="0" collapsed="false">
      <c r="A47" s="17"/>
      <c r="B47" s="11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44"/>
    </row>
    <row r="48" customFormat="false" ht="12.2" hidden="false" customHeight="true" outlineLevel="0" collapsed="false">
      <c r="A48" s="17"/>
      <c r="B48" s="11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44"/>
    </row>
    <row r="49" customFormat="false" ht="12.2" hidden="false" customHeight="true" outlineLevel="0" collapsed="false">
      <c r="B49" s="142"/>
      <c r="T49" s="142"/>
    </row>
  </sheetData>
  <mergeCells count="5">
    <mergeCell ref="G5:L5"/>
    <mergeCell ref="C6:D6"/>
    <mergeCell ref="E6:F6"/>
    <mergeCell ref="H6:K6"/>
    <mergeCell ref="N6:R6"/>
  </mergeCells>
  <printOptions headings="false" gridLines="true" gridLinesSet="true" horizontalCentered="false" verticalCentered="false"/>
  <pageMargins left="0.25" right="0.25" top="0.5" bottom="0.3" header="0.511811023622047" footer="0.511811023622047"/>
  <pageSetup paperSize="5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45"/>
    <col collapsed="false" customWidth="true" hidden="false" outlineLevel="0" max="3" min="3" style="0" width="11.82"/>
    <col collapsed="false" customWidth="true" hidden="false" outlineLevel="0" max="4" min="4" style="0" width="13.13"/>
    <col collapsed="false" customWidth="true" hidden="false" outlineLevel="0" max="5" min="5" style="0" width="16.49"/>
    <col collapsed="false" customWidth="true" hidden="false" outlineLevel="0" max="6" min="6" style="0" width="13.28"/>
    <col collapsed="false" customWidth="true" hidden="false" outlineLevel="0" max="7" min="7" style="0" width="14.01"/>
    <col collapsed="false" customWidth="true" hidden="false" outlineLevel="0" max="8" min="8" style="0" width="17.08"/>
    <col collapsed="false" customWidth="true" hidden="false" outlineLevel="0" max="9" min="9" style="0" width="15.77"/>
    <col collapsed="false" customWidth="true" hidden="false" outlineLevel="0" max="10" min="10" style="0" width="16.35"/>
    <col collapsed="false" customWidth="true" hidden="false" outlineLevel="0" max="11" min="11" style="0" width="14.45"/>
    <col collapsed="false" customWidth="true" hidden="false" outlineLevel="0" max="12" min="12" style="0" width="14.16"/>
    <col collapsed="false" customWidth="true" hidden="false" outlineLevel="0" max="13" min="13" style="0" width="19.71"/>
    <col collapsed="false" customWidth="true" hidden="false" outlineLevel="0" max="14" min="14" style="0" width="27.59"/>
    <col collapsed="false" customWidth="true" hidden="false" outlineLevel="0" max="15" min="15" style="0" width="14.01"/>
    <col collapsed="false" customWidth="true" hidden="false" outlineLevel="0" max="17" min="16" style="0" width="12.7"/>
    <col collapsed="false" customWidth="true" hidden="false" outlineLevel="0" max="18" min="18" style="0" width="14.01"/>
    <col collapsed="false" customWidth="true" hidden="false" outlineLevel="0" max="19" min="19" style="0" width="14.45"/>
  </cols>
  <sheetData>
    <row r="1" customFormat="false" ht="11.1" hidden="false" customHeight="false" outlineLevel="0" collapsed="false">
      <c r="A1" s="7" t="s">
        <v>39</v>
      </c>
      <c r="B1" s="11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44"/>
    </row>
    <row r="2" customFormat="false" ht="11.1" hidden="false" customHeight="fals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34"/>
    </row>
    <row r="3" customFormat="false" ht="11.1" hidden="false" customHeight="false" outlineLevel="0" collapsed="false">
      <c r="A3" s="10" t="s">
        <v>3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10"/>
      <c r="O3" s="7"/>
      <c r="P3" s="7"/>
      <c r="Q3" s="7"/>
      <c r="R3" s="7"/>
      <c r="S3" s="7"/>
      <c r="T3" s="8"/>
    </row>
    <row r="4" customFormat="false" ht="10" hidden="false" customHeight="false" outlineLevel="0" collapsed="false">
      <c r="A4" s="11"/>
      <c r="B4" s="11"/>
      <c r="C4" s="11"/>
      <c r="D4" s="11"/>
      <c r="E4" s="13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</row>
    <row r="5" customFormat="false" ht="10" hidden="false" customHeight="false" outlineLevel="0" collapsed="false">
      <c r="A5" s="11"/>
      <c r="B5" s="11"/>
      <c r="C5" s="145"/>
      <c r="D5" s="14"/>
      <c r="E5" s="14"/>
      <c r="F5" s="14"/>
      <c r="G5" s="13" t="s">
        <v>372</v>
      </c>
      <c r="H5" s="13"/>
      <c r="I5" s="13"/>
      <c r="J5" s="13"/>
      <c r="K5" s="13"/>
      <c r="L5" s="13"/>
      <c r="M5" s="11"/>
      <c r="N5" s="11"/>
      <c r="O5" s="11"/>
      <c r="P5" s="11"/>
      <c r="Q5" s="11"/>
      <c r="R5" s="11"/>
      <c r="S5" s="11"/>
      <c r="T5" s="14"/>
    </row>
    <row r="6" customFormat="false" ht="29.95" hidden="false" customHeight="true" outlineLevel="0" collapsed="false">
      <c r="A6" s="11"/>
      <c r="B6" s="11"/>
      <c r="C6" s="15" t="s">
        <v>373</v>
      </c>
      <c r="D6" s="15"/>
      <c r="E6" s="15" t="s">
        <v>374</v>
      </c>
      <c r="F6" s="15"/>
      <c r="G6" s="11"/>
      <c r="H6" s="13" t="s">
        <v>375</v>
      </c>
      <c r="I6" s="13"/>
      <c r="J6" s="13"/>
      <c r="K6" s="13"/>
      <c r="L6" s="11"/>
      <c r="M6" s="11"/>
      <c r="N6" s="13" t="s">
        <v>376</v>
      </c>
      <c r="O6" s="13"/>
      <c r="P6" s="13"/>
      <c r="Q6" s="13"/>
      <c r="R6" s="13"/>
      <c r="S6" s="11"/>
      <c r="T6" s="14"/>
    </row>
    <row r="7" s="101" customFormat="true" ht="49.85" hidden="false" customHeight="false" outlineLevel="0" collapsed="false">
      <c r="A7" s="15" t="s">
        <v>48</v>
      </c>
      <c r="B7" s="15" t="s">
        <v>50</v>
      </c>
      <c r="C7" s="15" t="s">
        <v>377</v>
      </c>
      <c r="D7" s="15" t="s">
        <v>378</v>
      </c>
      <c r="E7" s="15" t="s">
        <v>377</v>
      </c>
      <c r="F7" s="15" t="s">
        <v>378</v>
      </c>
      <c r="G7" s="15" t="s">
        <v>379</v>
      </c>
      <c r="H7" s="15" t="s">
        <v>380</v>
      </c>
      <c r="I7" s="15" t="s">
        <v>381</v>
      </c>
      <c r="J7" s="15" t="s">
        <v>382</v>
      </c>
      <c r="K7" s="15" t="s">
        <v>246</v>
      </c>
      <c r="L7" s="15" t="s">
        <v>383</v>
      </c>
      <c r="M7" s="15" t="s">
        <v>384</v>
      </c>
      <c r="N7" s="15" t="s">
        <v>385</v>
      </c>
      <c r="O7" s="15" t="s">
        <v>386</v>
      </c>
      <c r="P7" s="15" t="s">
        <v>387</v>
      </c>
      <c r="Q7" s="15" t="s">
        <v>388</v>
      </c>
      <c r="R7" s="15" t="s">
        <v>389</v>
      </c>
      <c r="S7" s="15" t="s">
        <v>390</v>
      </c>
      <c r="T7" s="15" t="s">
        <v>391</v>
      </c>
    </row>
    <row r="8" customFormat="false" ht="10" hidden="false" customHeight="false" outlineLevel="0" collapsed="false">
      <c r="A8" s="17" t="n">
        <v>1</v>
      </c>
      <c r="B8" s="11" t="s">
        <v>101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568732</v>
      </c>
      <c r="H8" s="50" t="n">
        <v>240011</v>
      </c>
      <c r="I8" s="50" t="n">
        <v>0</v>
      </c>
      <c r="J8" s="50" t="n">
        <v>87328</v>
      </c>
      <c r="K8" s="50" t="n">
        <v>62606</v>
      </c>
      <c r="L8" s="50" t="n">
        <v>4323</v>
      </c>
      <c r="M8" s="51" t="n">
        <v>963000</v>
      </c>
      <c r="N8" s="50" t="n">
        <v>1270062</v>
      </c>
      <c r="O8" s="50" t="n">
        <v>326981</v>
      </c>
      <c r="P8" s="50" t="n">
        <v>0</v>
      </c>
      <c r="Q8" s="50" t="n">
        <v>0</v>
      </c>
      <c r="R8" s="51" t="n">
        <v>1597043</v>
      </c>
      <c r="S8" s="51" t="n">
        <v>-634043</v>
      </c>
      <c r="T8" s="144" t="n">
        <v>1</v>
      </c>
    </row>
    <row r="9" customFormat="false" ht="10" hidden="false" customHeight="false" outlineLevel="0" collapsed="false">
      <c r="A9" s="17" t="n">
        <v>2</v>
      </c>
      <c r="B9" s="11" t="s">
        <v>102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3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3" t="n">
        <v>0</v>
      </c>
      <c r="T9" s="144" t="n">
        <v>2</v>
      </c>
    </row>
    <row r="10" customFormat="false" ht="10" hidden="false" customHeight="false" outlineLevel="0" collapsed="false">
      <c r="A10" s="17" t="n">
        <v>3</v>
      </c>
      <c r="B10" s="11" t="s">
        <v>103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429335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26147</v>
      </c>
      <c r="M10" s="53" t="n">
        <v>4319501</v>
      </c>
      <c r="N10" s="52" t="n">
        <v>3679809</v>
      </c>
      <c r="O10" s="52" t="n">
        <v>982580</v>
      </c>
      <c r="P10" s="52" t="n">
        <v>91944</v>
      </c>
      <c r="Q10" s="52" t="n">
        <v>82791</v>
      </c>
      <c r="R10" s="53" t="n">
        <v>4837124</v>
      </c>
      <c r="S10" s="53" t="n">
        <v>-517623</v>
      </c>
      <c r="T10" s="144" t="n">
        <v>3</v>
      </c>
    </row>
    <row r="11" customFormat="false" ht="10" hidden="false" customHeight="false" outlineLevel="0" collapsed="false">
      <c r="A11" s="17" t="n">
        <v>4</v>
      </c>
      <c r="B11" s="11" t="s">
        <v>104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369072</v>
      </c>
      <c r="H11" s="52" t="n">
        <v>0</v>
      </c>
      <c r="I11" s="52" t="n">
        <v>103938</v>
      </c>
      <c r="J11" s="52" t="n">
        <v>0</v>
      </c>
      <c r="K11" s="52" t="n">
        <v>0</v>
      </c>
      <c r="L11" s="52" t="n">
        <v>0</v>
      </c>
      <c r="M11" s="53" t="n">
        <v>473010</v>
      </c>
      <c r="N11" s="52" t="n">
        <v>364773</v>
      </c>
      <c r="O11" s="52" t="n">
        <v>190490</v>
      </c>
      <c r="P11" s="52" t="n">
        <v>75493</v>
      </c>
      <c r="Q11" s="52" t="n">
        <v>0</v>
      </c>
      <c r="R11" s="53" t="n">
        <v>630756</v>
      </c>
      <c r="S11" s="53" t="n">
        <v>-157746</v>
      </c>
      <c r="T11" s="144" t="n">
        <v>4</v>
      </c>
    </row>
    <row r="12" customFormat="false" ht="10" hidden="false" customHeight="false" outlineLevel="0" collapsed="false">
      <c r="A12" s="17" t="n">
        <v>5</v>
      </c>
      <c r="B12" s="11" t="s">
        <v>105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2998493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321274</v>
      </c>
      <c r="M12" s="53" t="n">
        <v>3319767</v>
      </c>
      <c r="N12" s="52" t="n">
        <v>2209685</v>
      </c>
      <c r="O12" s="52" t="n">
        <v>876669</v>
      </c>
      <c r="P12" s="52" t="n">
        <v>363542</v>
      </c>
      <c r="Q12" s="52" t="n">
        <v>320804</v>
      </c>
      <c r="R12" s="53" t="n">
        <v>3770700</v>
      </c>
      <c r="S12" s="53" t="n">
        <v>-450933</v>
      </c>
      <c r="T12" s="144" t="n">
        <v>5</v>
      </c>
    </row>
    <row r="13" customFormat="false" ht="10" hidden="false" customHeight="false" outlineLevel="0" collapsed="false">
      <c r="A13" s="17" t="n">
        <v>6</v>
      </c>
      <c r="B13" s="11" t="s">
        <v>106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141219</v>
      </c>
      <c r="H13" s="52" t="n">
        <v>294460</v>
      </c>
      <c r="I13" s="52" t="n">
        <v>0</v>
      </c>
      <c r="J13" s="52" t="n">
        <v>0</v>
      </c>
      <c r="K13" s="52" t="n">
        <v>0</v>
      </c>
      <c r="L13" s="52" t="n">
        <v>0</v>
      </c>
      <c r="M13" s="53" t="n">
        <v>435679</v>
      </c>
      <c r="N13" s="52" t="n">
        <v>257595</v>
      </c>
      <c r="O13" s="52" t="n">
        <v>114246</v>
      </c>
      <c r="P13" s="52" t="n">
        <v>71912</v>
      </c>
      <c r="Q13" s="52" t="n">
        <v>0</v>
      </c>
      <c r="R13" s="53" t="n">
        <v>443753</v>
      </c>
      <c r="S13" s="53" t="n">
        <v>-8074</v>
      </c>
      <c r="T13" s="144" t="n">
        <v>6</v>
      </c>
    </row>
    <row r="14" customFormat="false" ht="10" hidden="false" customHeight="false" outlineLevel="0" collapsed="false">
      <c r="A14" s="17" t="n">
        <v>7</v>
      </c>
      <c r="B14" s="11" t="s">
        <v>107</v>
      </c>
      <c r="C14" s="52" t="n">
        <v>0</v>
      </c>
      <c r="D14" s="52" t="n">
        <v>0</v>
      </c>
      <c r="E14" s="52" t="n">
        <v>28194000</v>
      </c>
      <c r="F14" s="52" t="n">
        <v>0</v>
      </c>
      <c r="G14" s="52" t="n">
        <v>110408112</v>
      </c>
      <c r="H14" s="52" t="n">
        <v>102027</v>
      </c>
      <c r="I14" s="52" t="n">
        <v>0</v>
      </c>
      <c r="J14" s="52" t="n">
        <v>0</v>
      </c>
      <c r="K14" s="52" t="n">
        <v>0</v>
      </c>
      <c r="L14" s="52" t="n">
        <v>3989009</v>
      </c>
      <c r="M14" s="53" t="n">
        <v>114499148</v>
      </c>
      <c r="N14" s="52" t="n">
        <v>56515884</v>
      </c>
      <c r="O14" s="52" t="n">
        <v>14469450</v>
      </c>
      <c r="P14" s="52" t="n">
        <v>14466250</v>
      </c>
      <c r="Q14" s="52" t="n">
        <v>5571587</v>
      </c>
      <c r="R14" s="53" t="n">
        <v>91023171</v>
      </c>
      <c r="S14" s="53" t="n">
        <v>23475977</v>
      </c>
      <c r="T14" s="144" t="n">
        <v>7</v>
      </c>
    </row>
    <row r="15" customFormat="false" ht="10" hidden="false" customHeight="false" outlineLevel="0" collapsed="false">
      <c r="A15" s="17" t="n">
        <v>8</v>
      </c>
      <c r="B15" s="11" t="s">
        <v>108</v>
      </c>
      <c r="C15" s="52" t="n">
        <v>0</v>
      </c>
      <c r="D15" s="52" t="n">
        <v>0</v>
      </c>
      <c r="E15" s="52" t="n">
        <v>12440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3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3" t="n">
        <v>0</v>
      </c>
      <c r="T15" s="144" t="n">
        <v>8</v>
      </c>
    </row>
    <row r="16" customFormat="false" ht="10" hidden="false" customHeight="false" outlineLevel="0" collapsed="false">
      <c r="A16" s="17" t="n">
        <v>9</v>
      </c>
      <c r="B16" s="11" t="s">
        <v>109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978321</v>
      </c>
      <c r="H16" s="52" t="n">
        <v>167000</v>
      </c>
      <c r="I16" s="52" t="n">
        <v>0</v>
      </c>
      <c r="J16" s="52" t="n">
        <v>0</v>
      </c>
      <c r="K16" s="52" t="n">
        <v>0</v>
      </c>
      <c r="L16" s="52" t="n">
        <v>45646</v>
      </c>
      <c r="M16" s="53" t="n">
        <v>1190967</v>
      </c>
      <c r="N16" s="52" t="n">
        <v>1014961</v>
      </c>
      <c r="O16" s="52" t="n">
        <v>517395</v>
      </c>
      <c r="P16" s="52" t="n">
        <v>7845</v>
      </c>
      <c r="Q16" s="52" t="n">
        <v>0</v>
      </c>
      <c r="R16" s="53" t="n">
        <v>1540201</v>
      </c>
      <c r="S16" s="53" t="n">
        <v>-349234</v>
      </c>
      <c r="T16" s="144" t="n">
        <v>9</v>
      </c>
    </row>
    <row r="17" customFormat="false" ht="10" hidden="false" customHeight="false" outlineLevel="0" collapsed="false">
      <c r="A17" s="17" t="n">
        <v>10</v>
      </c>
      <c r="B17" s="11" t="s">
        <v>11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5645133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0122</v>
      </c>
      <c r="M17" s="53" t="n">
        <v>5665255</v>
      </c>
      <c r="N17" s="52" t="n">
        <v>5194817</v>
      </c>
      <c r="O17" s="52" t="n">
        <v>296477</v>
      </c>
      <c r="P17" s="52" t="n">
        <v>0</v>
      </c>
      <c r="Q17" s="52" t="n">
        <v>0</v>
      </c>
      <c r="R17" s="53" t="n">
        <v>5491294</v>
      </c>
      <c r="S17" s="53" t="n">
        <v>173961</v>
      </c>
      <c r="T17" s="144" t="n">
        <v>10</v>
      </c>
    </row>
    <row r="18" customFormat="false" ht="10" hidden="false" customHeight="false" outlineLevel="0" collapsed="false">
      <c r="A18" s="17" t="n">
        <v>11</v>
      </c>
      <c r="B18" s="11" t="s">
        <v>111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415113</v>
      </c>
      <c r="H18" s="52" t="n">
        <v>273902</v>
      </c>
      <c r="I18" s="52" t="n">
        <v>0</v>
      </c>
      <c r="J18" s="52" t="n">
        <v>0</v>
      </c>
      <c r="K18" s="52" t="n">
        <v>0</v>
      </c>
      <c r="L18" s="52" t="n">
        <v>214</v>
      </c>
      <c r="M18" s="53" t="n">
        <v>689229</v>
      </c>
      <c r="N18" s="52" t="n">
        <v>466467</v>
      </c>
      <c r="O18" s="52" t="n">
        <v>428687</v>
      </c>
      <c r="P18" s="52" t="n">
        <v>102488</v>
      </c>
      <c r="Q18" s="52" t="n">
        <v>0</v>
      </c>
      <c r="R18" s="53" t="n">
        <v>997642</v>
      </c>
      <c r="S18" s="53" t="n">
        <v>-308413</v>
      </c>
      <c r="T18" s="144" t="n">
        <v>11</v>
      </c>
    </row>
    <row r="19" customFormat="false" ht="10" hidden="false" customHeight="false" outlineLevel="0" collapsed="false">
      <c r="A19" s="17" t="n">
        <v>12</v>
      </c>
      <c r="B19" s="11" t="s">
        <v>112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3270261</v>
      </c>
      <c r="H19" s="52" t="n">
        <v>-17989</v>
      </c>
      <c r="I19" s="52" t="n">
        <v>0</v>
      </c>
      <c r="J19" s="52" t="n">
        <v>0</v>
      </c>
      <c r="K19" s="52" t="n">
        <v>0</v>
      </c>
      <c r="L19" s="52" t="n">
        <v>15320</v>
      </c>
      <c r="M19" s="53" t="n">
        <v>3267592</v>
      </c>
      <c r="N19" s="52" t="n">
        <v>1774092</v>
      </c>
      <c r="O19" s="52" t="n">
        <v>822743</v>
      </c>
      <c r="P19" s="52" t="n">
        <v>286490</v>
      </c>
      <c r="Q19" s="52" t="n">
        <v>0</v>
      </c>
      <c r="R19" s="53" t="n">
        <v>2883325</v>
      </c>
      <c r="S19" s="53" t="n">
        <v>384267</v>
      </c>
      <c r="T19" s="144" t="n">
        <v>12</v>
      </c>
    </row>
    <row r="20" customFormat="false" ht="10" hidden="false" customHeight="false" outlineLevel="0" collapsed="false">
      <c r="A20" s="17" t="n">
        <v>13</v>
      </c>
      <c r="B20" s="11" t="s">
        <v>113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2431</v>
      </c>
      <c r="H20" s="52" t="n">
        <v>15018</v>
      </c>
      <c r="I20" s="52" t="n">
        <v>10169</v>
      </c>
      <c r="J20" s="52" t="n">
        <v>0</v>
      </c>
      <c r="K20" s="52" t="n">
        <v>0</v>
      </c>
      <c r="L20" s="52" t="n">
        <v>5598</v>
      </c>
      <c r="M20" s="53" t="n">
        <v>33216</v>
      </c>
      <c r="N20" s="52" t="n">
        <v>34764</v>
      </c>
      <c r="O20" s="52" t="n">
        <v>0</v>
      </c>
      <c r="P20" s="52" t="n">
        <v>0</v>
      </c>
      <c r="Q20" s="52" t="n">
        <v>0</v>
      </c>
      <c r="R20" s="53" t="n">
        <v>34764</v>
      </c>
      <c r="S20" s="53" t="n">
        <v>-1548</v>
      </c>
      <c r="T20" s="144" t="n">
        <v>13</v>
      </c>
    </row>
    <row r="21" customFormat="false" ht="10" hidden="false" customHeight="false" outlineLevel="0" collapsed="false">
      <c r="A21" s="17" t="n">
        <v>14</v>
      </c>
      <c r="B21" s="11" t="s">
        <v>114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5489842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67296</v>
      </c>
      <c r="M21" s="53" t="n">
        <v>5557138</v>
      </c>
      <c r="N21" s="52" t="n">
        <v>6276689</v>
      </c>
      <c r="O21" s="52" t="n">
        <v>2543614</v>
      </c>
      <c r="P21" s="52" t="n">
        <v>197005</v>
      </c>
      <c r="Q21" s="52" t="n">
        <v>0</v>
      </c>
      <c r="R21" s="53" t="n">
        <v>9017308</v>
      </c>
      <c r="S21" s="53" t="n">
        <v>-3460170</v>
      </c>
      <c r="T21" s="144" t="n">
        <v>14</v>
      </c>
    </row>
    <row r="22" customFormat="false" ht="10" hidden="false" customHeight="false" outlineLevel="0" collapsed="false">
      <c r="A22" s="17" t="n">
        <v>15</v>
      </c>
      <c r="B22" s="11" t="s">
        <v>115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1700462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90</v>
      </c>
      <c r="M22" s="53" t="n">
        <v>1700552</v>
      </c>
      <c r="N22" s="52" t="n">
        <v>848727</v>
      </c>
      <c r="O22" s="52" t="n">
        <v>621559</v>
      </c>
      <c r="P22" s="52" t="n">
        <v>110443</v>
      </c>
      <c r="Q22" s="52" t="n">
        <v>0</v>
      </c>
      <c r="R22" s="53" t="n">
        <v>1580729</v>
      </c>
      <c r="S22" s="53" t="n">
        <v>119823</v>
      </c>
      <c r="T22" s="144" t="n">
        <v>15</v>
      </c>
    </row>
    <row r="23" customFormat="false" ht="10" hidden="false" customHeight="false" outlineLevel="0" collapsed="false">
      <c r="A23" s="17" t="n">
        <v>16</v>
      </c>
      <c r="B23" s="11" t="s">
        <v>116</v>
      </c>
      <c r="C23" s="52" t="n">
        <v>0</v>
      </c>
      <c r="D23" s="52" t="n">
        <v>0</v>
      </c>
      <c r="E23" s="52" t="n">
        <v>223917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3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3" t="n">
        <v>0</v>
      </c>
      <c r="T23" s="144" t="n">
        <v>16</v>
      </c>
    </row>
    <row r="24" customFormat="false" ht="10" hidden="false" customHeight="false" outlineLevel="0" collapsed="false">
      <c r="A24" s="17" t="n">
        <v>17</v>
      </c>
      <c r="B24" s="11" t="s">
        <v>117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2835338</v>
      </c>
      <c r="H24" s="52" t="n">
        <v>0</v>
      </c>
      <c r="I24" s="52" t="n">
        <v>0</v>
      </c>
      <c r="J24" s="52" t="n">
        <v>110981</v>
      </c>
      <c r="K24" s="52" t="n">
        <v>468708</v>
      </c>
      <c r="L24" s="52" t="n">
        <v>1118740</v>
      </c>
      <c r="M24" s="53" t="n">
        <v>4533767</v>
      </c>
      <c r="N24" s="52" t="n">
        <v>2269250</v>
      </c>
      <c r="O24" s="52" t="n">
        <v>943624</v>
      </c>
      <c r="P24" s="52" t="n">
        <v>2064747</v>
      </c>
      <c r="Q24" s="52" t="n">
        <v>0</v>
      </c>
      <c r="R24" s="53" t="n">
        <v>5277621</v>
      </c>
      <c r="S24" s="53" t="n">
        <v>-743854</v>
      </c>
      <c r="T24" s="144" t="n">
        <v>17</v>
      </c>
    </row>
    <row r="25" customFormat="false" ht="10" hidden="false" customHeight="false" outlineLevel="0" collapsed="false">
      <c r="A25" s="17" t="n">
        <v>18</v>
      </c>
      <c r="B25" s="11" t="s">
        <v>118</v>
      </c>
      <c r="C25" s="52" t="n">
        <v>0</v>
      </c>
      <c r="D25" s="52" t="n">
        <v>0</v>
      </c>
      <c r="E25" s="52" t="n">
        <v>384934</v>
      </c>
      <c r="F25" s="52" t="n">
        <v>0</v>
      </c>
      <c r="G25" s="52" t="n">
        <v>2626014</v>
      </c>
      <c r="H25" s="52" t="n">
        <v>1199528</v>
      </c>
      <c r="I25" s="52" t="n">
        <v>0</v>
      </c>
      <c r="J25" s="52" t="n">
        <v>0</v>
      </c>
      <c r="K25" s="52" t="n">
        <v>0</v>
      </c>
      <c r="L25" s="52" t="n">
        <v>86364</v>
      </c>
      <c r="M25" s="53" t="n">
        <v>3911906</v>
      </c>
      <c r="N25" s="52" t="n">
        <v>2487002</v>
      </c>
      <c r="O25" s="52" t="n">
        <v>1175097</v>
      </c>
      <c r="P25" s="52" t="n">
        <v>694978</v>
      </c>
      <c r="Q25" s="52" t="n">
        <v>41357</v>
      </c>
      <c r="R25" s="53" t="n">
        <v>4398434</v>
      </c>
      <c r="S25" s="53" t="n">
        <v>-486528</v>
      </c>
      <c r="T25" s="144" t="n">
        <v>18</v>
      </c>
    </row>
    <row r="26" customFormat="false" ht="10" hidden="false" customHeight="false" outlineLevel="0" collapsed="false">
      <c r="A26" s="17" t="n">
        <v>19</v>
      </c>
      <c r="B26" s="11" t="s">
        <v>119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73309</v>
      </c>
      <c r="H26" s="52" t="n">
        <v>546033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619342</v>
      </c>
      <c r="N26" s="52" t="n">
        <v>401807</v>
      </c>
      <c r="O26" s="52" t="n">
        <v>106647</v>
      </c>
      <c r="P26" s="52" t="n">
        <v>3607</v>
      </c>
      <c r="Q26" s="52" t="n">
        <v>0</v>
      </c>
      <c r="R26" s="53" t="n">
        <v>512061</v>
      </c>
      <c r="S26" s="53" t="n">
        <v>107281</v>
      </c>
      <c r="T26" s="144" t="n">
        <v>19</v>
      </c>
    </row>
    <row r="27" customFormat="false" ht="10" hidden="false" customHeight="false" outlineLevel="0" collapsed="false">
      <c r="A27" s="17" t="n">
        <v>20</v>
      </c>
      <c r="B27" s="11" t="s">
        <v>12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3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3" t="n">
        <v>0</v>
      </c>
      <c r="T27" s="144" t="n">
        <v>20</v>
      </c>
    </row>
    <row r="28" customFormat="false" ht="10" hidden="false" customHeight="false" outlineLevel="0" collapsed="false">
      <c r="A28" s="17" t="n">
        <v>21</v>
      </c>
      <c r="B28" s="11" t="s">
        <v>121</v>
      </c>
      <c r="C28" s="52" t="n">
        <v>0</v>
      </c>
      <c r="D28" s="52" t="n">
        <v>0</v>
      </c>
      <c r="E28" s="52" t="n">
        <v>1049296</v>
      </c>
      <c r="F28" s="52" t="n">
        <v>755040</v>
      </c>
      <c r="G28" s="52" t="n">
        <v>77589621</v>
      </c>
      <c r="H28" s="52" t="n">
        <v>-329636</v>
      </c>
      <c r="I28" s="52" t="n">
        <v>0</v>
      </c>
      <c r="J28" s="52" t="n">
        <v>0</v>
      </c>
      <c r="K28" s="52" t="n">
        <v>0</v>
      </c>
      <c r="L28" s="52" t="n">
        <v>226283</v>
      </c>
      <c r="M28" s="53" t="n">
        <v>77486268</v>
      </c>
      <c r="N28" s="52" t="n">
        <v>47312485</v>
      </c>
      <c r="O28" s="52" t="n">
        <v>29216974</v>
      </c>
      <c r="P28" s="52" t="n">
        <v>2780925</v>
      </c>
      <c r="Q28" s="52" t="n">
        <v>825799</v>
      </c>
      <c r="R28" s="53" t="n">
        <v>80136183</v>
      </c>
      <c r="S28" s="53" t="n">
        <v>-2649915</v>
      </c>
      <c r="T28" s="144" t="n">
        <v>21</v>
      </c>
    </row>
    <row r="29" customFormat="false" ht="10" hidden="false" customHeight="false" outlineLevel="0" collapsed="false">
      <c r="A29" s="17" t="n">
        <v>22</v>
      </c>
      <c r="B29" s="11" t="s">
        <v>122</v>
      </c>
      <c r="C29" s="52" t="n">
        <v>0</v>
      </c>
      <c r="D29" s="52" t="n">
        <v>0</v>
      </c>
      <c r="E29" s="52" t="n">
        <v>0</v>
      </c>
      <c r="F29" s="52" t="n">
        <v>2500</v>
      </c>
      <c r="G29" s="52" t="n">
        <v>497947</v>
      </c>
      <c r="H29" s="52" t="n">
        <v>30000</v>
      </c>
      <c r="I29" s="52" t="n">
        <v>0</v>
      </c>
      <c r="J29" s="52" t="n">
        <v>0</v>
      </c>
      <c r="K29" s="52" t="n">
        <v>0</v>
      </c>
      <c r="L29" s="52" t="n">
        <v>124099</v>
      </c>
      <c r="M29" s="53" t="n">
        <v>652046</v>
      </c>
      <c r="N29" s="52" t="n">
        <v>566043</v>
      </c>
      <c r="O29" s="52" t="n">
        <v>313022</v>
      </c>
      <c r="P29" s="52" t="n">
        <v>16927</v>
      </c>
      <c r="Q29" s="52" t="n">
        <v>0</v>
      </c>
      <c r="R29" s="53" t="n">
        <v>895992</v>
      </c>
      <c r="S29" s="53" t="n">
        <v>-243946</v>
      </c>
      <c r="T29" s="144" t="n">
        <v>22</v>
      </c>
    </row>
    <row r="30" customFormat="false" ht="10" hidden="false" customHeight="false" outlineLevel="0" collapsed="false">
      <c r="A30" s="17" t="n">
        <v>23</v>
      </c>
      <c r="B30" s="11" t="s">
        <v>123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3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3" t="n">
        <v>0</v>
      </c>
      <c r="T30" s="144" t="n">
        <v>23</v>
      </c>
    </row>
    <row r="31" customFormat="false" ht="10" hidden="false" customHeight="false" outlineLevel="0" collapsed="false">
      <c r="A31" s="17" t="n">
        <v>24</v>
      </c>
      <c r="B31" s="11" t="s">
        <v>124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1834037</v>
      </c>
      <c r="H31" s="52" t="n">
        <v>663221</v>
      </c>
      <c r="I31" s="52" t="n">
        <v>0</v>
      </c>
      <c r="J31" s="52" t="n">
        <v>20096</v>
      </c>
      <c r="K31" s="52" t="n">
        <v>0</v>
      </c>
      <c r="L31" s="52" t="n">
        <v>483</v>
      </c>
      <c r="M31" s="53" t="n">
        <v>2517837</v>
      </c>
      <c r="N31" s="52" t="n">
        <v>2566890</v>
      </c>
      <c r="O31" s="52" t="n">
        <v>1436386</v>
      </c>
      <c r="P31" s="52" t="n">
        <v>14663</v>
      </c>
      <c r="Q31" s="52" t="n">
        <v>0</v>
      </c>
      <c r="R31" s="53" t="n">
        <v>4017939</v>
      </c>
      <c r="S31" s="53" t="n">
        <v>-1500102</v>
      </c>
      <c r="T31" s="144" t="n">
        <v>24</v>
      </c>
    </row>
    <row r="32" customFormat="false" ht="10" hidden="false" customHeight="false" outlineLevel="0" collapsed="false">
      <c r="A32" s="17" t="n">
        <v>25</v>
      </c>
      <c r="B32" s="11" t="s">
        <v>125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337145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479</v>
      </c>
      <c r="M32" s="53" t="n">
        <v>337624</v>
      </c>
      <c r="N32" s="52" t="n">
        <v>310897</v>
      </c>
      <c r="O32" s="52" t="n">
        <v>298181</v>
      </c>
      <c r="P32" s="52" t="n">
        <v>81889</v>
      </c>
      <c r="Q32" s="52" t="n">
        <v>0</v>
      </c>
      <c r="R32" s="53" t="n">
        <v>690967</v>
      </c>
      <c r="S32" s="53" t="n">
        <v>-353343</v>
      </c>
      <c r="T32" s="144" t="n">
        <v>25</v>
      </c>
    </row>
    <row r="33" customFormat="false" ht="10" hidden="false" customHeight="false" outlineLevel="0" collapsed="false">
      <c r="A33" s="17" t="n">
        <v>26</v>
      </c>
      <c r="B33" s="11" t="s">
        <v>126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2254698</v>
      </c>
      <c r="H33" s="52" t="n">
        <v>0</v>
      </c>
      <c r="I33" s="52" t="n">
        <v>738285</v>
      </c>
      <c r="J33" s="52" t="n">
        <v>0</v>
      </c>
      <c r="K33" s="52" t="n">
        <v>800136</v>
      </c>
      <c r="L33" s="52" t="n">
        <v>104968</v>
      </c>
      <c r="M33" s="53" t="n">
        <v>3898087</v>
      </c>
      <c r="N33" s="52" t="n">
        <v>2263391</v>
      </c>
      <c r="O33" s="52" t="n">
        <v>797830</v>
      </c>
      <c r="P33" s="52" t="n">
        <v>192823</v>
      </c>
      <c r="Q33" s="52" t="n">
        <v>0</v>
      </c>
      <c r="R33" s="53" t="n">
        <v>3254044</v>
      </c>
      <c r="S33" s="53" t="n">
        <v>644043</v>
      </c>
      <c r="T33" s="144" t="n">
        <v>26</v>
      </c>
    </row>
    <row r="34" customFormat="false" ht="10" hidden="false" customHeight="false" outlineLevel="0" collapsed="false">
      <c r="A34" s="17" t="n">
        <v>27</v>
      </c>
      <c r="B34" s="11" t="s">
        <v>127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3875260</v>
      </c>
      <c r="H34" s="52" t="n">
        <v>537740</v>
      </c>
      <c r="I34" s="52" t="n">
        <v>0</v>
      </c>
      <c r="J34" s="52" t="n">
        <v>73058</v>
      </c>
      <c r="K34" s="52" t="n">
        <v>15906</v>
      </c>
      <c r="L34" s="52" t="n">
        <v>130358</v>
      </c>
      <c r="M34" s="53" t="n">
        <v>4632322</v>
      </c>
      <c r="N34" s="52" t="n">
        <v>2795049</v>
      </c>
      <c r="O34" s="52" t="n">
        <v>1391547</v>
      </c>
      <c r="P34" s="52" t="n">
        <v>323732</v>
      </c>
      <c r="Q34" s="52" t="n">
        <v>111544</v>
      </c>
      <c r="R34" s="53" t="n">
        <v>4621872</v>
      </c>
      <c r="S34" s="53" t="n">
        <v>10450</v>
      </c>
      <c r="T34" s="144" t="n">
        <v>27</v>
      </c>
    </row>
    <row r="35" customFormat="false" ht="10" hidden="false" customHeight="false" outlineLevel="0" collapsed="false">
      <c r="A35" s="17" t="n">
        <v>28</v>
      </c>
      <c r="B35" s="11" t="s">
        <v>128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3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3" t="n">
        <v>0</v>
      </c>
      <c r="T35" s="144" t="n">
        <v>28</v>
      </c>
    </row>
    <row r="36" customFormat="false" ht="10" hidden="false" customHeight="false" outlineLevel="0" collapsed="false">
      <c r="A36" s="17" t="n">
        <v>29</v>
      </c>
      <c r="B36" s="11" t="s">
        <v>71</v>
      </c>
      <c r="C36" s="52" t="n">
        <v>0</v>
      </c>
      <c r="D36" s="52" t="n">
        <v>0</v>
      </c>
      <c r="E36" s="52" t="n">
        <v>43198081</v>
      </c>
      <c r="F36" s="52" t="n">
        <v>0</v>
      </c>
      <c r="G36" s="52" t="n">
        <v>203594926</v>
      </c>
      <c r="H36" s="52" t="n">
        <v>43410615</v>
      </c>
      <c r="I36" s="52" t="n">
        <v>0</v>
      </c>
      <c r="J36" s="52" t="n">
        <v>10982210</v>
      </c>
      <c r="K36" s="52" t="n">
        <v>0</v>
      </c>
      <c r="L36" s="52" t="n">
        <v>24613863</v>
      </c>
      <c r="M36" s="53" t="n">
        <v>282601614</v>
      </c>
      <c r="N36" s="52" t="n">
        <v>171381337</v>
      </c>
      <c r="O36" s="52" t="n">
        <v>63766437</v>
      </c>
      <c r="P36" s="52" t="n">
        <v>26960382</v>
      </c>
      <c r="Q36" s="52" t="n">
        <v>1337633</v>
      </c>
      <c r="R36" s="53" t="n">
        <v>263445789</v>
      </c>
      <c r="S36" s="53" t="n">
        <v>19155825</v>
      </c>
      <c r="T36" s="144" t="n">
        <v>29</v>
      </c>
    </row>
    <row r="37" customFormat="false" ht="10" hidden="false" customHeight="false" outlineLevel="0" collapsed="false">
      <c r="A37" s="17" t="n">
        <v>30</v>
      </c>
      <c r="B37" s="11" t="s">
        <v>129</v>
      </c>
      <c r="C37" s="52" t="n">
        <v>0</v>
      </c>
      <c r="D37" s="52" t="n">
        <v>0</v>
      </c>
      <c r="E37" s="52" t="n">
        <v>291009</v>
      </c>
      <c r="F37" s="52" t="n">
        <v>0</v>
      </c>
      <c r="G37" s="52" t="n">
        <v>752750</v>
      </c>
      <c r="H37" s="52" t="n">
        <v>134178</v>
      </c>
      <c r="I37" s="52" t="n">
        <v>0</v>
      </c>
      <c r="J37" s="52" t="n">
        <v>28918</v>
      </c>
      <c r="K37" s="52" t="n">
        <v>38898</v>
      </c>
      <c r="L37" s="52" t="n">
        <v>0</v>
      </c>
      <c r="M37" s="53" t="n">
        <v>954744</v>
      </c>
      <c r="N37" s="52" t="n">
        <v>840346</v>
      </c>
      <c r="O37" s="52" t="n">
        <v>1154696</v>
      </c>
      <c r="P37" s="52" t="n">
        <v>0</v>
      </c>
      <c r="Q37" s="52" t="n">
        <v>0</v>
      </c>
      <c r="R37" s="53" t="n">
        <v>1995042</v>
      </c>
      <c r="S37" s="53" t="n">
        <v>-1040298</v>
      </c>
      <c r="T37" s="144" t="n">
        <v>30</v>
      </c>
    </row>
    <row r="38" customFormat="false" ht="10" hidden="false" customHeight="false" outlineLevel="0" collapsed="false">
      <c r="A38" s="17" t="n">
        <v>31</v>
      </c>
      <c r="B38" s="11" t="s">
        <v>13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3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3" t="n">
        <v>0</v>
      </c>
      <c r="T38" s="144" t="n">
        <v>31</v>
      </c>
    </row>
    <row r="39" customFormat="false" ht="10" hidden="false" customHeight="false" outlineLevel="0" collapsed="false">
      <c r="A39" s="17" t="n">
        <v>32</v>
      </c>
      <c r="B39" s="11" t="s">
        <v>131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322573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3" t="n">
        <v>322573</v>
      </c>
      <c r="N39" s="52" t="n">
        <v>367101</v>
      </c>
      <c r="O39" s="52" t="n">
        <v>181690</v>
      </c>
      <c r="P39" s="52" t="n">
        <v>25529</v>
      </c>
      <c r="Q39" s="52" t="n">
        <v>0</v>
      </c>
      <c r="R39" s="53" t="n">
        <v>574320</v>
      </c>
      <c r="S39" s="53" t="n">
        <v>-251747</v>
      </c>
      <c r="T39" s="144" t="n">
        <v>32</v>
      </c>
    </row>
    <row r="40" customFormat="false" ht="10" hidden="false" customHeight="false" outlineLevel="0" collapsed="false">
      <c r="A40" s="17" t="n">
        <v>33</v>
      </c>
      <c r="B40" s="11" t="s">
        <v>73</v>
      </c>
      <c r="C40" s="52" t="n">
        <v>0</v>
      </c>
      <c r="D40" s="52" t="n">
        <v>0</v>
      </c>
      <c r="E40" s="52" t="n">
        <v>864879</v>
      </c>
      <c r="F40" s="52" t="n">
        <v>0</v>
      </c>
      <c r="G40" s="52" t="n">
        <v>25371</v>
      </c>
      <c r="H40" s="52" t="n">
        <v>17000</v>
      </c>
      <c r="I40" s="52" t="n">
        <v>0</v>
      </c>
      <c r="J40" s="52" t="n">
        <v>0</v>
      </c>
      <c r="K40" s="52" t="n">
        <v>0</v>
      </c>
      <c r="L40" s="52" t="n">
        <v>0</v>
      </c>
      <c r="M40" s="53" t="n">
        <v>42371</v>
      </c>
      <c r="N40" s="52" t="n">
        <v>14282</v>
      </c>
      <c r="O40" s="52" t="n">
        <v>32845</v>
      </c>
      <c r="P40" s="52" t="n">
        <v>0</v>
      </c>
      <c r="Q40" s="52" t="n">
        <v>0</v>
      </c>
      <c r="R40" s="53" t="n">
        <v>47127</v>
      </c>
      <c r="S40" s="53" t="n">
        <v>-4756</v>
      </c>
      <c r="T40" s="144" t="n">
        <v>33</v>
      </c>
    </row>
    <row r="41" customFormat="false" ht="10" hidden="false" customHeight="false" outlineLevel="0" collapsed="false">
      <c r="A41" s="17" t="n">
        <v>34</v>
      </c>
      <c r="B41" s="11" t="s">
        <v>132</v>
      </c>
      <c r="C41" s="52" t="n">
        <v>0</v>
      </c>
      <c r="D41" s="52" t="n">
        <v>0</v>
      </c>
      <c r="E41" s="52" t="n">
        <v>126996</v>
      </c>
      <c r="F41" s="52" t="n">
        <v>430599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3" t="n">
        <v>0</v>
      </c>
      <c r="T41" s="144" t="n">
        <v>34</v>
      </c>
    </row>
    <row r="42" customFormat="false" ht="10" hidden="false" customHeight="false" outlineLevel="0" collapsed="false">
      <c r="A42" s="17" t="n">
        <v>35</v>
      </c>
      <c r="B42" s="11" t="s">
        <v>133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513916</v>
      </c>
      <c r="H42" s="52" t="n">
        <v>831795</v>
      </c>
      <c r="I42" s="52" t="n">
        <v>0</v>
      </c>
      <c r="J42" s="52" t="n">
        <v>0</v>
      </c>
      <c r="K42" s="52" t="n">
        <v>0</v>
      </c>
      <c r="L42" s="52" t="n">
        <v>22140</v>
      </c>
      <c r="M42" s="53" t="n">
        <v>1367851</v>
      </c>
      <c r="N42" s="52" t="n">
        <v>1014660</v>
      </c>
      <c r="O42" s="52" t="n">
        <v>482722</v>
      </c>
      <c r="P42" s="52" t="n">
        <v>240078</v>
      </c>
      <c r="Q42" s="52" t="n">
        <v>0</v>
      </c>
      <c r="R42" s="53" t="n">
        <v>1737460</v>
      </c>
      <c r="S42" s="53" t="n">
        <v>-369609</v>
      </c>
      <c r="T42" s="144" t="n">
        <v>35</v>
      </c>
    </row>
    <row r="43" customFormat="false" ht="10" hidden="false" customHeight="false" outlineLevel="0" collapsed="false">
      <c r="A43" s="17" t="n">
        <v>36</v>
      </c>
      <c r="B43" s="11" t="s">
        <v>134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4692322</v>
      </c>
      <c r="H43" s="52" t="n">
        <v>673758</v>
      </c>
      <c r="I43" s="52" t="n">
        <v>0</v>
      </c>
      <c r="J43" s="52" t="n">
        <v>0</v>
      </c>
      <c r="K43" s="52" t="n">
        <v>0</v>
      </c>
      <c r="L43" s="52" t="n">
        <v>126023</v>
      </c>
      <c r="M43" s="53" t="n">
        <v>5492103</v>
      </c>
      <c r="N43" s="52" t="n">
        <v>2550179</v>
      </c>
      <c r="O43" s="52" t="n">
        <v>968666</v>
      </c>
      <c r="P43" s="52" t="n">
        <v>646123</v>
      </c>
      <c r="Q43" s="52" t="n">
        <v>0</v>
      </c>
      <c r="R43" s="53" t="n">
        <v>4164968</v>
      </c>
      <c r="S43" s="53" t="n">
        <v>1327135</v>
      </c>
      <c r="T43" s="144" t="n">
        <v>36</v>
      </c>
    </row>
    <row r="44" customFormat="false" ht="10" hidden="false" customHeight="false" outlineLevel="0" collapsed="false">
      <c r="A44" s="17" t="n">
        <v>37</v>
      </c>
      <c r="B44" s="11" t="s">
        <v>135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8978085</v>
      </c>
      <c r="H44" s="52" t="n">
        <v>790577</v>
      </c>
      <c r="I44" s="52" t="n">
        <v>0</v>
      </c>
      <c r="J44" s="52" t="n">
        <v>0</v>
      </c>
      <c r="K44" s="52" t="n">
        <v>0</v>
      </c>
      <c r="L44" s="52" t="n">
        <v>520733</v>
      </c>
      <c r="M44" s="53" t="n">
        <v>10289395</v>
      </c>
      <c r="N44" s="52" t="n">
        <v>3786096</v>
      </c>
      <c r="O44" s="52" t="n">
        <v>2681156</v>
      </c>
      <c r="P44" s="52" t="n">
        <v>4294112</v>
      </c>
      <c r="Q44" s="52" t="n">
        <v>95477</v>
      </c>
      <c r="R44" s="53" t="n">
        <v>10856841</v>
      </c>
      <c r="S44" s="53" t="n">
        <v>-567446</v>
      </c>
      <c r="T44" s="144" t="n">
        <v>37</v>
      </c>
    </row>
    <row r="45" customFormat="false" ht="10" hidden="false" customHeight="false" outlineLevel="0" collapsed="false">
      <c r="A45" s="17" t="n">
        <v>38</v>
      </c>
      <c r="B45" s="11" t="s">
        <v>136</v>
      </c>
      <c r="C45" s="52" t="n">
        <v>0</v>
      </c>
      <c r="D45" s="52" t="n">
        <v>0</v>
      </c>
      <c r="E45" s="52" t="n">
        <v>45959</v>
      </c>
      <c r="F45" s="52" t="n">
        <v>0</v>
      </c>
      <c r="G45" s="52" t="n">
        <v>185765</v>
      </c>
      <c r="H45" s="52" t="n">
        <v>70903</v>
      </c>
      <c r="I45" s="52" t="n">
        <v>0</v>
      </c>
      <c r="J45" s="52" t="n">
        <v>53334</v>
      </c>
      <c r="K45" s="52" t="n">
        <v>0</v>
      </c>
      <c r="L45" s="52" t="n">
        <v>0</v>
      </c>
      <c r="M45" s="53" t="n">
        <v>310002</v>
      </c>
      <c r="N45" s="52" t="n">
        <v>152787</v>
      </c>
      <c r="O45" s="52" t="n">
        <v>83394</v>
      </c>
      <c r="P45" s="52" t="n">
        <v>20735</v>
      </c>
      <c r="Q45" s="52" t="n">
        <v>0</v>
      </c>
      <c r="R45" s="53" t="n">
        <v>256916</v>
      </c>
      <c r="S45" s="53" t="n">
        <v>53086</v>
      </c>
      <c r="T45" s="144" t="n">
        <v>38</v>
      </c>
    </row>
    <row r="46" customFormat="false" ht="10" hidden="false" customHeight="false" outlineLevel="0" collapsed="false">
      <c r="A46" s="17" t="n">
        <v>39</v>
      </c>
      <c r="B46" s="11" t="s">
        <v>137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252721</v>
      </c>
      <c r="H46" s="52" t="n">
        <v>0</v>
      </c>
      <c r="I46" s="52" t="n">
        <v>0</v>
      </c>
      <c r="J46" s="52" t="n">
        <v>131284</v>
      </c>
      <c r="K46" s="52" t="n">
        <v>404841</v>
      </c>
      <c r="L46" s="52" t="n">
        <v>0</v>
      </c>
      <c r="M46" s="53" t="n">
        <v>788846</v>
      </c>
      <c r="N46" s="52" t="n">
        <v>1315659</v>
      </c>
      <c r="O46" s="52" t="n">
        <v>0</v>
      </c>
      <c r="P46" s="52" t="n">
        <v>0</v>
      </c>
      <c r="Q46" s="52" t="n">
        <v>0</v>
      </c>
      <c r="R46" s="53" t="n">
        <v>1315659</v>
      </c>
      <c r="S46" s="53" t="n">
        <v>-526813</v>
      </c>
      <c r="T46" s="144" t="n">
        <v>39</v>
      </c>
    </row>
    <row r="47" customFormat="false" ht="10" hidden="false" customHeight="false" outlineLevel="0" collapsed="false">
      <c r="A47" s="17" t="n">
        <v>40</v>
      </c>
      <c r="B47" s="11" t="s">
        <v>138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3711769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64367</v>
      </c>
      <c r="M47" s="53" t="n">
        <v>3776136</v>
      </c>
      <c r="N47" s="52" t="n">
        <v>2546762</v>
      </c>
      <c r="O47" s="52" t="n">
        <v>881981</v>
      </c>
      <c r="P47" s="52" t="n">
        <v>456991</v>
      </c>
      <c r="Q47" s="52" t="n">
        <v>58223</v>
      </c>
      <c r="R47" s="53" t="n">
        <v>3943957</v>
      </c>
      <c r="S47" s="53" t="n">
        <v>-167821</v>
      </c>
      <c r="T47" s="144" t="n">
        <v>40</v>
      </c>
    </row>
    <row r="48" customFormat="false" ht="10" hidden="false" customHeight="false" outlineLevel="0" collapsed="false">
      <c r="A48" s="17" t="n">
        <v>41</v>
      </c>
      <c r="B48" s="11" t="s">
        <v>139</v>
      </c>
      <c r="C48" s="52" t="n">
        <v>0</v>
      </c>
      <c r="D48" s="52" t="n">
        <v>0</v>
      </c>
      <c r="E48" s="52" t="n">
        <v>11938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21697</v>
      </c>
      <c r="K48" s="52" t="n">
        <v>28088</v>
      </c>
      <c r="L48" s="52" t="n">
        <v>72700</v>
      </c>
      <c r="M48" s="53" t="n">
        <v>122485</v>
      </c>
      <c r="N48" s="52" t="n">
        <v>74754</v>
      </c>
      <c r="O48" s="52" t="n">
        <v>0</v>
      </c>
      <c r="P48" s="52" t="n">
        <v>0</v>
      </c>
      <c r="Q48" s="52" t="n">
        <v>16006</v>
      </c>
      <c r="R48" s="53" t="n">
        <v>90760</v>
      </c>
      <c r="S48" s="53" t="n">
        <v>31725</v>
      </c>
      <c r="T48" s="144" t="n">
        <v>41</v>
      </c>
    </row>
    <row r="49" customFormat="false" ht="10" hidden="false" customHeight="false" outlineLevel="0" collapsed="false">
      <c r="A49" s="17" t="n">
        <v>42</v>
      </c>
      <c r="B49" s="11" t="s">
        <v>140</v>
      </c>
      <c r="C49" s="52" t="n">
        <v>0</v>
      </c>
      <c r="D49" s="52" t="n">
        <v>0</v>
      </c>
      <c r="E49" s="52" t="n">
        <v>212855</v>
      </c>
      <c r="F49" s="52" t="n">
        <v>116160</v>
      </c>
      <c r="G49" s="52" t="n">
        <v>22273982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1307064</v>
      </c>
      <c r="M49" s="53" t="n">
        <v>23581046</v>
      </c>
      <c r="N49" s="52" t="n">
        <v>16911656</v>
      </c>
      <c r="O49" s="52" t="n">
        <v>9385081</v>
      </c>
      <c r="P49" s="52" t="n">
        <v>1057642</v>
      </c>
      <c r="Q49" s="52" t="n">
        <v>238439</v>
      </c>
      <c r="R49" s="53" t="n">
        <v>27592818</v>
      </c>
      <c r="S49" s="53" t="n">
        <v>-4011772</v>
      </c>
      <c r="T49" s="144" t="n">
        <v>42</v>
      </c>
    </row>
    <row r="50" customFormat="false" ht="10" hidden="false" customHeight="false" outlineLevel="0" collapsed="false">
      <c r="A50" s="17" t="n">
        <v>43</v>
      </c>
      <c r="B50" s="11" t="s">
        <v>141</v>
      </c>
      <c r="C50" s="52" t="n">
        <v>0</v>
      </c>
      <c r="D50" s="52" t="n">
        <v>0</v>
      </c>
      <c r="E50" s="52" t="n">
        <v>9908102</v>
      </c>
      <c r="F50" s="52" t="n">
        <v>2032800</v>
      </c>
      <c r="G50" s="52" t="n">
        <v>96288861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7116747</v>
      </c>
      <c r="M50" s="53" t="n">
        <v>113405608</v>
      </c>
      <c r="N50" s="52" t="n">
        <v>61678495</v>
      </c>
      <c r="O50" s="52" t="n">
        <v>30292605</v>
      </c>
      <c r="P50" s="52" t="n">
        <v>4490642</v>
      </c>
      <c r="Q50" s="52" t="n">
        <v>456562</v>
      </c>
      <c r="R50" s="53" t="n">
        <v>96918304</v>
      </c>
      <c r="S50" s="53" t="n">
        <v>16487304</v>
      </c>
      <c r="T50" s="144" t="n">
        <v>43</v>
      </c>
    </row>
    <row r="51" customFormat="false" ht="10" hidden="false" customHeight="false" outlineLevel="0" collapsed="false">
      <c r="A51" s="17" t="n">
        <v>44</v>
      </c>
      <c r="B51" s="11" t="s">
        <v>142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3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3" t="n">
        <v>0</v>
      </c>
      <c r="T51" s="144" t="n">
        <v>44</v>
      </c>
    </row>
    <row r="52" customFormat="false" ht="10" hidden="false" customHeight="false" outlineLevel="0" collapsed="false">
      <c r="A52" s="17" t="n">
        <v>45</v>
      </c>
      <c r="B52" s="11" t="s">
        <v>143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40604</v>
      </c>
      <c r="H52" s="52" t="n">
        <v>4702</v>
      </c>
      <c r="I52" s="52" t="n">
        <v>0</v>
      </c>
      <c r="J52" s="52" t="n">
        <v>13900</v>
      </c>
      <c r="K52" s="52" t="n">
        <v>0</v>
      </c>
      <c r="L52" s="52" t="n">
        <v>29</v>
      </c>
      <c r="M52" s="53" t="n">
        <v>59235</v>
      </c>
      <c r="N52" s="52" t="n">
        <v>28944</v>
      </c>
      <c r="O52" s="52" t="n">
        <v>29095</v>
      </c>
      <c r="P52" s="52" t="n">
        <v>7232</v>
      </c>
      <c r="Q52" s="52" t="n">
        <v>0</v>
      </c>
      <c r="R52" s="53" t="n">
        <v>65271</v>
      </c>
      <c r="S52" s="53" t="n">
        <v>-6036</v>
      </c>
      <c r="T52" s="144" t="n">
        <v>45</v>
      </c>
    </row>
    <row r="53" customFormat="false" ht="10" hidden="false" customHeight="false" outlineLevel="0" collapsed="false">
      <c r="A53" s="17" t="n">
        <v>46</v>
      </c>
      <c r="B53" s="11" t="s">
        <v>144</v>
      </c>
      <c r="C53" s="52" t="n">
        <v>0</v>
      </c>
      <c r="D53" s="52" t="n">
        <v>0</v>
      </c>
      <c r="E53" s="52" t="n">
        <v>0</v>
      </c>
      <c r="F53" s="52" t="n">
        <v>522464</v>
      </c>
      <c r="G53" s="52" t="n">
        <v>5206661</v>
      </c>
      <c r="H53" s="52" t="n">
        <v>2313266</v>
      </c>
      <c r="I53" s="52" t="n">
        <v>0</v>
      </c>
      <c r="J53" s="52" t="n">
        <v>0</v>
      </c>
      <c r="K53" s="52" t="n">
        <v>0</v>
      </c>
      <c r="L53" s="52" t="n">
        <v>26713</v>
      </c>
      <c r="M53" s="53" t="n">
        <v>7546640</v>
      </c>
      <c r="N53" s="52" t="n">
        <v>6885493</v>
      </c>
      <c r="O53" s="52" t="n">
        <v>984493</v>
      </c>
      <c r="P53" s="52" t="n">
        <v>1155074</v>
      </c>
      <c r="Q53" s="52" t="n">
        <v>0</v>
      </c>
      <c r="R53" s="53" t="n">
        <v>9025060</v>
      </c>
      <c r="S53" s="53" t="n">
        <v>-1478420</v>
      </c>
      <c r="T53" s="144" t="n">
        <v>46</v>
      </c>
    </row>
    <row r="54" customFormat="false" ht="10" hidden="false" customHeight="false" outlineLevel="0" collapsed="false">
      <c r="A54" s="17" t="n">
        <v>47</v>
      </c>
      <c r="B54" s="11" t="s">
        <v>145</v>
      </c>
      <c r="C54" s="52" t="n">
        <v>0</v>
      </c>
      <c r="D54" s="52" t="n">
        <v>0</v>
      </c>
      <c r="E54" s="52" t="n">
        <v>573420</v>
      </c>
      <c r="F54" s="52" t="n">
        <v>0</v>
      </c>
      <c r="G54" s="52" t="n">
        <v>12330854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4588141</v>
      </c>
      <c r="M54" s="53" t="n">
        <v>16918995</v>
      </c>
      <c r="N54" s="52" t="n">
        <v>12527225</v>
      </c>
      <c r="O54" s="52" t="n">
        <v>7670391</v>
      </c>
      <c r="P54" s="52" t="n">
        <v>1114130</v>
      </c>
      <c r="Q54" s="52" t="n">
        <v>0</v>
      </c>
      <c r="R54" s="53" t="n">
        <v>21311746</v>
      </c>
      <c r="S54" s="53" t="n">
        <v>-4392751</v>
      </c>
      <c r="T54" s="144" t="n">
        <v>47</v>
      </c>
    </row>
    <row r="55" customFormat="false" ht="10" hidden="false" customHeight="false" outlineLevel="0" collapsed="false">
      <c r="A55" s="17" t="n">
        <v>48</v>
      </c>
      <c r="B55" s="11" t="s">
        <v>146</v>
      </c>
      <c r="C55" s="52" t="n">
        <v>0</v>
      </c>
      <c r="D55" s="52" t="n">
        <v>0</v>
      </c>
      <c r="E55" s="52" t="n">
        <v>41685</v>
      </c>
      <c r="F55" s="52" t="n">
        <v>0</v>
      </c>
      <c r="G55" s="52" t="n">
        <v>92761</v>
      </c>
      <c r="H55" s="52" t="n">
        <v>228729</v>
      </c>
      <c r="I55" s="52" t="n">
        <v>0</v>
      </c>
      <c r="J55" s="52" t="n">
        <v>0</v>
      </c>
      <c r="K55" s="52" t="n">
        <v>0</v>
      </c>
      <c r="L55" s="52" t="n">
        <v>12</v>
      </c>
      <c r="M55" s="53" t="n">
        <v>321502</v>
      </c>
      <c r="N55" s="52" t="n">
        <v>228754</v>
      </c>
      <c r="O55" s="52" t="n">
        <v>28040</v>
      </c>
      <c r="P55" s="52" t="n">
        <v>0</v>
      </c>
      <c r="Q55" s="52" t="n">
        <v>0</v>
      </c>
      <c r="R55" s="53" t="n">
        <v>256794</v>
      </c>
      <c r="S55" s="53" t="n">
        <v>64708</v>
      </c>
      <c r="T55" s="144" t="n">
        <v>48</v>
      </c>
    </row>
    <row r="56" customFormat="false" ht="10" hidden="false" customHeight="false" outlineLevel="0" collapsed="false">
      <c r="A56" s="17" t="n">
        <v>49</v>
      </c>
      <c r="B56" s="11" t="s">
        <v>147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4400068</v>
      </c>
      <c r="H56" s="52" t="n">
        <v>-54284</v>
      </c>
      <c r="I56" s="52" t="n">
        <v>0</v>
      </c>
      <c r="J56" s="52" t="n">
        <v>98729</v>
      </c>
      <c r="K56" s="52" t="n">
        <v>459243</v>
      </c>
      <c r="L56" s="52" t="n">
        <v>285965</v>
      </c>
      <c r="M56" s="53" t="n">
        <v>5189721</v>
      </c>
      <c r="N56" s="52" t="n">
        <v>3048064</v>
      </c>
      <c r="O56" s="52" t="n">
        <v>1313767</v>
      </c>
      <c r="P56" s="52" t="n">
        <v>1179218</v>
      </c>
      <c r="Q56" s="52" t="n">
        <v>0</v>
      </c>
      <c r="R56" s="53" t="n">
        <v>5541049</v>
      </c>
      <c r="S56" s="53" t="n">
        <v>-351328</v>
      </c>
      <c r="T56" s="144" t="n">
        <v>49</v>
      </c>
    </row>
    <row r="57" customFormat="false" ht="10" hidden="false" customHeight="false" outlineLevel="0" collapsed="false">
      <c r="A57" s="17" t="n">
        <v>50</v>
      </c>
      <c r="B57" s="11" t="s">
        <v>148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3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3" t="n">
        <v>0</v>
      </c>
      <c r="T57" s="144" t="n">
        <v>50</v>
      </c>
    </row>
    <row r="58" customFormat="false" ht="10" hidden="false" customHeight="false" outlineLevel="0" collapsed="false">
      <c r="A58" s="17" t="n">
        <v>51</v>
      </c>
      <c r="B58" s="11" t="s">
        <v>149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1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1" t="n">
        <v>0</v>
      </c>
      <c r="T58" s="144" t="n">
        <v>51</v>
      </c>
    </row>
    <row r="59" customFormat="false" ht="10" hidden="false" customHeight="false" outlineLevel="0" collapsed="false">
      <c r="A59" s="17" t="n">
        <v>52</v>
      </c>
      <c r="B59" s="11" t="s">
        <v>15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3" t="n">
        <v>0</v>
      </c>
      <c r="N59" s="52" t="n">
        <v>0</v>
      </c>
      <c r="O59" s="52" t="n">
        <v>0</v>
      </c>
      <c r="P59" s="52" t="n">
        <v>0</v>
      </c>
      <c r="Q59" s="52" t="n">
        <v>12455</v>
      </c>
      <c r="R59" s="53" t="n">
        <v>12455</v>
      </c>
      <c r="S59" s="53" t="n">
        <v>-12455</v>
      </c>
      <c r="T59" s="144" t="n">
        <v>52</v>
      </c>
    </row>
    <row r="60" customFormat="false" ht="10" hidden="false" customHeight="false" outlineLevel="0" collapsed="false">
      <c r="A60" s="17" t="n">
        <v>53</v>
      </c>
      <c r="B60" s="11" t="s">
        <v>151</v>
      </c>
      <c r="C60" s="52" t="n">
        <v>238718</v>
      </c>
      <c r="D60" s="52" t="n">
        <v>0</v>
      </c>
      <c r="E60" s="52" t="n">
        <v>3811010</v>
      </c>
      <c r="F60" s="52" t="n">
        <v>0</v>
      </c>
      <c r="G60" s="52" t="n">
        <v>8300412</v>
      </c>
      <c r="H60" s="52" t="n">
        <v>4875700</v>
      </c>
      <c r="I60" s="52" t="n">
        <v>0</v>
      </c>
      <c r="J60" s="52" t="n">
        <v>3921056</v>
      </c>
      <c r="K60" s="52" t="n">
        <v>20545</v>
      </c>
      <c r="L60" s="52" t="n">
        <v>0</v>
      </c>
      <c r="M60" s="53" t="n">
        <v>17117713</v>
      </c>
      <c r="N60" s="52" t="n">
        <v>12226977</v>
      </c>
      <c r="O60" s="52" t="n">
        <v>1834500</v>
      </c>
      <c r="P60" s="52" t="n">
        <v>67999</v>
      </c>
      <c r="Q60" s="52" t="n">
        <v>205200</v>
      </c>
      <c r="R60" s="53" t="n">
        <v>14334676</v>
      </c>
      <c r="S60" s="53" t="n">
        <v>2783037</v>
      </c>
      <c r="T60" s="144" t="n">
        <v>53</v>
      </c>
    </row>
    <row r="61" customFormat="false" ht="10" hidden="false" customHeight="false" outlineLevel="0" collapsed="false">
      <c r="A61" s="17" t="n">
        <v>54</v>
      </c>
      <c r="B61" s="11" t="s">
        <v>152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1747531</v>
      </c>
      <c r="H61" s="52" t="n">
        <v>0</v>
      </c>
      <c r="I61" s="52" t="n">
        <v>0</v>
      </c>
      <c r="J61" s="52" t="n">
        <v>16000</v>
      </c>
      <c r="K61" s="52" t="n">
        <v>0</v>
      </c>
      <c r="L61" s="52" t="n">
        <v>14391</v>
      </c>
      <c r="M61" s="53" t="n">
        <v>1777922</v>
      </c>
      <c r="N61" s="52" t="n">
        <v>2001893</v>
      </c>
      <c r="O61" s="52" t="n">
        <v>353348</v>
      </c>
      <c r="P61" s="52" t="n">
        <v>0</v>
      </c>
      <c r="Q61" s="52" t="n">
        <v>0</v>
      </c>
      <c r="R61" s="53" t="n">
        <v>2355241</v>
      </c>
      <c r="S61" s="53" t="n">
        <v>-577319</v>
      </c>
      <c r="T61" s="144" t="n">
        <v>54</v>
      </c>
    </row>
    <row r="62" customFormat="false" ht="10" hidden="false" customHeight="false" outlineLevel="0" collapsed="false">
      <c r="A62" s="17" t="n">
        <v>55</v>
      </c>
      <c r="B62" s="11" t="s">
        <v>153</v>
      </c>
      <c r="C62" s="52" t="n">
        <v>34309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3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3" t="n">
        <v>0</v>
      </c>
      <c r="T62" s="144" t="n">
        <v>55</v>
      </c>
    </row>
    <row r="63" customFormat="false" ht="10" hidden="false" customHeight="false" outlineLevel="0" collapsed="false">
      <c r="A63" s="17" t="n">
        <v>56</v>
      </c>
      <c r="B63" s="11" t="s">
        <v>154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3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3" t="n">
        <v>0</v>
      </c>
      <c r="T63" s="144" t="n">
        <v>56</v>
      </c>
    </row>
    <row r="64" customFormat="false" ht="10" hidden="false" customHeight="false" outlineLevel="0" collapsed="false">
      <c r="A64" s="17" t="n">
        <v>57</v>
      </c>
      <c r="B64" s="11" t="s">
        <v>155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3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3" t="n">
        <v>0</v>
      </c>
      <c r="T64" s="144" t="n">
        <v>57</v>
      </c>
    </row>
    <row r="65" customFormat="false" ht="10" hidden="false" customHeight="false" outlineLevel="0" collapsed="false">
      <c r="A65" s="17" t="n">
        <v>58</v>
      </c>
      <c r="B65" s="11" t="s">
        <v>156</v>
      </c>
      <c r="C65" s="52" t="n">
        <v>10000</v>
      </c>
      <c r="D65" s="52" t="n">
        <v>0</v>
      </c>
      <c r="E65" s="52" t="n">
        <v>106623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3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3" t="n">
        <v>0</v>
      </c>
      <c r="T65" s="144" t="n">
        <v>58</v>
      </c>
    </row>
    <row r="66" customFormat="false" ht="10" hidden="false" customHeight="false" outlineLevel="0" collapsed="false">
      <c r="A66" s="17" t="n">
        <v>59</v>
      </c>
      <c r="B66" s="11" t="s">
        <v>157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313079</v>
      </c>
      <c r="H66" s="52" t="n">
        <v>0</v>
      </c>
      <c r="I66" s="52" t="n">
        <v>0</v>
      </c>
      <c r="J66" s="52" t="n">
        <v>16202</v>
      </c>
      <c r="K66" s="52" t="n">
        <v>0</v>
      </c>
      <c r="L66" s="52" t="n">
        <v>0</v>
      </c>
      <c r="M66" s="53" t="n">
        <v>329281</v>
      </c>
      <c r="N66" s="52" t="n">
        <v>371735</v>
      </c>
      <c r="O66" s="52" t="n">
        <v>0</v>
      </c>
      <c r="P66" s="52" t="n">
        <v>0</v>
      </c>
      <c r="Q66" s="52" t="n">
        <v>0</v>
      </c>
      <c r="R66" s="53" t="n">
        <v>371735</v>
      </c>
      <c r="S66" s="53" t="n">
        <v>-42454</v>
      </c>
      <c r="T66" s="144" t="n">
        <v>59</v>
      </c>
    </row>
    <row r="67" customFormat="false" ht="10" hidden="false" customHeight="false" outlineLevel="0" collapsed="false">
      <c r="A67" s="17" t="n">
        <v>60</v>
      </c>
      <c r="B67" s="11" t="s">
        <v>158</v>
      </c>
      <c r="C67" s="52" t="n">
        <v>0</v>
      </c>
      <c r="D67" s="52" t="n">
        <v>0</v>
      </c>
      <c r="E67" s="52" t="n">
        <v>67310</v>
      </c>
      <c r="F67" s="52" t="n">
        <v>0</v>
      </c>
      <c r="G67" s="52" t="n">
        <v>3461542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66081</v>
      </c>
      <c r="M67" s="53" t="n">
        <v>3527623</v>
      </c>
      <c r="N67" s="52" t="n">
        <v>3056117</v>
      </c>
      <c r="O67" s="52" t="n">
        <v>858313</v>
      </c>
      <c r="P67" s="52" t="n">
        <v>149215</v>
      </c>
      <c r="Q67" s="52" t="n">
        <v>0</v>
      </c>
      <c r="R67" s="53" t="n">
        <v>4063645</v>
      </c>
      <c r="S67" s="53" t="n">
        <v>-536022</v>
      </c>
      <c r="T67" s="144" t="n">
        <v>60</v>
      </c>
    </row>
    <row r="68" customFormat="false" ht="10" hidden="false" customHeight="false" outlineLevel="0" collapsed="false">
      <c r="A68" s="17" t="n">
        <v>61</v>
      </c>
      <c r="B68" s="11" t="s">
        <v>159</v>
      </c>
      <c r="C68" s="52" t="n">
        <v>0</v>
      </c>
      <c r="D68" s="52" t="n">
        <v>0</v>
      </c>
      <c r="E68" s="52" t="n">
        <v>318812</v>
      </c>
      <c r="F68" s="52" t="n">
        <v>0</v>
      </c>
      <c r="G68" s="52" t="n">
        <v>380850</v>
      </c>
      <c r="H68" s="52" t="n">
        <v>176035</v>
      </c>
      <c r="I68" s="52" t="n">
        <v>0</v>
      </c>
      <c r="J68" s="52" t="n">
        <v>0</v>
      </c>
      <c r="K68" s="52" t="n">
        <v>0</v>
      </c>
      <c r="L68" s="52" t="n">
        <v>0</v>
      </c>
      <c r="M68" s="53" t="n">
        <v>556885</v>
      </c>
      <c r="N68" s="52" t="n">
        <v>319828</v>
      </c>
      <c r="O68" s="52" t="n">
        <v>372743</v>
      </c>
      <c r="P68" s="52" t="n">
        <v>48753</v>
      </c>
      <c r="Q68" s="52" t="n">
        <v>0</v>
      </c>
      <c r="R68" s="53" t="n">
        <v>741324</v>
      </c>
      <c r="S68" s="53" t="n">
        <v>-184439</v>
      </c>
      <c r="T68" s="144" t="n">
        <v>61</v>
      </c>
    </row>
    <row r="69" customFormat="false" ht="10" hidden="false" customHeight="false" outlineLevel="0" collapsed="false">
      <c r="A69" s="17" t="n">
        <v>62</v>
      </c>
      <c r="B69" s="11" t="s">
        <v>16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3066179</v>
      </c>
      <c r="H69" s="52" t="n">
        <v>0</v>
      </c>
      <c r="I69" s="52" t="n">
        <v>0</v>
      </c>
      <c r="J69" s="52" t="n">
        <v>59654</v>
      </c>
      <c r="K69" s="52" t="n">
        <v>0</v>
      </c>
      <c r="L69" s="52" t="n">
        <v>1457535</v>
      </c>
      <c r="M69" s="53" t="n">
        <v>4583368</v>
      </c>
      <c r="N69" s="52" t="n">
        <v>3612850</v>
      </c>
      <c r="O69" s="52" t="n">
        <v>1478498</v>
      </c>
      <c r="P69" s="52" t="n">
        <v>570750</v>
      </c>
      <c r="Q69" s="52" t="n">
        <v>504004</v>
      </c>
      <c r="R69" s="53" t="n">
        <v>6166102</v>
      </c>
      <c r="S69" s="53" t="n">
        <v>-1582734</v>
      </c>
      <c r="T69" s="144" t="n">
        <v>62</v>
      </c>
    </row>
    <row r="70" customFormat="false" ht="10" hidden="false" customHeight="false" outlineLevel="0" collapsed="false">
      <c r="A70" s="17" t="n">
        <v>63</v>
      </c>
      <c r="B70" s="11" t="s">
        <v>16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160946</v>
      </c>
      <c r="H70" s="52" t="n">
        <v>18000</v>
      </c>
      <c r="I70" s="52" t="n">
        <v>0</v>
      </c>
      <c r="J70" s="52" t="n">
        <v>0</v>
      </c>
      <c r="K70" s="52" t="n">
        <v>0</v>
      </c>
      <c r="L70" s="52" t="n">
        <v>0</v>
      </c>
      <c r="M70" s="53" t="n">
        <v>178946</v>
      </c>
      <c r="N70" s="52" t="n">
        <v>172225</v>
      </c>
      <c r="O70" s="52" t="n">
        <v>0</v>
      </c>
      <c r="P70" s="52" t="n">
        <v>0</v>
      </c>
      <c r="Q70" s="52" t="n">
        <v>0</v>
      </c>
      <c r="R70" s="53" t="n">
        <v>172225</v>
      </c>
      <c r="S70" s="53" t="n">
        <v>6721</v>
      </c>
      <c r="T70" s="144" t="n">
        <v>63</v>
      </c>
    </row>
    <row r="71" customFormat="false" ht="10" hidden="false" customHeight="false" outlineLevel="0" collapsed="false">
      <c r="A71" s="17" t="n">
        <v>64</v>
      </c>
      <c r="B71" s="11" t="s">
        <v>162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448666</v>
      </c>
      <c r="H71" s="52" t="n">
        <v>174251</v>
      </c>
      <c r="I71" s="52" t="n">
        <v>0</v>
      </c>
      <c r="J71" s="52" t="n">
        <v>0</v>
      </c>
      <c r="K71" s="52" t="n">
        <v>0</v>
      </c>
      <c r="L71" s="52" t="n">
        <v>743</v>
      </c>
      <c r="M71" s="53" t="n">
        <v>623660</v>
      </c>
      <c r="N71" s="52" t="n">
        <v>515407</v>
      </c>
      <c r="O71" s="52" t="n">
        <v>170342</v>
      </c>
      <c r="P71" s="52" t="n">
        <v>94321</v>
      </c>
      <c r="Q71" s="52" t="n">
        <v>448</v>
      </c>
      <c r="R71" s="53" t="n">
        <v>780518</v>
      </c>
      <c r="S71" s="53" t="n">
        <v>-156858</v>
      </c>
      <c r="T71" s="144" t="n">
        <v>64</v>
      </c>
    </row>
    <row r="72" customFormat="false" ht="10" hidden="false" customHeight="false" outlineLevel="0" collapsed="false">
      <c r="A72" s="17" t="n">
        <v>65</v>
      </c>
      <c r="B72" s="11" t="s">
        <v>163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3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3" t="n">
        <v>0</v>
      </c>
      <c r="T72" s="144" t="n">
        <v>65</v>
      </c>
    </row>
    <row r="73" customFormat="false" ht="10" hidden="false" customHeight="false" outlineLevel="0" collapsed="false">
      <c r="A73" s="17" t="n">
        <v>66</v>
      </c>
      <c r="B73" s="11" t="s">
        <v>164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429389</v>
      </c>
      <c r="H73" s="52" t="n">
        <v>210502</v>
      </c>
      <c r="I73" s="52" t="n">
        <v>0</v>
      </c>
      <c r="J73" s="52" t="n">
        <v>0</v>
      </c>
      <c r="K73" s="52" t="n">
        <v>0</v>
      </c>
      <c r="L73" s="52" t="n">
        <v>0</v>
      </c>
      <c r="M73" s="53" t="n">
        <v>639891</v>
      </c>
      <c r="N73" s="52" t="n">
        <v>552138</v>
      </c>
      <c r="O73" s="52" t="n">
        <v>431762</v>
      </c>
      <c r="P73" s="52" t="n">
        <v>0</v>
      </c>
      <c r="Q73" s="52" t="n">
        <v>0</v>
      </c>
      <c r="R73" s="53" t="n">
        <v>983900</v>
      </c>
      <c r="S73" s="53" t="n">
        <v>-344009</v>
      </c>
      <c r="T73" s="144" t="n">
        <v>66</v>
      </c>
    </row>
    <row r="74" customFormat="false" ht="10" hidden="false" customHeight="false" outlineLevel="0" collapsed="false">
      <c r="A74" s="17" t="n">
        <v>67</v>
      </c>
      <c r="B74" s="11" t="s">
        <v>165</v>
      </c>
      <c r="C74" s="52" t="n">
        <v>0</v>
      </c>
      <c r="D74" s="52" t="n">
        <v>0</v>
      </c>
      <c r="E74" s="52" t="n">
        <v>4550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3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3" t="n">
        <v>0</v>
      </c>
      <c r="T74" s="144" t="n">
        <v>67</v>
      </c>
    </row>
    <row r="75" customFormat="false" ht="10" hidden="false" customHeight="false" outlineLevel="0" collapsed="false">
      <c r="A75" s="17" t="n">
        <v>68</v>
      </c>
      <c r="B75" s="11" t="s">
        <v>166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90976</v>
      </c>
      <c r="H75" s="52" t="n">
        <v>224313</v>
      </c>
      <c r="I75" s="52" t="n">
        <v>0</v>
      </c>
      <c r="J75" s="52" t="n">
        <v>0</v>
      </c>
      <c r="K75" s="52" t="n">
        <v>92953</v>
      </c>
      <c r="L75" s="52" t="n">
        <v>0</v>
      </c>
      <c r="M75" s="53" t="n">
        <v>408242</v>
      </c>
      <c r="N75" s="52" t="n">
        <v>81817</v>
      </c>
      <c r="O75" s="52" t="n">
        <v>120565</v>
      </c>
      <c r="P75" s="52" t="n">
        <v>139564</v>
      </c>
      <c r="Q75" s="52" t="n">
        <v>459545</v>
      </c>
      <c r="R75" s="53" t="n">
        <v>801491</v>
      </c>
      <c r="S75" s="53" t="n">
        <v>-393249</v>
      </c>
      <c r="T75" s="144" t="n">
        <v>68</v>
      </c>
    </row>
    <row r="76" customFormat="false" ht="10" hidden="false" customHeight="false" outlineLevel="0" collapsed="false">
      <c r="A76" s="17" t="n">
        <v>69</v>
      </c>
      <c r="B76" s="11" t="s">
        <v>167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2653533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14689</v>
      </c>
      <c r="M76" s="53" t="n">
        <v>2668222</v>
      </c>
      <c r="N76" s="52" t="n">
        <v>1985354</v>
      </c>
      <c r="O76" s="52" t="n">
        <v>746980</v>
      </c>
      <c r="P76" s="52" t="n">
        <v>20717</v>
      </c>
      <c r="Q76" s="52" t="n">
        <v>476737</v>
      </c>
      <c r="R76" s="53" t="n">
        <v>3229788</v>
      </c>
      <c r="S76" s="53" t="n">
        <v>-561566</v>
      </c>
      <c r="T76" s="144" t="n">
        <v>69</v>
      </c>
    </row>
    <row r="77" customFormat="false" ht="10" hidden="false" customHeight="false" outlineLevel="0" collapsed="false">
      <c r="A77" s="17" t="n">
        <v>70</v>
      </c>
      <c r="B77" s="11" t="s">
        <v>168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190658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82026</v>
      </c>
      <c r="M77" s="53" t="n">
        <v>272684</v>
      </c>
      <c r="N77" s="52" t="n">
        <v>982975</v>
      </c>
      <c r="O77" s="52" t="n">
        <v>447853</v>
      </c>
      <c r="P77" s="52" t="n">
        <v>1009072</v>
      </c>
      <c r="Q77" s="52" t="n">
        <v>0</v>
      </c>
      <c r="R77" s="53" t="n">
        <v>2439900</v>
      </c>
      <c r="S77" s="53" t="n">
        <v>-2167216</v>
      </c>
      <c r="T77" s="144" t="n">
        <v>70</v>
      </c>
    </row>
    <row r="78" customFormat="false" ht="10" hidden="false" customHeight="false" outlineLevel="0" collapsed="false">
      <c r="A78" s="17" t="n">
        <v>71</v>
      </c>
      <c r="B78" s="11" t="s">
        <v>169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2558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3" t="n">
        <v>2558</v>
      </c>
      <c r="N78" s="52" t="n">
        <v>3031</v>
      </c>
      <c r="O78" s="52" t="n">
        <v>86965</v>
      </c>
      <c r="P78" s="52" t="n">
        <v>161120</v>
      </c>
      <c r="Q78" s="52" t="n">
        <v>0</v>
      </c>
      <c r="R78" s="53" t="n">
        <v>251116</v>
      </c>
      <c r="S78" s="53" t="n">
        <v>-248558</v>
      </c>
      <c r="T78" s="144" t="n">
        <v>71</v>
      </c>
    </row>
    <row r="79" customFormat="false" ht="10" hidden="false" customHeight="false" outlineLevel="0" collapsed="false">
      <c r="A79" s="17" t="n">
        <v>72</v>
      </c>
      <c r="B79" s="11" t="s">
        <v>170</v>
      </c>
      <c r="C79" s="52" t="n">
        <v>0</v>
      </c>
      <c r="D79" s="52" t="n">
        <v>0</v>
      </c>
      <c r="E79" s="52" t="n">
        <v>269335</v>
      </c>
      <c r="F79" s="52" t="n">
        <v>0</v>
      </c>
      <c r="G79" s="52" t="n">
        <v>3901253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799356</v>
      </c>
      <c r="M79" s="53" t="n">
        <v>4700609</v>
      </c>
      <c r="N79" s="52" t="n">
        <v>3453347</v>
      </c>
      <c r="O79" s="52" t="n">
        <v>656255</v>
      </c>
      <c r="P79" s="52" t="n">
        <v>41919</v>
      </c>
      <c r="Q79" s="52" t="n">
        <v>130921</v>
      </c>
      <c r="R79" s="53" t="n">
        <v>4282442</v>
      </c>
      <c r="S79" s="53" t="n">
        <v>418167</v>
      </c>
      <c r="T79" s="144" t="n">
        <v>72</v>
      </c>
    </row>
    <row r="80" customFormat="false" ht="10" hidden="false" customHeight="false" outlineLevel="0" collapsed="false">
      <c r="A80" s="17" t="n">
        <v>73</v>
      </c>
      <c r="B80" s="11" t="s">
        <v>171</v>
      </c>
      <c r="C80" s="52" t="n">
        <v>0</v>
      </c>
      <c r="D80" s="52" t="n">
        <v>0</v>
      </c>
      <c r="E80" s="52" t="n">
        <v>133200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3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3" t="n">
        <v>0</v>
      </c>
      <c r="T80" s="144" t="n">
        <v>73</v>
      </c>
    </row>
    <row r="81" customFormat="false" ht="10" hidden="false" customHeight="false" outlineLevel="0" collapsed="false">
      <c r="A81" s="17" t="n">
        <v>74</v>
      </c>
      <c r="B81" s="11" t="s">
        <v>172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3598058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212775</v>
      </c>
      <c r="M81" s="53" t="n">
        <v>3810833</v>
      </c>
      <c r="N81" s="52" t="n">
        <v>2814672</v>
      </c>
      <c r="O81" s="52" t="n">
        <v>1268147</v>
      </c>
      <c r="P81" s="52" t="n">
        <v>500873</v>
      </c>
      <c r="Q81" s="52" t="n">
        <v>0</v>
      </c>
      <c r="R81" s="53" t="n">
        <v>4583692</v>
      </c>
      <c r="S81" s="53" t="n">
        <v>-772859</v>
      </c>
      <c r="T81" s="144" t="n">
        <v>74</v>
      </c>
    </row>
    <row r="82" customFormat="false" ht="10" hidden="false" customHeight="false" outlineLevel="0" collapsed="false">
      <c r="A82" s="17" t="n">
        <v>75</v>
      </c>
      <c r="B82" s="11" t="s">
        <v>173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3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3" t="n">
        <v>0</v>
      </c>
      <c r="T82" s="144" t="n">
        <v>75</v>
      </c>
    </row>
    <row r="83" customFormat="false" ht="10" hidden="false" customHeight="false" outlineLevel="0" collapsed="false">
      <c r="A83" s="17" t="n">
        <v>76</v>
      </c>
      <c r="B83" s="11" t="s">
        <v>91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3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3" t="n">
        <v>0</v>
      </c>
      <c r="T83" s="144" t="n">
        <v>76</v>
      </c>
    </row>
    <row r="84" customFormat="false" ht="10" hidden="false" customHeight="false" outlineLevel="0" collapsed="false">
      <c r="A84" s="17" t="n">
        <v>77</v>
      </c>
      <c r="B84" s="11" t="s">
        <v>92</v>
      </c>
      <c r="C84" s="52" t="n">
        <v>0</v>
      </c>
      <c r="D84" s="52" t="n">
        <v>0</v>
      </c>
      <c r="E84" s="52" t="n">
        <v>452854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3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3" t="n">
        <v>0</v>
      </c>
      <c r="T84" s="144" t="n">
        <v>77</v>
      </c>
    </row>
    <row r="85" customFormat="false" ht="10" hidden="false" customHeight="false" outlineLevel="0" collapsed="false">
      <c r="A85" s="17" t="n">
        <v>78</v>
      </c>
      <c r="B85" s="11" t="s">
        <v>174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2557984</v>
      </c>
      <c r="H85" s="52" t="n">
        <v>184545</v>
      </c>
      <c r="I85" s="52" t="n">
        <v>0</v>
      </c>
      <c r="J85" s="52" t="n">
        <v>0</v>
      </c>
      <c r="K85" s="52" t="n">
        <v>0</v>
      </c>
      <c r="L85" s="52" t="n">
        <v>24638</v>
      </c>
      <c r="M85" s="53" t="n">
        <v>2767167</v>
      </c>
      <c r="N85" s="52" t="n">
        <v>1948219</v>
      </c>
      <c r="O85" s="52" t="n">
        <v>918700</v>
      </c>
      <c r="P85" s="52" t="n">
        <v>75294</v>
      </c>
      <c r="Q85" s="52" t="n">
        <v>15840</v>
      </c>
      <c r="R85" s="53" t="n">
        <v>2958053</v>
      </c>
      <c r="S85" s="53" t="n">
        <v>-190886</v>
      </c>
      <c r="T85" s="144" t="n">
        <v>78</v>
      </c>
    </row>
    <row r="86" customFormat="false" ht="10" hidden="false" customHeight="false" outlineLevel="0" collapsed="false">
      <c r="A86" s="17" t="n">
        <v>79</v>
      </c>
      <c r="B86" s="11" t="s">
        <v>175</v>
      </c>
      <c r="C86" s="52" t="n">
        <v>0</v>
      </c>
      <c r="D86" s="52" t="n">
        <v>1607025</v>
      </c>
      <c r="E86" s="52" t="n">
        <v>1056259</v>
      </c>
      <c r="F86" s="52" t="n">
        <v>0</v>
      </c>
      <c r="G86" s="52" t="n">
        <v>6177859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1439635</v>
      </c>
      <c r="M86" s="53" t="n">
        <v>7617494</v>
      </c>
      <c r="N86" s="52" t="n">
        <v>2374718</v>
      </c>
      <c r="O86" s="52" t="n">
        <v>949952</v>
      </c>
      <c r="P86" s="52" t="n">
        <v>472023</v>
      </c>
      <c r="Q86" s="52" t="n">
        <v>0</v>
      </c>
      <c r="R86" s="53" t="n">
        <v>3796693</v>
      </c>
      <c r="S86" s="53" t="n">
        <v>3820801</v>
      </c>
      <c r="T86" s="144" t="n">
        <v>79</v>
      </c>
    </row>
    <row r="87" customFormat="false" ht="10" hidden="false" customHeight="false" outlineLevel="0" collapsed="false">
      <c r="A87" s="17" t="n">
        <v>80</v>
      </c>
      <c r="B87" s="11" t="s">
        <v>176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83210</v>
      </c>
      <c r="H87" s="52" t="n">
        <v>212782</v>
      </c>
      <c r="I87" s="52" t="n">
        <v>0</v>
      </c>
      <c r="J87" s="52" t="n">
        <v>0</v>
      </c>
      <c r="K87" s="52" t="n">
        <v>0</v>
      </c>
      <c r="L87" s="52" t="n">
        <v>0</v>
      </c>
      <c r="M87" s="53" t="n">
        <v>295992</v>
      </c>
      <c r="N87" s="52" t="n">
        <v>241603</v>
      </c>
      <c r="O87" s="52" t="n">
        <v>131017</v>
      </c>
      <c r="P87" s="52" t="n">
        <v>31228</v>
      </c>
      <c r="Q87" s="52" t="n">
        <v>0</v>
      </c>
      <c r="R87" s="53" t="n">
        <v>403848</v>
      </c>
      <c r="S87" s="53" t="n">
        <v>-107856</v>
      </c>
      <c r="T87" s="144" t="n">
        <v>80</v>
      </c>
    </row>
    <row r="88" customFormat="false" ht="10" hidden="false" customHeight="false" outlineLevel="0" collapsed="false">
      <c r="A88" s="17" t="n">
        <v>81</v>
      </c>
      <c r="B88" s="11" t="s">
        <v>177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3242580</v>
      </c>
      <c r="H88" s="52" t="n">
        <v>0</v>
      </c>
      <c r="I88" s="52" t="n">
        <v>95621</v>
      </c>
      <c r="J88" s="52" t="n">
        <v>141930</v>
      </c>
      <c r="K88" s="52" t="n">
        <v>896444</v>
      </c>
      <c r="L88" s="52" t="n">
        <v>46655</v>
      </c>
      <c r="M88" s="53" t="n">
        <v>4423230</v>
      </c>
      <c r="N88" s="52" t="n">
        <v>2201660</v>
      </c>
      <c r="O88" s="52" t="n">
        <v>1597991</v>
      </c>
      <c r="P88" s="52" t="n">
        <v>214975</v>
      </c>
      <c r="Q88" s="52" t="n">
        <v>0</v>
      </c>
      <c r="R88" s="53" t="n">
        <v>4014626</v>
      </c>
      <c r="S88" s="53" t="n">
        <v>408604</v>
      </c>
      <c r="T88" s="144" t="n">
        <v>81</v>
      </c>
    </row>
    <row r="89" customFormat="false" ht="10" hidden="false" customHeight="false" outlineLevel="0" collapsed="false">
      <c r="A89" s="17" t="n">
        <v>82</v>
      </c>
      <c r="B89" s="11" t="s">
        <v>178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1650491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627588</v>
      </c>
      <c r="M89" s="53" t="n">
        <v>2278079</v>
      </c>
      <c r="N89" s="52" t="n">
        <v>1782212</v>
      </c>
      <c r="O89" s="52" t="n">
        <v>345813</v>
      </c>
      <c r="P89" s="52" t="n">
        <v>61942</v>
      </c>
      <c r="Q89" s="52" t="n">
        <v>0</v>
      </c>
      <c r="R89" s="53" t="n">
        <v>2189967</v>
      </c>
      <c r="S89" s="53" t="n">
        <v>88112</v>
      </c>
      <c r="T89" s="144" t="n">
        <v>82</v>
      </c>
    </row>
    <row r="90" customFormat="false" ht="10" hidden="false" customHeight="false" outlineLevel="0" collapsed="false">
      <c r="A90" s="17" t="n">
        <v>83</v>
      </c>
      <c r="B90" s="11" t="s">
        <v>179</v>
      </c>
      <c r="C90" s="52" t="n">
        <v>0</v>
      </c>
      <c r="D90" s="52" t="n">
        <v>0</v>
      </c>
      <c r="E90" s="52" t="n">
        <v>82713</v>
      </c>
      <c r="F90" s="52" t="n">
        <v>0</v>
      </c>
      <c r="G90" s="52" t="n">
        <v>1926316</v>
      </c>
      <c r="H90" s="52" t="n">
        <v>291116</v>
      </c>
      <c r="I90" s="52" t="n">
        <v>0</v>
      </c>
      <c r="J90" s="52" t="n">
        <v>0</v>
      </c>
      <c r="K90" s="52" t="n">
        <v>0</v>
      </c>
      <c r="L90" s="52" t="n">
        <v>0</v>
      </c>
      <c r="M90" s="53" t="n">
        <v>2217432</v>
      </c>
      <c r="N90" s="52" t="n">
        <v>1488995</v>
      </c>
      <c r="O90" s="52" t="n">
        <v>1432366</v>
      </c>
      <c r="P90" s="52" t="n">
        <v>383252</v>
      </c>
      <c r="Q90" s="52" t="n">
        <v>0</v>
      </c>
      <c r="R90" s="53" t="n">
        <v>3304613</v>
      </c>
      <c r="S90" s="53" t="n">
        <v>-1087181</v>
      </c>
      <c r="T90" s="144" t="n">
        <v>83</v>
      </c>
    </row>
    <row r="91" customFormat="false" ht="10" hidden="false" customHeight="false" outlineLevel="0" collapsed="false">
      <c r="A91" s="17" t="n">
        <v>84</v>
      </c>
      <c r="B91" s="11" t="s">
        <v>18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1215144</v>
      </c>
      <c r="H91" s="52" t="n">
        <v>2622690</v>
      </c>
      <c r="I91" s="52" t="n">
        <v>0</v>
      </c>
      <c r="J91" s="52" t="n">
        <v>11025</v>
      </c>
      <c r="K91" s="52" t="n">
        <v>0</v>
      </c>
      <c r="L91" s="52" t="n">
        <v>19276</v>
      </c>
      <c r="M91" s="53" t="n">
        <v>3868135</v>
      </c>
      <c r="N91" s="52" t="n">
        <v>1678220</v>
      </c>
      <c r="O91" s="52" t="n">
        <v>1308957</v>
      </c>
      <c r="P91" s="52" t="n">
        <v>1715051</v>
      </c>
      <c r="Q91" s="52" t="n">
        <v>0</v>
      </c>
      <c r="R91" s="53" t="n">
        <v>4702228</v>
      </c>
      <c r="S91" s="53" t="n">
        <v>-834093</v>
      </c>
      <c r="T91" s="144" t="n">
        <v>84</v>
      </c>
    </row>
    <row r="92" customFormat="false" ht="10" hidden="false" customHeight="false" outlineLevel="0" collapsed="false">
      <c r="A92" s="17" t="n">
        <v>85</v>
      </c>
      <c r="B92" s="11" t="s">
        <v>181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26648567</v>
      </c>
      <c r="H92" s="52" t="n">
        <v>364969</v>
      </c>
      <c r="I92" s="52" t="n">
        <v>0</v>
      </c>
      <c r="J92" s="52" t="n">
        <v>0</v>
      </c>
      <c r="K92" s="52" t="n">
        <v>500244</v>
      </c>
      <c r="L92" s="52" t="n">
        <v>5949977</v>
      </c>
      <c r="M92" s="53" t="n">
        <v>33463757</v>
      </c>
      <c r="N92" s="52" t="n">
        <v>16963119</v>
      </c>
      <c r="O92" s="52" t="n">
        <v>10079272</v>
      </c>
      <c r="P92" s="52" t="n">
        <v>5812437</v>
      </c>
      <c r="Q92" s="52" t="n">
        <v>147730</v>
      </c>
      <c r="R92" s="53" t="n">
        <v>33002558</v>
      </c>
      <c r="S92" s="53" t="n">
        <v>461199</v>
      </c>
      <c r="T92" s="144" t="n">
        <v>85</v>
      </c>
    </row>
    <row r="93" customFormat="false" ht="10" hidden="false" customHeight="false" outlineLevel="0" collapsed="false">
      <c r="A93" s="17" t="n">
        <v>86</v>
      </c>
      <c r="B93" s="11" t="s">
        <v>182</v>
      </c>
      <c r="C93" s="52" t="n">
        <v>0</v>
      </c>
      <c r="D93" s="52" t="n">
        <v>0</v>
      </c>
      <c r="E93" s="52" t="n">
        <v>0</v>
      </c>
      <c r="F93" s="52" t="n">
        <v>3059866</v>
      </c>
      <c r="G93" s="52" t="n">
        <v>27523127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12764814</v>
      </c>
      <c r="M93" s="53" t="n">
        <v>40287941</v>
      </c>
      <c r="N93" s="52" t="n">
        <v>21637360</v>
      </c>
      <c r="O93" s="52" t="n">
        <v>10421251</v>
      </c>
      <c r="P93" s="52" t="n">
        <v>0</v>
      </c>
      <c r="Q93" s="52" t="n">
        <v>0</v>
      </c>
      <c r="R93" s="53" t="n">
        <v>32058611</v>
      </c>
      <c r="S93" s="53" t="n">
        <v>8229330</v>
      </c>
      <c r="T93" s="144" t="n">
        <v>86</v>
      </c>
    </row>
    <row r="94" customFormat="false" ht="10" hidden="false" customHeight="false" outlineLevel="0" collapsed="false">
      <c r="A94" s="17" t="n">
        <v>87</v>
      </c>
      <c r="B94" s="11" t="s">
        <v>183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69420</v>
      </c>
      <c r="H94" s="52" t="n">
        <v>265653</v>
      </c>
      <c r="I94" s="52" t="n">
        <v>0</v>
      </c>
      <c r="J94" s="52" t="n">
        <v>0</v>
      </c>
      <c r="K94" s="52" t="n">
        <v>0</v>
      </c>
      <c r="L94" s="52" t="n">
        <v>0</v>
      </c>
      <c r="M94" s="53" t="n">
        <v>335073</v>
      </c>
      <c r="N94" s="52" t="n">
        <v>261211</v>
      </c>
      <c r="O94" s="52" t="n">
        <v>209175</v>
      </c>
      <c r="P94" s="52" t="n">
        <v>28341</v>
      </c>
      <c r="Q94" s="52" t="n">
        <v>0</v>
      </c>
      <c r="R94" s="53" t="n">
        <v>498727</v>
      </c>
      <c r="S94" s="53" t="n">
        <v>-163654</v>
      </c>
      <c r="T94" s="144" t="n">
        <v>87</v>
      </c>
    </row>
    <row r="95" customFormat="false" ht="10" hidden="false" customHeight="false" outlineLevel="0" collapsed="false">
      <c r="A95" s="17" t="n">
        <v>88</v>
      </c>
      <c r="B95" s="11" t="s">
        <v>184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3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3" t="n">
        <v>0</v>
      </c>
      <c r="T95" s="144" t="n">
        <v>88</v>
      </c>
    </row>
    <row r="96" customFormat="false" ht="10" hidden="false" customHeight="false" outlineLevel="0" collapsed="false">
      <c r="A96" s="17" t="n">
        <v>89</v>
      </c>
      <c r="B96" s="11" t="s">
        <v>185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5736442</v>
      </c>
      <c r="H96" s="52" t="n">
        <v>0</v>
      </c>
      <c r="I96" s="52" t="n">
        <v>178255</v>
      </c>
      <c r="J96" s="52" t="n">
        <v>303347</v>
      </c>
      <c r="K96" s="52" t="n">
        <v>1346309</v>
      </c>
      <c r="L96" s="52" t="n">
        <v>310181</v>
      </c>
      <c r="M96" s="53" t="n">
        <v>7874534</v>
      </c>
      <c r="N96" s="52" t="n">
        <v>5507621</v>
      </c>
      <c r="O96" s="52" t="n">
        <v>2736258</v>
      </c>
      <c r="P96" s="52" t="n">
        <v>406665</v>
      </c>
      <c r="Q96" s="52" t="n">
        <v>0</v>
      </c>
      <c r="R96" s="53" t="n">
        <v>8650544</v>
      </c>
      <c r="S96" s="53" t="n">
        <v>-776010</v>
      </c>
      <c r="T96" s="144" t="n">
        <v>89</v>
      </c>
    </row>
    <row r="97" customFormat="false" ht="10" hidden="false" customHeight="false" outlineLevel="0" collapsed="false">
      <c r="A97" s="17" t="n">
        <v>90</v>
      </c>
      <c r="B97" s="11" t="s">
        <v>186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160989</v>
      </c>
      <c r="H97" s="52" t="n">
        <v>0</v>
      </c>
      <c r="I97" s="52" t="n">
        <v>0</v>
      </c>
      <c r="J97" s="52" t="n">
        <v>15951</v>
      </c>
      <c r="K97" s="52" t="n">
        <v>0</v>
      </c>
      <c r="L97" s="52" t="n">
        <v>21600</v>
      </c>
      <c r="M97" s="53" t="n">
        <v>198540</v>
      </c>
      <c r="N97" s="52" t="n">
        <v>95927</v>
      </c>
      <c r="O97" s="52" t="n">
        <v>0</v>
      </c>
      <c r="P97" s="52" t="n">
        <v>0</v>
      </c>
      <c r="Q97" s="52" t="n">
        <v>0</v>
      </c>
      <c r="R97" s="53" t="n">
        <v>95927</v>
      </c>
      <c r="S97" s="53" t="n">
        <v>102613</v>
      </c>
      <c r="T97" s="144" t="n">
        <v>90</v>
      </c>
    </row>
    <row r="98" customFormat="false" ht="10" hidden="false" customHeight="false" outlineLevel="0" collapsed="false">
      <c r="A98" s="17" t="n">
        <v>91</v>
      </c>
      <c r="B98" s="11" t="s">
        <v>187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1671625</v>
      </c>
      <c r="H98" s="52" t="n">
        <v>19938</v>
      </c>
      <c r="I98" s="52" t="n">
        <v>0</v>
      </c>
      <c r="J98" s="52" t="n">
        <v>0</v>
      </c>
      <c r="K98" s="52" t="n">
        <v>0</v>
      </c>
      <c r="L98" s="52" t="n">
        <v>16777</v>
      </c>
      <c r="M98" s="53" t="n">
        <v>1708340</v>
      </c>
      <c r="N98" s="52" t="n">
        <v>1629443</v>
      </c>
      <c r="O98" s="52" t="n">
        <v>345179</v>
      </c>
      <c r="P98" s="52" t="n">
        <v>25889</v>
      </c>
      <c r="Q98" s="52" t="n">
        <v>0</v>
      </c>
      <c r="R98" s="53" t="n">
        <v>2000511</v>
      </c>
      <c r="S98" s="53" t="n">
        <v>-292171</v>
      </c>
      <c r="T98" s="144" t="n">
        <v>91</v>
      </c>
    </row>
    <row r="99" customFormat="false" ht="10" hidden="false" customHeight="false" outlineLevel="0" collapsed="false">
      <c r="A99" s="17" t="n">
        <v>92</v>
      </c>
      <c r="B99" s="11" t="s">
        <v>188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1284313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217675</v>
      </c>
      <c r="M99" s="53" t="n">
        <v>1501988</v>
      </c>
      <c r="N99" s="52" t="n">
        <v>787595</v>
      </c>
      <c r="O99" s="52" t="n">
        <v>1019703</v>
      </c>
      <c r="P99" s="52" t="n">
        <v>384513</v>
      </c>
      <c r="Q99" s="52" t="n">
        <v>0</v>
      </c>
      <c r="R99" s="53" t="n">
        <v>2191811</v>
      </c>
      <c r="S99" s="53" t="n">
        <v>-689823</v>
      </c>
      <c r="T99" s="144" t="n">
        <v>92</v>
      </c>
    </row>
    <row r="100" customFormat="false" ht="10" hidden="false" customHeight="false" outlineLevel="0" collapsed="false">
      <c r="A100" s="17" t="n">
        <v>93</v>
      </c>
      <c r="B100" s="11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3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3" t="n">
        <v>0</v>
      </c>
      <c r="T100" s="144" t="n">
        <v>93</v>
      </c>
    </row>
    <row r="101" customFormat="false" ht="10" hidden="false" customHeight="false" outlineLevel="0" collapsed="false">
      <c r="A101" s="17" t="n">
        <v>94</v>
      </c>
      <c r="B101" s="11" t="s">
        <v>190</v>
      </c>
      <c r="C101" s="52" t="n">
        <v>0</v>
      </c>
      <c r="D101" s="52" t="n">
        <v>0</v>
      </c>
      <c r="E101" s="52" t="n">
        <v>0</v>
      </c>
      <c r="F101" s="52" t="n">
        <v>62000</v>
      </c>
      <c r="G101" s="52" t="n">
        <v>2709912</v>
      </c>
      <c r="H101" s="52" t="n">
        <v>296085</v>
      </c>
      <c r="I101" s="52" t="n">
        <v>0</v>
      </c>
      <c r="J101" s="52" t="n">
        <v>0</v>
      </c>
      <c r="K101" s="52" t="n">
        <v>0</v>
      </c>
      <c r="L101" s="52" t="n">
        <v>150845</v>
      </c>
      <c r="M101" s="53" t="n">
        <v>3156842</v>
      </c>
      <c r="N101" s="52" t="n">
        <v>1734179</v>
      </c>
      <c r="O101" s="52" t="n">
        <v>1162928</v>
      </c>
      <c r="P101" s="52" t="n">
        <v>506906</v>
      </c>
      <c r="Q101" s="52" t="n">
        <v>0</v>
      </c>
      <c r="R101" s="53" t="n">
        <v>3404013</v>
      </c>
      <c r="S101" s="53" t="n">
        <v>-247171</v>
      </c>
      <c r="T101" s="144" t="n">
        <v>94</v>
      </c>
    </row>
    <row r="102" customFormat="false" ht="10" hidden="false" customHeight="false" outlineLevel="0" collapsed="false">
      <c r="A102" s="22" t="n">
        <v>95</v>
      </c>
      <c r="B102" s="11" t="s">
        <v>191</v>
      </c>
      <c r="C102" s="56" t="n">
        <v>0</v>
      </c>
      <c r="D102" s="56" t="n">
        <v>0</v>
      </c>
      <c r="E102" s="56" t="n">
        <v>349195</v>
      </c>
      <c r="F102" s="56" t="n">
        <v>0</v>
      </c>
      <c r="G102" s="56" t="n">
        <v>10307219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333215</v>
      </c>
      <c r="M102" s="57" t="n">
        <v>10640434</v>
      </c>
      <c r="N102" s="56" t="n">
        <v>6196239</v>
      </c>
      <c r="O102" s="56" t="n">
        <v>3746925</v>
      </c>
      <c r="P102" s="56" t="n">
        <v>1284668</v>
      </c>
      <c r="Q102" s="56" t="n">
        <v>38275</v>
      </c>
      <c r="R102" s="57" t="n">
        <v>11266107</v>
      </c>
      <c r="S102" s="57" t="n">
        <v>-625673</v>
      </c>
      <c r="T102" s="147" t="n">
        <v>95</v>
      </c>
    </row>
    <row r="103" customFormat="false" ht="10" hidden="false" customHeight="false" outlineLevel="0" collapsed="false">
      <c r="A103" s="22" t="n">
        <v>95</v>
      </c>
      <c r="B103" s="14" t="s">
        <v>100</v>
      </c>
      <c r="C103" s="60" t="n">
        <v>283027</v>
      </c>
      <c r="D103" s="60" t="n">
        <v>1607025</v>
      </c>
      <c r="E103" s="60" t="n">
        <v>93250530</v>
      </c>
      <c r="F103" s="60" t="n">
        <v>6981429</v>
      </c>
      <c r="G103" s="60" t="n">
        <v>713578731</v>
      </c>
      <c r="H103" s="60" t="n">
        <v>62079133</v>
      </c>
      <c r="I103" s="60" t="n">
        <v>1126268</v>
      </c>
      <c r="J103" s="60" t="n">
        <v>16106700</v>
      </c>
      <c r="K103" s="60" t="n">
        <v>5134921</v>
      </c>
      <c r="L103" s="60" t="n">
        <v>79601782</v>
      </c>
      <c r="M103" s="60" t="n">
        <v>877627535</v>
      </c>
      <c r="N103" s="60" t="n">
        <v>524912420</v>
      </c>
      <c r="O103" s="60" t="n">
        <v>223039016</v>
      </c>
      <c r="P103" s="60" t="n">
        <v>77803078</v>
      </c>
      <c r="Q103" s="60" t="n">
        <v>11147377</v>
      </c>
      <c r="R103" s="60" t="n">
        <v>836901891</v>
      </c>
      <c r="S103" s="60" t="n">
        <v>40725644</v>
      </c>
      <c r="T103" s="147" t="n">
        <v>95</v>
      </c>
    </row>
    <row r="104" customFormat="false" ht="10" hidden="false" customHeight="false" outlineLevel="0" collapsed="false">
      <c r="A104" s="17"/>
      <c r="B104" s="11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44"/>
    </row>
    <row r="105" customFormat="false" ht="10" hidden="false" customHeight="false" outlineLevel="0" collapsed="false">
      <c r="A105" s="17"/>
      <c r="B105" s="11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44"/>
    </row>
  </sheetData>
  <mergeCells count="5">
    <mergeCell ref="G5:L5"/>
    <mergeCell ref="C6:D6"/>
    <mergeCell ref="E6:F6"/>
    <mergeCell ref="H6:K6"/>
    <mergeCell ref="N6:R6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15.62"/>
    <col collapsed="false" customWidth="true" hidden="false" outlineLevel="0" max="4" min="4" style="0" width="14.01"/>
    <col collapsed="false" customWidth="true" hidden="false" outlineLevel="0" max="5" min="5" style="0" width="15.77"/>
    <col collapsed="false" customWidth="true" hidden="false" outlineLevel="0" max="6" min="6" style="0" width="14.45"/>
    <col collapsed="false" customWidth="true" hidden="false" outlineLevel="0" max="7" min="7" style="0" width="15.62"/>
    <col collapsed="false" customWidth="true" hidden="false" outlineLevel="0" max="8" min="8" style="0" width="14.01"/>
    <col collapsed="false" customWidth="true" hidden="false" outlineLevel="0" max="9" min="9" style="0" width="12.4"/>
    <col collapsed="false" customWidth="true" hidden="false" outlineLevel="0" max="10" min="10" style="0" width="12.99"/>
    <col collapsed="false" customWidth="true" hidden="false" outlineLevel="0" max="11" min="11" style="0" width="14.16"/>
    <col collapsed="false" customWidth="true" hidden="false" outlineLevel="0" max="12" min="12" style="0" width="20.73"/>
    <col collapsed="false" customWidth="true" hidden="false" outlineLevel="0" max="13" min="13" style="0" width="14.01"/>
    <col collapsed="false" customWidth="true" hidden="false" outlineLevel="0" max="14" min="14" style="0" width="13.13"/>
    <col collapsed="false" customWidth="true" hidden="false" outlineLevel="0" max="15" min="15" style="0" width="11.68"/>
    <col collapsed="false" customWidth="true" hidden="false" outlineLevel="0" max="16" min="16" style="0" width="4.22"/>
  </cols>
  <sheetData>
    <row r="1" customFormat="false" ht="11.1" hidden="false" customHeight="false" outlineLevel="0" collapsed="false">
      <c r="A1" s="6" t="s">
        <v>39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/>
    </row>
    <row r="2" customFormat="false" ht="11.1" hidden="false" customHeight="false" outlineLevel="0" collapsed="false">
      <c r="A2" s="6" t="s">
        <v>40</v>
      </c>
      <c r="B2" s="6"/>
      <c r="C2" s="7"/>
      <c r="D2" s="8"/>
      <c r="E2" s="7"/>
      <c r="F2" s="7"/>
      <c r="G2" s="7"/>
      <c r="J2" s="7"/>
      <c r="K2" s="7"/>
      <c r="L2" s="7"/>
      <c r="M2" s="7"/>
      <c r="N2" s="7"/>
      <c r="O2" s="7"/>
      <c r="P2" s="8"/>
      <c r="Q2" s="6"/>
    </row>
    <row r="3" customFormat="false" ht="11.1" hidden="false" customHeight="false" outlineLevel="0" collapsed="false">
      <c r="A3" s="9" t="s">
        <v>41</v>
      </c>
      <c r="B3" s="6"/>
      <c r="C3" s="7"/>
      <c r="D3" s="8"/>
      <c r="E3" s="10"/>
      <c r="F3" s="7"/>
      <c r="G3" s="7"/>
      <c r="J3" s="7"/>
      <c r="K3" s="7"/>
      <c r="L3" s="7"/>
      <c r="M3" s="7"/>
      <c r="N3" s="7"/>
      <c r="O3" s="7"/>
      <c r="P3" s="8"/>
      <c r="Q3" s="6"/>
    </row>
    <row r="4" customFormat="false" ht="10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1"/>
      <c r="Q4" s="5"/>
    </row>
    <row r="5" s="5" customFormat="true" ht="10" hidden="false" customHeight="false" outlineLevel="0" collapsed="false">
      <c r="A5" s="11"/>
      <c r="C5" s="11"/>
      <c r="D5" s="13" t="s">
        <v>42</v>
      </c>
      <c r="E5" s="13"/>
      <c r="F5" s="13"/>
      <c r="G5" s="13"/>
      <c r="H5" s="11"/>
      <c r="I5" s="11"/>
      <c r="J5" s="14"/>
      <c r="K5" s="11"/>
      <c r="L5" s="13" t="s">
        <v>43</v>
      </c>
      <c r="M5" s="13"/>
      <c r="N5" s="13"/>
      <c r="O5" s="13"/>
      <c r="P5" s="11"/>
    </row>
    <row r="6" s="5" customFormat="true" ht="10" hidden="false" customHeight="false" outlineLevel="0" collapsed="false">
      <c r="A6" s="11"/>
      <c r="C6" s="11"/>
      <c r="D6" s="13" t="s">
        <v>44</v>
      </c>
      <c r="E6" s="13" t="s">
        <v>45</v>
      </c>
      <c r="F6" s="13" t="s">
        <v>45</v>
      </c>
      <c r="G6" s="13"/>
      <c r="H6" s="14"/>
      <c r="I6" s="14"/>
      <c r="J6" s="14"/>
      <c r="K6" s="14"/>
      <c r="L6" s="13" t="s">
        <v>46</v>
      </c>
      <c r="M6" s="13" t="s">
        <v>47</v>
      </c>
      <c r="N6" s="13"/>
      <c r="O6" s="13"/>
      <c r="P6" s="11"/>
    </row>
    <row r="7" s="5" customFormat="true" ht="39.9" hidden="false" customHeight="false" outlineLevel="0" collapsed="false">
      <c r="A7" s="13" t="s">
        <v>48</v>
      </c>
      <c r="B7" s="13" t="s">
        <v>49</v>
      </c>
      <c r="C7" s="13" t="s">
        <v>50</v>
      </c>
      <c r="D7" s="13" t="s">
        <v>7</v>
      </c>
      <c r="E7" s="15" t="s">
        <v>51</v>
      </c>
      <c r="F7" s="15" t="s">
        <v>52</v>
      </c>
      <c r="G7" s="15" t="s">
        <v>53</v>
      </c>
      <c r="H7" s="13" t="s">
        <v>54</v>
      </c>
      <c r="I7" s="15" t="s">
        <v>55</v>
      </c>
      <c r="J7" s="15" t="s">
        <v>56</v>
      </c>
      <c r="K7" s="15" t="s">
        <v>57</v>
      </c>
      <c r="L7" s="15" t="s">
        <v>58</v>
      </c>
      <c r="M7" s="15" t="s">
        <v>59</v>
      </c>
      <c r="N7" s="15" t="s">
        <v>60</v>
      </c>
      <c r="O7" s="15" t="s">
        <v>61</v>
      </c>
      <c r="P7" s="16" t="s">
        <v>48</v>
      </c>
    </row>
    <row r="8" customFormat="false" ht="10" hidden="false" customHeight="false" outlineLevel="0" collapsed="false">
      <c r="A8" s="17" t="n">
        <v>1</v>
      </c>
      <c r="B8" s="18" t="n">
        <v>8191</v>
      </c>
      <c r="C8" s="11" t="s">
        <v>192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0</v>
      </c>
      <c r="I8" s="19" t="n">
        <v>0</v>
      </c>
      <c r="J8" s="19" t="n">
        <v>0</v>
      </c>
      <c r="K8" s="20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7" t="n">
        <v>1</v>
      </c>
    </row>
    <row r="9" customFormat="false" ht="10" hidden="false" customHeight="false" outlineLevel="0" collapsed="false">
      <c r="A9" s="17" t="n">
        <v>2</v>
      </c>
      <c r="B9" s="18" t="n">
        <v>7225</v>
      </c>
      <c r="C9" s="11" t="s">
        <v>193</v>
      </c>
      <c r="D9" s="18" t="n">
        <v>5561127</v>
      </c>
      <c r="E9" s="18" t="n">
        <v>2418516</v>
      </c>
      <c r="F9" s="18" t="n">
        <v>173670</v>
      </c>
      <c r="G9" s="18" t="n">
        <v>0</v>
      </c>
      <c r="H9" s="21" t="n">
        <v>8153313</v>
      </c>
      <c r="I9" s="18" t="n">
        <v>0</v>
      </c>
      <c r="J9" s="18" t="n">
        <v>257952</v>
      </c>
      <c r="K9" s="21" t="n">
        <v>8411265</v>
      </c>
      <c r="L9" s="18" t="n">
        <v>7716182</v>
      </c>
      <c r="M9" s="18" t="n">
        <v>0</v>
      </c>
      <c r="N9" s="18" t="n">
        <v>0</v>
      </c>
      <c r="O9" s="18" t="n">
        <v>0</v>
      </c>
      <c r="P9" s="17" t="n">
        <v>2</v>
      </c>
    </row>
    <row r="10" customFormat="false" ht="10" hidden="false" customHeight="false" outlineLevel="0" collapsed="false">
      <c r="A10" s="17" t="n">
        <v>3</v>
      </c>
      <c r="B10" s="18" t="n">
        <v>6172</v>
      </c>
      <c r="C10" s="11" t="s">
        <v>110</v>
      </c>
      <c r="D10" s="18" t="n">
        <v>6824991</v>
      </c>
      <c r="E10" s="18" t="n">
        <v>2052103</v>
      </c>
      <c r="F10" s="18" t="n">
        <v>0</v>
      </c>
      <c r="G10" s="18" t="n">
        <v>0</v>
      </c>
      <c r="H10" s="21" t="n">
        <v>8877094</v>
      </c>
      <c r="I10" s="18" t="n">
        <v>0</v>
      </c>
      <c r="J10" s="18" t="n">
        <v>0</v>
      </c>
      <c r="K10" s="21" t="n">
        <v>8877094</v>
      </c>
      <c r="L10" s="18" t="n">
        <v>8551471</v>
      </c>
      <c r="M10" s="18" t="n">
        <v>276043</v>
      </c>
      <c r="N10" s="18" t="n">
        <v>867608</v>
      </c>
      <c r="O10" s="18" t="n">
        <v>0</v>
      </c>
      <c r="P10" s="17" t="n">
        <v>3</v>
      </c>
    </row>
    <row r="11" customFormat="false" ht="10" hidden="false" customHeight="false" outlineLevel="0" collapsed="false">
      <c r="A11" s="17" t="n">
        <v>4</v>
      </c>
      <c r="B11" s="18" t="n">
        <v>4185</v>
      </c>
      <c r="C11" s="11" t="s">
        <v>194</v>
      </c>
      <c r="D11" s="18" t="n">
        <v>1898730</v>
      </c>
      <c r="E11" s="18" t="n">
        <v>898781</v>
      </c>
      <c r="F11" s="18" t="n">
        <v>8691</v>
      </c>
      <c r="G11" s="18" t="n">
        <v>0</v>
      </c>
      <c r="H11" s="21" t="n">
        <v>2806202</v>
      </c>
      <c r="I11" s="18" t="n">
        <v>0</v>
      </c>
      <c r="J11" s="18" t="n">
        <v>0</v>
      </c>
      <c r="K11" s="21" t="n">
        <v>2806202</v>
      </c>
      <c r="L11" s="18" t="n">
        <v>2620920</v>
      </c>
      <c r="M11" s="18" t="n">
        <v>0</v>
      </c>
      <c r="N11" s="18" t="n">
        <v>121476</v>
      </c>
      <c r="O11" s="18" t="n">
        <v>0</v>
      </c>
      <c r="P11" s="17" t="n">
        <v>4</v>
      </c>
    </row>
    <row r="12" customFormat="false" ht="10" hidden="false" customHeight="false" outlineLevel="0" collapsed="false">
      <c r="A12" s="17" t="n">
        <v>5</v>
      </c>
      <c r="B12" s="18" t="n">
        <v>5614</v>
      </c>
      <c r="C12" s="11" t="s">
        <v>195</v>
      </c>
      <c r="D12" s="18" t="n">
        <v>2795430</v>
      </c>
      <c r="E12" s="18" t="n">
        <v>1706920</v>
      </c>
      <c r="F12" s="18" t="n">
        <v>489684</v>
      </c>
      <c r="G12" s="18" t="n">
        <v>367607</v>
      </c>
      <c r="H12" s="21" t="n">
        <v>5359641</v>
      </c>
      <c r="I12" s="18" t="n">
        <v>8349</v>
      </c>
      <c r="J12" s="18" t="n">
        <v>12698</v>
      </c>
      <c r="K12" s="21" t="n">
        <v>5380688</v>
      </c>
      <c r="L12" s="18" t="n">
        <v>5047599</v>
      </c>
      <c r="M12" s="18" t="n">
        <v>0</v>
      </c>
      <c r="N12" s="18" t="n">
        <v>68400</v>
      </c>
      <c r="O12" s="18" t="n">
        <v>0</v>
      </c>
      <c r="P12" s="17" t="n">
        <v>5</v>
      </c>
    </row>
    <row r="13" customFormat="false" ht="10" hidden="false" customHeight="false" outlineLevel="0" collapsed="false">
      <c r="A13" s="17" t="n">
        <v>6</v>
      </c>
      <c r="B13" s="18" t="n">
        <v>42620</v>
      </c>
      <c r="C13" s="11" t="s">
        <v>196</v>
      </c>
      <c r="D13" s="18" t="n">
        <v>21543400</v>
      </c>
      <c r="E13" s="18" t="n">
        <v>5599348</v>
      </c>
      <c r="F13" s="18" t="n">
        <v>1126042</v>
      </c>
      <c r="G13" s="18" t="n">
        <v>0</v>
      </c>
      <c r="H13" s="21" t="n">
        <v>28268790</v>
      </c>
      <c r="I13" s="18" t="n">
        <v>0</v>
      </c>
      <c r="J13" s="18" t="n">
        <v>0</v>
      </c>
      <c r="K13" s="21" t="n">
        <v>28268790</v>
      </c>
      <c r="L13" s="18" t="n">
        <v>25999078</v>
      </c>
      <c r="M13" s="18" t="n">
        <v>372421</v>
      </c>
      <c r="N13" s="18" t="n">
        <v>2074860</v>
      </c>
      <c r="O13" s="18" t="n">
        <v>0</v>
      </c>
      <c r="P13" s="17" t="n">
        <v>6</v>
      </c>
    </row>
    <row r="14" customFormat="false" ht="10" hidden="false" customHeight="false" outlineLevel="0" collapsed="false">
      <c r="A14" s="17" t="n">
        <v>7</v>
      </c>
      <c r="B14" s="18" t="n">
        <v>3621</v>
      </c>
      <c r="C14" s="11" t="s">
        <v>197</v>
      </c>
      <c r="D14" s="18" t="n">
        <v>2972903</v>
      </c>
      <c r="E14" s="18" t="n">
        <v>1295816</v>
      </c>
      <c r="F14" s="18" t="n">
        <v>286396</v>
      </c>
      <c r="G14" s="18" t="n">
        <v>0</v>
      </c>
      <c r="H14" s="21" t="n">
        <v>4555115</v>
      </c>
      <c r="I14" s="18" t="n">
        <v>0</v>
      </c>
      <c r="J14" s="18" t="n">
        <v>0</v>
      </c>
      <c r="K14" s="21" t="n">
        <v>4555115</v>
      </c>
      <c r="L14" s="18" t="n">
        <v>4739278</v>
      </c>
      <c r="M14" s="18" t="n">
        <v>0</v>
      </c>
      <c r="N14" s="18" t="n">
        <v>16961</v>
      </c>
      <c r="O14" s="18" t="n">
        <v>0</v>
      </c>
      <c r="P14" s="17" t="n">
        <v>7</v>
      </c>
    </row>
    <row r="15" customFormat="false" ht="10" hidden="false" customHeight="false" outlineLevel="0" collapsed="false">
      <c r="A15" s="17" t="n">
        <v>8</v>
      </c>
      <c r="B15" s="18" t="n">
        <v>5444</v>
      </c>
      <c r="C15" s="11" t="s">
        <v>198</v>
      </c>
      <c r="D15" s="18" t="n">
        <v>4255117</v>
      </c>
      <c r="E15" s="18" t="n">
        <v>1311027</v>
      </c>
      <c r="F15" s="18" t="n">
        <v>21694</v>
      </c>
      <c r="G15" s="18" t="n">
        <v>25000</v>
      </c>
      <c r="H15" s="21" t="n">
        <v>5612838</v>
      </c>
      <c r="I15" s="18" t="n">
        <v>102185</v>
      </c>
      <c r="J15" s="18" t="n">
        <v>15408</v>
      </c>
      <c r="K15" s="21" t="n">
        <v>5730431</v>
      </c>
      <c r="L15" s="18" t="n">
        <v>5588588</v>
      </c>
      <c r="M15" s="18" t="n">
        <v>0</v>
      </c>
      <c r="N15" s="18" t="n">
        <v>500357</v>
      </c>
      <c r="O15" s="18" t="n">
        <v>0</v>
      </c>
      <c r="P15" s="17" t="n">
        <v>8</v>
      </c>
    </row>
    <row r="16" customFormat="false" ht="10" hidden="false" customHeight="false" outlineLevel="0" collapsed="false">
      <c r="A16" s="17" t="n">
        <v>9</v>
      </c>
      <c r="B16" s="18" t="n">
        <v>5644</v>
      </c>
      <c r="C16" s="11" t="s">
        <v>199</v>
      </c>
      <c r="D16" s="18" t="n">
        <v>2706355</v>
      </c>
      <c r="E16" s="18" t="n">
        <v>956914</v>
      </c>
      <c r="F16" s="18" t="n">
        <v>12925</v>
      </c>
      <c r="G16" s="18" t="n">
        <v>3319</v>
      </c>
      <c r="H16" s="21" t="n">
        <v>3679513</v>
      </c>
      <c r="I16" s="18" t="n">
        <v>0</v>
      </c>
      <c r="J16" s="18" t="n">
        <v>681569</v>
      </c>
      <c r="K16" s="21" t="n">
        <v>4361082</v>
      </c>
      <c r="L16" s="18" t="n">
        <v>3848530</v>
      </c>
      <c r="M16" s="18" t="n">
        <v>0</v>
      </c>
      <c r="N16" s="18" t="n">
        <v>250655</v>
      </c>
      <c r="O16" s="18" t="n">
        <v>0</v>
      </c>
      <c r="P16" s="17" t="n">
        <v>9</v>
      </c>
    </row>
    <row r="17" customFormat="false" ht="10" hidden="false" customHeight="false" outlineLevel="0" collapsed="false">
      <c r="A17" s="17" t="n">
        <v>10</v>
      </c>
      <c r="B17" s="18" t="n">
        <v>3691</v>
      </c>
      <c r="C17" s="11" t="s">
        <v>200</v>
      </c>
      <c r="D17" s="18" t="n">
        <v>1222948</v>
      </c>
      <c r="E17" s="18" t="n">
        <v>545129</v>
      </c>
      <c r="F17" s="18" t="n">
        <v>10754</v>
      </c>
      <c r="G17" s="18" t="n">
        <v>0</v>
      </c>
      <c r="H17" s="21" t="n">
        <v>1778831</v>
      </c>
      <c r="I17" s="18" t="n">
        <v>0</v>
      </c>
      <c r="J17" s="18" t="n">
        <v>348400</v>
      </c>
      <c r="K17" s="21" t="n">
        <v>2127231</v>
      </c>
      <c r="L17" s="18" t="n">
        <v>1385674</v>
      </c>
      <c r="M17" s="18" t="n">
        <v>0</v>
      </c>
      <c r="N17" s="18" t="n">
        <v>0</v>
      </c>
      <c r="O17" s="18" t="n">
        <v>173442</v>
      </c>
      <c r="P17" s="17" t="n">
        <v>10</v>
      </c>
    </row>
    <row r="18" customFormat="false" ht="10" hidden="false" customHeight="false" outlineLevel="0" collapsed="false">
      <c r="A18" s="17" t="n">
        <v>11</v>
      </c>
      <c r="B18" s="18" t="n">
        <v>21041</v>
      </c>
      <c r="C18" s="11" t="s">
        <v>201</v>
      </c>
      <c r="D18" s="18" t="n">
        <v>21577915</v>
      </c>
      <c r="E18" s="18" t="n">
        <v>5375612</v>
      </c>
      <c r="F18" s="18" t="n">
        <v>49430</v>
      </c>
      <c r="G18" s="18" t="n">
        <v>507804</v>
      </c>
      <c r="H18" s="21" t="n">
        <v>27510761</v>
      </c>
      <c r="I18" s="18" t="n">
        <v>27075</v>
      </c>
      <c r="J18" s="18" t="n">
        <v>0</v>
      </c>
      <c r="K18" s="21" t="n">
        <v>27537836</v>
      </c>
      <c r="L18" s="18" t="n">
        <v>24478741</v>
      </c>
      <c r="M18" s="18" t="n">
        <v>1220973</v>
      </c>
      <c r="N18" s="18" t="n">
        <v>839241</v>
      </c>
      <c r="O18" s="18" t="n">
        <v>0</v>
      </c>
      <c r="P18" s="17" t="n">
        <v>11</v>
      </c>
    </row>
    <row r="19" customFormat="false" ht="10" hidden="false" customHeight="false" outlineLevel="0" collapsed="false">
      <c r="A19" s="17" t="n">
        <v>12</v>
      </c>
      <c r="B19" s="18" t="n">
        <v>3884</v>
      </c>
      <c r="C19" s="5" t="s">
        <v>202</v>
      </c>
      <c r="D19" s="18" t="n">
        <v>1543119</v>
      </c>
      <c r="E19" s="18" t="n">
        <v>1262966</v>
      </c>
      <c r="F19" s="18" t="n">
        <v>0</v>
      </c>
      <c r="G19" s="18" t="n">
        <v>50734</v>
      </c>
      <c r="H19" s="21" t="n">
        <v>2856819</v>
      </c>
      <c r="I19" s="18" t="n">
        <v>30843</v>
      </c>
      <c r="J19" s="18" t="n">
        <v>0</v>
      </c>
      <c r="K19" s="21" t="n">
        <v>2887662</v>
      </c>
      <c r="L19" s="18" t="n">
        <v>2809757</v>
      </c>
      <c r="M19" s="18" t="n">
        <v>51243</v>
      </c>
      <c r="N19" s="18" t="n">
        <v>220564</v>
      </c>
      <c r="O19" s="18" t="n">
        <v>0</v>
      </c>
      <c r="P19" s="17" t="n">
        <v>12</v>
      </c>
    </row>
    <row r="20" customFormat="false" ht="10" hidden="false" customHeight="false" outlineLevel="0" collapsed="false">
      <c r="A20" s="17" t="n">
        <v>13</v>
      </c>
      <c r="B20" s="18" t="n">
        <v>3542</v>
      </c>
      <c r="C20" s="11" t="s">
        <v>203</v>
      </c>
      <c r="D20" s="18" t="n">
        <v>4790837</v>
      </c>
      <c r="E20" s="18" t="n">
        <v>4753847</v>
      </c>
      <c r="F20" s="18" t="n">
        <v>618459</v>
      </c>
      <c r="G20" s="18" t="n">
        <v>161768</v>
      </c>
      <c r="H20" s="21" t="n">
        <v>10324911</v>
      </c>
      <c r="I20" s="18" t="n">
        <v>100000</v>
      </c>
      <c r="J20" s="18" t="n">
        <v>0</v>
      </c>
      <c r="K20" s="21" t="n">
        <v>10424911</v>
      </c>
      <c r="L20" s="18" t="n">
        <v>10691157</v>
      </c>
      <c r="M20" s="18" t="n">
        <v>0</v>
      </c>
      <c r="N20" s="18" t="n">
        <v>209067</v>
      </c>
      <c r="O20" s="18" t="n">
        <v>0</v>
      </c>
      <c r="P20" s="17" t="n">
        <v>13</v>
      </c>
    </row>
    <row r="21" customFormat="false" ht="10" hidden="false" customHeight="false" outlineLevel="0" collapsed="false">
      <c r="A21" s="17" t="n">
        <v>14</v>
      </c>
      <c r="B21" s="18" t="n">
        <v>16379</v>
      </c>
      <c r="C21" s="11" t="s">
        <v>124</v>
      </c>
      <c r="D21" s="18" t="n">
        <v>10779858</v>
      </c>
      <c r="E21" s="18" t="n">
        <v>2725931</v>
      </c>
      <c r="F21" s="18" t="n">
        <v>14032</v>
      </c>
      <c r="G21" s="18" t="n">
        <v>0</v>
      </c>
      <c r="H21" s="21" t="n">
        <v>13519821</v>
      </c>
      <c r="I21" s="18" t="n">
        <v>0</v>
      </c>
      <c r="J21" s="18" t="n">
        <v>0</v>
      </c>
      <c r="K21" s="21" t="n">
        <v>13519821</v>
      </c>
      <c r="L21" s="18" t="n">
        <v>12245023</v>
      </c>
      <c r="M21" s="18" t="n">
        <v>0</v>
      </c>
      <c r="N21" s="18" t="n">
        <v>1507171</v>
      </c>
      <c r="O21" s="18" t="n">
        <v>0</v>
      </c>
      <c r="P21" s="17" t="n">
        <v>14</v>
      </c>
    </row>
    <row r="22" customFormat="false" ht="10" hidden="false" customHeight="false" outlineLevel="0" collapsed="false">
      <c r="A22" s="17" t="n">
        <v>15</v>
      </c>
      <c r="B22" s="18" t="n">
        <v>4961</v>
      </c>
      <c r="C22" s="11" t="s">
        <v>204</v>
      </c>
      <c r="D22" s="18" t="n">
        <v>0</v>
      </c>
      <c r="E22" s="18" t="n">
        <v>0</v>
      </c>
      <c r="F22" s="18" t="n">
        <v>0</v>
      </c>
      <c r="G22" s="18" t="n">
        <v>0</v>
      </c>
      <c r="H22" s="21" t="n">
        <v>0</v>
      </c>
      <c r="I22" s="18" t="n">
        <v>0</v>
      </c>
      <c r="J22" s="18" t="n">
        <v>0</v>
      </c>
      <c r="K22" s="21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15</v>
      </c>
    </row>
    <row r="23" customFormat="false" ht="10" hidden="false" customHeight="false" outlineLevel="0" collapsed="false">
      <c r="A23" s="17" t="n">
        <v>16</v>
      </c>
      <c r="B23" s="18" t="n">
        <v>8216</v>
      </c>
      <c r="C23" s="11" t="s">
        <v>205</v>
      </c>
      <c r="D23" s="18" t="n">
        <v>7618245</v>
      </c>
      <c r="E23" s="18" t="n">
        <v>2589182</v>
      </c>
      <c r="F23" s="18" t="n">
        <v>44181</v>
      </c>
      <c r="G23" s="18" t="n">
        <v>0</v>
      </c>
      <c r="H23" s="21" t="n">
        <v>10251608</v>
      </c>
      <c r="I23" s="18" t="n">
        <v>0</v>
      </c>
      <c r="J23" s="18" t="n">
        <v>1262566</v>
      </c>
      <c r="K23" s="21" t="n">
        <v>11514174</v>
      </c>
      <c r="L23" s="18" t="n">
        <v>10025337</v>
      </c>
      <c r="M23" s="18" t="n">
        <v>0</v>
      </c>
      <c r="N23" s="18" t="n">
        <v>1560248</v>
      </c>
      <c r="O23" s="18" t="n">
        <v>91467</v>
      </c>
      <c r="P23" s="17" t="n">
        <v>16</v>
      </c>
    </row>
    <row r="24" customFormat="false" ht="10" hidden="false" customHeight="false" outlineLevel="0" collapsed="false">
      <c r="A24" s="17" t="n">
        <v>17</v>
      </c>
      <c r="B24" s="18" t="n">
        <v>14440</v>
      </c>
      <c r="C24" s="11" t="s">
        <v>206</v>
      </c>
      <c r="D24" s="18" t="n">
        <v>7677930</v>
      </c>
      <c r="E24" s="18" t="n">
        <v>2823134</v>
      </c>
      <c r="F24" s="18" t="n">
        <v>0</v>
      </c>
      <c r="G24" s="18" t="n">
        <v>0</v>
      </c>
      <c r="H24" s="21" t="n">
        <v>10501064</v>
      </c>
      <c r="I24" s="18" t="n">
        <v>0</v>
      </c>
      <c r="J24" s="18" t="n">
        <v>2829200</v>
      </c>
      <c r="K24" s="21" t="n">
        <v>13330264</v>
      </c>
      <c r="L24" s="18" t="n">
        <v>12185370</v>
      </c>
      <c r="M24" s="18" t="n">
        <v>0</v>
      </c>
      <c r="N24" s="18" t="n">
        <v>0</v>
      </c>
      <c r="O24" s="18" t="n">
        <v>0</v>
      </c>
      <c r="P24" s="17" t="n">
        <v>17</v>
      </c>
    </row>
    <row r="25" customFormat="false" ht="10" hidden="false" customHeight="false" outlineLevel="0" collapsed="false">
      <c r="A25" s="17" t="n">
        <v>18</v>
      </c>
      <c r="B25" s="18" t="n">
        <v>23292</v>
      </c>
      <c r="C25" s="11" t="s">
        <v>207</v>
      </c>
      <c r="D25" s="18" t="n">
        <v>30811826</v>
      </c>
      <c r="E25" s="18" t="n">
        <v>4078550</v>
      </c>
      <c r="F25" s="18" t="n">
        <v>293222</v>
      </c>
      <c r="G25" s="18" t="n">
        <v>89905</v>
      </c>
      <c r="H25" s="21" t="n">
        <v>35273503</v>
      </c>
      <c r="I25" s="18" t="n">
        <v>1951169</v>
      </c>
      <c r="J25" s="18" t="n">
        <v>305319</v>
      </c>
      <c r="K25" s="21" t="n">
        <v>37529991</v>
      </c>
      <c r="L25" s="18" t="n">
        <v>32060019</v>
      </c>
      <c r="M25" s="18" t="n">
        <v>0</v>
      </c>
      <c r="N25" s="18" t="n">
        <v>2351875</v>
      </c>
      <c r="O25" s="18" t="n">
        <v>2137675</v>
      </c>
      <c r="P25" s="17" t="n">
        <v>18</v>
      </c>
    </row>
    <row r="26" customFormat="false" ht="10" hidden="false" customHeight="false" outlineLevel="0" collapsed="false">
      <c r="A26" s="17" t="n">
        <v>19</v>
      </c>
      <c r="B26" s="18" t="n">
        <v>42616</v>
      </c>
      <c r="C26" s="11" t="s">
        <v>208</v>
      </c>
      <c r="D26" s="18" t="n">
        <v>39599862</v>
      </c>
      <c r="E26" s="18" t="n">
        <v>8175394</v>
      </c>
      <c r="F26" s="18" t="n">
        <v>42310</v>
      </c>
      <c r="G26" s="18" t="n">
        <v>2415</v>
      </c>
      <c r="H26" s="21" t="n">
        <v>47819981</v>
      </c>
      <c r="I26" s="18" t="n">
        <v>0</v>
      </c>
      <c r="J26" s="18" t="n">
        <v>3488255</v>
      </c>
      <c r="K26" s="21" t="n">
        <v>51308236</v>
      </c>
      <c r="L26" s="18" t="n">
        <v>44772194</v>
      </c>
      <c r="M26" s="18" t="n">
        <v>30238</v>
      </c>
      <c r="N26" s="18" t="n">
        <v>4411059</v>
      </c>
      <c r="O26" s="18" t="n">
        <v>0</v>
      </c>
      <c r="P26" s="17" t="n">
        <v>19</v>
      </c>
    </row>
    <row r="27" customFormat="false" ht="10" hidden="false" customHeight="false" outlineLevel="0" collapsed="false">
      <c r="A27" s="17" t="n">
        <v>20</v>
      </c>
      <c r="B27" s="18" t="n">
        <v>4895</v>
      </c>
      <c r="C27" s="11" t="s">
        <v>209</v>
      </c>
      <c r="D27" s="18" t="n">
        <v>3415885</v>
      </c>
      <c r="E27" s="18" t="n">
        <v>1305136</v>
      </c>
      <c r="F27" s="18" t="n">
        <v>32428</v>
      </c>
      <c r="G27" s="18" t="n">
        <v>0</v>
      </c>
      <c r="H27" s="21" t="n">
        <v>4753449</v>
      </c>
      <c r="I27" s="18" t="n">
        <v>0</v>
      </c>
      <c r="J27" s="18" t="n">
        <v>0</v>
      </c>
      <c r="K27" s="21" t="n">
        <v>4753449</v>
      </c>
      <c r="L27" s="18" t="n">
        <v>4503624</v>
      </c>
      <c r="M27" s="18" t="n">
        <v>242696</v>
      </c>
      <c r="N27" s="18" t="n">
        <v>63663</v>
      </c>
      <c r="O27" s="18" t="n">
        <v>0</v>
      </c>
      <c r="P27" s="17" t="n">
        <v>20</v>
      </c>
    </row>
    <row r="28" customFormat="false" ht="10" hidden="false" customHeight="false" outlineLevel="0" collapsed="false">
      <c r="A28" s="17" t="n">
        <v>21</v>
      </c>
      <c r="B28" s="18" t="n">
        <v>5968</v>
      </c>
      <c r="C28" s="11" t="s">
        <v>210</v>
      </c>
      <c r="D28" s="18" t="n">
        <v>4146084</v>
      </c>
      <c r="E28" s="18" t="n">
        <v>1509327</v>
      </c>
      <c r="F28" s="18" t="n">
        <v>5312</v>
      </c>
      <c r="G28" s="18" t="n">
        <v>0</v>
      </c>
      <c r="H28" s="21" t="n">
        <v>5660723</v>
      </c>
      <c r="I28" s="18" t="n">
        <v>0</v>
      </c>
      <c r="J28" s="18" t="n">
        <v>1222364</v>
      </c>
      <c r="K28" s="21" t="n">
        <v>6883087</v>
      </c>
      <c r="L28" s="18" t="n">
        <v>6430962</v>
      </c>
      <c r="M28" s="18" t="n">
        <v>15483</v>
      </c>
      <c r="N28" s="18" t="n">
        <v>0</v>
      </c>
      <c r="O28" s="18" t="n">
        <v>0</v>
      </c>
      <c r="P28" s="17" t="n">
        <v>21</v>
      </c>
    </row>
    <row r="29" customFormat="false" ht="10" hidden="false" customHeight="false" outlineLevel="0" collapsed="false">
      <c r="A29" s="17" t="n">
        <v>22</v>
      </c>
      <c r="B29" s="18" t="n">
        <v>4721</v>
      </c>
      <c r="C29" s="5" t="s">
        <v>164</v>
      </c>
      <c r="D29" s="18" t="n">
        <v>3150922</v>
      </c>
      <c r="E29" s="18" t="n">
        <v>1686080</v>
      </c>
      <c r="F29" s="18" t="n">
        <v>0</v>
      </c>
      <c r="G29" s="18" t="n">
        <v>0</v>
      </c>
      <c r="H29" s="21" t="n">
        <v>4837002</v>
      </c>
      <c r="I29" s="18" t="n">
        <v>0</v>
      </c>
      <c r="J29" s="18" t="n">
        <v>0</v>
      </c>
      <c r="K29" s="21" t="n">
        <v>4837002</v>
      </c>
      <c r="L29" s="18" t="n">
        <v>3950120</v>
      </c>
      <c r="M29" s="18" t="n">
        <v>678428</v>
      </c>
      <c r="N29" s="18" t="n">
        <v>169924</v>
      </c>
      <c r="O29" s="18" t="n">
        <v>506358</v>
      </c>
      <c r="P29" s="17" t="n">
        <v>22</v>
      </c>
    </row>
    <row r="30" customFormat="false" ht="10" hidden="false" customHeight="false" outlineLevel="0" collapsed="false">
      <c r="A30" s="17" t="n">
        <v>23</v>
      </c>
      <c r="B30" s="18" t="n">
        <v>9086</v>
      </c>
      <c r="C30" s="11" t="s">
        <v>172</v>
      </c>
      <c r="D30" s="18" t="n">
        <v>5239139</v>
      </c>
      <c r="E30" s="18" t="n">
        <v>2973179</v>
      </c>
      <c r="F30" s="18" t="n">
        <v>278182</v>
      </c>
      <c r="G30" s="18" t="n">
        <v>0</v>
      </c>
      <c r="H30" s="21" t="n">
        <v>8490500</v>
      </c>
      <c r="I30" s="18" t="n">
        <v>0</v>
      </c>
      <c r="J30" s="18" t="n">
        <v>308969</v>
      </c>
      <c r="K30" s="21" t="n">
        <v>8799469</v>
      </c>
      <c r="L30" s="18" t="n">
        <v>7724410</v>
      </c>
      <c r="M30" s="18" t="n">
        <v>309108</v>
      </c>
      <c r="N30" s="18" t="n">
        <v>730312</v>
      </c>
      <c r="O30" s="18" t="n">
        <v>11525</v>
      </c>
      <c r="P30" s="17" t="n">
        <v>23</v>
      </c>
    </row>
    <row r="31" customFormat="false" ht="10" hidden="false" customHeight="false" outlineLevel="0" collapsed="false">
      <c r="A31" s="17" t="n">
        <v>24</v>
      </c>
      <c r="B31" s="18" t="n">
        <v>7727</v>
      </c>
      <c r="C31" s="27" t="s">
        <v>211</v>
      </c>
      <c r="D31" s="18" t="n">
        <v>7622005</v>
      </c>
      <c r="E31" s="18" t="n">
        <v>1125299</v>
      </c>
      <c r="F31" s="18" t="n">
        <v>27542</v>
      </c>
      <c r="G31" s="18" t="n">
        <v>28959</v>
      </c>
      <c r="H31" s="21" t="n">
        <v>8803805</v>
      </c>
      <c r="I31" s="18" t="n">
        <v>0</v>
      </c>
      <c r="J31" s="18" t="n">
        <v>0</v>
      </c>
      <c r="K31" s="21" t="n">
        <v>8803805</v>
      </c>
      <c r="L31" s="18" t="n">
        <v>8373755</v>
      </c>
      <c r="M31" s="18" t="n">
        <v>463512</v>
      </c>
      <c r="N31" s="18" t="n">
        <v>1404915</v>
      </c>
      <c r="O31" s="18" t="n">
        <v>0</v>
      </c>
      <c r="P31" s="17" t="n">
        <v>24</v>
      </c>
    </row>
    <row r="32" customFormat="false" ht="10" hidden="false" customHeight="false" outlineLevel="0" collapsed="false">
      <c r="A32" s="17" t="n">
        <v>25</v>
      </c>
      <c r="B32" s="18" t="n">
        <v>5823</v>
      </c>
      <c r="C32" s="11" t="s">
        <v>212</v>
      </c>
      <c r="D32" s="18" t="n">
        <v>3926110</v>
      </c>
      <c r="E32" s="18" t="n">
        <v>1268590</v>
      </c>
      <c r="F32" s="18" t="n">
        <v>51399</v>
      </c>
      <c r="G32" s="18" t="n">
        <v>0</v>
      </c>
      <c r="H32" s="21" t="n">
        <v>5246099</v>
      </c>
      <c r="I32" s="18" t="n">
        <v>0</v>
      </c>
      <c r="J32" s="18" t="n">
        <v>0</v>
      </c>
      <c r="K32" s="21" t="n">
        <v>5246099</v>
      </c>
      <c r="L32" s="18" t="n">
        <v>4412784</v>
      </c>
      <c r="M32" s="18" t="n">
        <v>536207</v>
      </c>
      <c r="N32" s="18" t="n">
        <v>55364</v>
      </c>
      <c r="O32" s="18" t="n">
        <v>0</v>
      </c>
      <c r="P32" s="17" t="n">
        <v>25</v>
      </c>
    </row>
    <row r="33" customFormat="false" ht="10" hidden="false" customHeight="false" outlineLevel="0" collapsed="false">
      <c r="A33" s="17" t="n">
        <v>26</v>
      </c>
      <c r="B33" s="18" t="n">
        <v>4799</v>
      </c>
      <c r="C33" s="11" t="s">
        <v>213</v>
      </c>
      <c r="D33" s="18" t="n">
        <v>4314590</v>
      </c>
      <c r="E33" s="18" t="n">
        <v>1834301</v>
      </c>
      <c r="F33" s="18" t="n">
        <v>0</v>
      </c>
      <c r="G33" s="18" t="n">
        <v>0</v>
      </c>
      <c r="H33" s="21" t="n">
        <v>6148891</v>
      </c>
      <c r="I33" s="18" t="n">
        <v>0</v>
      </c>
      <c r="J33" s="18" t="n">
        <v>1054816</v>
      </c>
      <c r="K33" s="21" t="n">
        <v>7203707</v>
      </c>
      <c r="L33" s="18" t="n">
        <v>5164261</v>
      </c>
      <c r="M33" s="18" t="n">
        <v>3203390</v>
      </c>
      <c r="N33" s="18" t="n">
        <v>292673</v>
      </c>
      <c r="O33" s="18" t="n">
        <v>2830916</v>
      </c>
      <c r="P33" s="17" t="n">
        <v>26</v>
      </c>
    </row>
    <row r="34" customFormat="false" ht="10" hidden="false" customHeight="false" outlineLevel="0" collapsed="false">
      <c r="A34" s="17" t="n">
        <v>27</v>
      </c>
      <c r="B34" s="18" t="n">
        <v>8089</v>
      </c>
      <c r="C34" s="11" t="s">
        <v>214</v>
      </c>
      <c r="D34" s="18" t="n">
        <v>5573556</v>
      </c>
      <c r="E34" s="18" t="n">
        <v>1720439</v>
      </c>
      <c r="F34" s="18" t="n">
        <v>407592</v>
      </c>
      <c r="G34" s="18" t="n">
        <v>0</v>
      </c>
      <c r="H34" s="21" t="n">
        <v>7701587</v>
      </c>
      <c r="I34" s="18" t="n">
        <v>9000</v>
      </c>
      <c r="J34" s="18" t="n">
        <v>0</v>
      </c>
      <c r="K34" s="21" t="n">
        <v>7710587</v>
      </c>
      <c r="L34" s="18" t="n">
        <v>7042765</v>
      </c>
      <c r="M34" s="18" t="n">
        <v>36000</v>
      </c>
      <c r="N34" s="18" t="n">
        <v>70858</v>
      </c>
      <c r="O34" s="18" t="n">
        <v>0</v>
      </c>
      <c r="P34" s="17" t="n">
        <v>27</v>
      </c>
    </row>
    <row r="35" customFormat="false" ht="10" hidden="false" customHeight="false" outlineLevel="0" collapsed="false">
      <c r="A35" s="17" t="n">
        <v>28</v>
      </c>
      <c r="B35" s="18" t="n">
        <v>8142</v>
      </c>
      <c r="C35" s="11" t="s">
        <v>215</v>
      </c>
      <c r="D35" s="18" t="n">
        <v>5283607</v>
      </c>
      <c r="E35" s="18" t="n">
        <v>3614405</v>
      </c>
      <c r="F35" s="18" t="n">
        <v>26249</v>
      </c>
      <c r="G35" s="18" t="n">
        <v>0</v>
      </c>
      <c r="H35" s="21" t="n">
        <v>8924261</v>
      </c>
      <c r="I35" s="18" t="n">
        <v>0</v>
      </c>
      <c r="J35" s="18" t="n">
        <v>0</v>
      </c>
      <c r="K35" s="21" t="n">
        <v>8924261</v>
      </c>
      <c r="L35" s="18" t="n">
        <v>8359600</v>
      </c>
      <c r="M35" s="18" t="n">
        <v>0</v>
      </c>
      <c r="N35" s="18" t="n">
        <v>910334</v>
      </c>
      <c r="O35" s="18" t="n">
        <v>0</v>
      </c>
      <c r="P35" s="17" t="n">
        <v>28</v>
      </c>
    </row>
    <row r="36" customFormat="false" ht="10" hidden="false" customHeight="false" outlineLevel="0" collapsed="false">
      <c r="A36" s="17" t="n">
        <v>29</v>
      </c>
      <c r="B36" s="18" t="n">
        <v>4650</v>
      </c>
      <c r="C36" s="11" t="s">
        <v>216</v>
      </c>
      <c r="D36" s="18" t="n">
        <v>6630687</v>
      </c>
      <c r="E36" s="18" t="n">
        <v>1782848</v>
      </c>
      <c r="F36" s="18" t="n">
        <v>655094</v>
      </c>
      <c r="G36" s="18" t="n">
        <v>0</v>
      </c>
      <c r="H36" s="21" t="n">
        <v>9068629</v>
      </c>
      <c r="I36" s="18" t="n">
        <v>0</v>
      </c>
      <c r="J36" s="18" t="n">
        <v>127044</v>
      </c>
      <c r="K36" s="21" t="n">
        <v>9195673</v>
      </c>
      <c r="L36" s="18" t="n">
        <v>7151866</v>
      </c>
      <c r="M36" s="18" t="n">
        <v>0</v>
      </c>
      <c r="N36" s="18" t="n">
        <v>474794</v>
      </c>
      <c r="O36" s="18" t="n">
        <v>0</v>
      </c>
      <c r="P36" s="17" t="n">
        <v>29</v>
      </c>
    </row>
    <row r="37" customFormat="false" ht="10" hidden="false" customHeight="false" outlineLevel="0" collapsed="false">
      <c r="A37" s="17" t="n">
        <v>30</v>
      </c>
      <c r="B37" s="18" t="n">
        <v>6398</v>
      </c>
      <c r="C37" s="11" t="s">
        <v>217</v>
      </c>
      <c r="D37" s="18" t="n">
        <v>3641965</v>
      </c>
      <c r="E37" s="18" t="n">
        <v>907655</v>
      </c>
      <c r="F37" s="18" t="n">
        <v>65924</v>
      </c>
      <c r="G37" s="18" t="n">
        <v>0</v>
      </c>
      <c r="H37" s="21" t="n">
        <v>4615544</v>
      </c>
      <c r="I37" s="18" t="n">
        <v>104428</v>
      </c>
      <c r="J37" s="18" t="n">
        <v>714152</v>
      </c>
      <c r="K37" s="21" t="n">
        <v>5434124</v>
      </c>
      <c r="L37" s="18" t="n">
        <v>4046586</v>
      </c>
      <c r="M37" s="18" t="n">
        <v>293252</v>
      </c>
      <c r="N37" s="18" t="n">
        <v>236181</v>
      </c>
      <c r="O37" s="18" t="n">
        <v>0</v>
      </c>
      <c r="P37" s="17" t="n">
        <v>30</v>
      </c>
    </row>
    <row r="38" customFormat="false" ht="10" hidden="false" customHeight="false" outlineLevel="0" collapsed="false">
      <c r="A38" s="17" t="n">
        <v>31</v>
      </c>
      <c r="B38" s="18" t="n">
        <v>4627</v>
      </c>
      <c r="C38" s="11" t="s">
        <v>185</v>
      </c>
      <c r="D38" s="18" t="n">
        <v>3050813</v>
      </c>
      <c r="E38" s="18" t="n">
        <v>1406412</v>
      </c>
      <c r="F38" s="18" t="n">
        <v>0</v>
      </c>
      <c r="G38" s="18" t="n">
        <v>0</v>
      </c>
      <c r="H38" s="21" t="n">
        <v>4457225</v>
      </c>
      <c r="I38" s="18" t="n">
        <v>148125</v>
      </c>
      <c r="J38" s="18" t="n">
        <v>0</v>
      </c>
      <c r="K38" s="21" t="n">
        <v>4605350</v>
      </c>
      <c r="L38" s="18" t="n">
        <v>4074018</v>
      </c>
      <c r="M38" s="18" t="n">
        <v>218067</v>
      </c>
      <c r="N38" s="18" t="n">
        <v>98449</v>
      </c>
      <c r="O38" s="18" t="n">
        <v>0</v>
      </c>
      <c r="P38" s="17" t="n">
        <v>31</v>
      </c>
    </row>
    <row r="39" customFormat="false" ht="10" hidden="false" customHeight="false" outlineLevel="0" collapsed="false">
      <c r="A39" s="17" t="n">
        <v>32</v>
      </c>
      <c r="B39" s="18" t="n">
        <v>15687</v>
      </c>
      <c r="C39" s="11" t="s">
        <v>218</v>
      </c>
      <c r="D39" s="18" t="n">
        <v>20031266</v>
      </c>
      <c r="E39" s="18" t="n">
        <v>3496259</v>
      </c>
      <c r="F39" s="18" t="n">
        <v>37746</v>
      </c>
      <c r="G39" s="18" t="n">
        <v>146688</v>
      </c>
      <c r="H39" s="21" t="n">
        <v>23711959</v>
      </c>
      <c r="I39" s="18" t="n">
        <v>619455</v>
      </c>
      <c r="J39" s="18" t="n">
        <v>1325816</v>
      </c>
      <c r="K39" s="21" t="n">
        <v>25657230</v>
      </c>
      <c r="L39" s="18" t="n">
        <v>23101652</v>
      </c>
      <c r="M39" s="18" t="n">
        <v>44788</v>
      </c>
      <c r="N39" s="18" t="n">
        <v>3121991</v>
      </c>
      <c r="O39" s="18" t="n">
        <v>0</v>
      </c>
      <c r="P39" s="17" t="n">
        <v>32</v>
      </c>
    </row>
    <row r="40" customFormat="false" ht="10" hidden="false" customHeight="false" outlineLevel="0" collapsed="false">
      <c r="A40" s="17" t="n">
        <v>33</v>
      </c>
      <c r="B40" s="18" t="n">
        <v>8098</v>
      </c>
      <c r="C40" s="11" t="s">
        <v>219</v>
      </c>
      <c r="D40" s="18" t="n">
        <v>5704030</v>
      </c>
      <c r="E40" s="18" t="n">
        <v>1935331</v>
      </c>
      <c r="F40" s="18" t="n">
        <v>59867</v>
      </c>
      <c r="G40" s="18" t="n">
        <v>0</v>
      </c>
      <c r="H40" s="21" t="n">
        <v>7699228</v>
      </c>
      <c r="I40" s="18" t="n">
        <v>6516</v>
      </c>
      <c r="J40" s="18" t="n">
        <v>0</v>
      </c>
      <c r="K40" s="21" t="n">
        <v>7705744</v>
      </c>
      <c r="L40" s="18" t="n">
        <v>6973986</v>
      </c>
      <c r="M40" s="18" t="n">
        <v>0</v>
      </c>
      <c r="N40" s="18" t="n">
        <v>559300</v>
      </c>
      <c r="O40" s="18" t="n">
        <v>0</v>
      </c>
      <c r="P40" s="17" t="n">
        <v>33</v>
      </c>
    </row>
    <row r="41" customFormat="false" ht="10" hidden="false" customHeight="false" outlineLevel="0" collapsed="false">
      <c r="A41" s="17" t="n">
        <v>34</v>
      </c>
      <c r="B41" s="18" t="n">
        <v>9611</v>
      </c>
      <c r="C41" s="11" t="s">
        <v>220</v>
      </c>
      <c r="D41" s="18" t="n">
        <v>8515404</v>
      </c>
      <c r="E41" s="18" t="n">
        <v>2991893</v>
      </c>
      <c r="F41" s="18" t="n">
        <v>12111</v>
      </c>
      <c r="G41" s="18" t="n">
        <v>36820</v>
      </c>
      <c r="H41" s="21" t="n">
        <v>11556228</v>
      </c>
      <c r="I41" s="18" t="n">
        <v>0</v>
      </c>
      <c r="J41" s="18" t="n">
        <v>976161</v>
      </c>
      <c r="K41" s="21" t="n">
        <v>12532389</v>
      </c>
      <c r="L41" s="18" t="n">
        <v>10323469</v>
      </c>
      <c r="M41" s="18" t="n">
        <v>0</v>
      </c>
      <c r="N41" s="18" t="n">
        <v>0</v>
      </c>
      <c r="O41" s="18" t="n">
        <v>0</v>
      </c>
      <c r="P41" s="17" t="n">
        <v>34</v>
      </c>
    </row>
    <row r="42" customFormat="false" ht="10" hidden="false" customHeight="false" outlineLevel="0" collapsed="false">
      <c r="A42" s="17" t="n">
        <v>35</v>
      </c>
      <c r="B42" s="18" t="n">
        <v>3306</v>
      </c>
      <c r="C42" s="11" t="s">
        <v>221</v>
      </c>
      <c r="D42" s="18" t="n">
        <v>7705318</v>
      </c>
      <c r="E42" s="18" t="n">
        <v>4984246</v>
      </c>
      <c r="F42" s="18" t="n">
        <v>653526</v>
      </c>
      <c r="G42" s="18" t="n">
        <v>0</v>
      </c>
      <c r="H42" s="21" t="n">
        <v>13343090</v>
      </c>
      <c r="I42" s="18" t="n">
        <v>0</v>
      </c>
      <c r="J42" s="18" t="n">
        <v>0</v>
      </c>
      <c r="K42" s="21" t="n">
        <v>13343090</v>
      </c>
      <c r="L42" s="18" t="n">
        <v>12065160</v>
      </c>
      <c r="M42" s="18" t="n">
        <v>0</v>
      </c>
      <c r="N42" s="18" t="n">
        <v>287579</v>
      </c>
      <c r="O42" s="18" t="n">
        <v>0</v>
      </c>
      <c r="P42" s="17" t="n">
        <v>35</v>
      </c>
    </row>
    <row r="43" customFormat="false" ht="10" hidden="false" customHeight="false" outlineLevel="0" collapsed="false">
      <c r="A43" s="17" t="n">
        <v>36</v>
      </c>
      <c r="B43" s="18" t="n">
        <v>3286</v>
      </c>
      <c r="C43" s="11" t="s">
        <v>189</v>
      </c>
      <c r="D43" s="18" t="n">
        <v>3106834</v>
      </c>
      <c r="E43" s="18" t="n">
        <v>755958</v>
      </c>
      <c r="F43" s="18" t="n">
        <v>70793</v>
      </c>
      <c r="G43" s="18" t="n">
        <v>0</v>
      </c>
      <c r="H43" s="21" t="n">
        <v>3933585</v>
      </c>
      <c r="I43" s="18" t="n">
        <v>0</v>
      </c>
      <c r="J43" s="18" t="n">
        <v>0</v>
      </c>
      <c r="K43" s="21" t="n">
        <v>3933585</v>
      </c>
      <c r="L43" s="18" t="n">
        <v>2825455</v>
      </c>
      <c r="M43" s="18" t="n">
        <v>225521</v>
      </c>
      <c r="N43" s="18" t="n">
        <v>66745</v>
      </c>
      <c r="O43" s="18" t="n">
        <v>0</v>
      </c>
      <c r="P43" s="17" t="n">
        <v>36</v>
      </c>
    </row>
    <row r="44" customFormat="false" ht="10" hidden="false" customHeight="false" outlineLevel="0" collapsed="false">
      <c r="A44" s="17" t="n">
        <v>37</v>
      </c>
      <c r="B44" s="18" t="n">
        <v>5097</v>
      </c>
      <c r="C44" s="11" t="s">
        <v>222</v>
      </c>
      <c r="D44" s="18" t="n">
        <v>3974998</v>
      </c>
      <c r="E44" s="18" t="n">
        <v>1134625</v>
      </c>
      <c r="F44" s="18" t="n">
        <v>15567</v>
      </c>
      <c r="G44" s="18" t="n">
        <v>0</v>
      </c>
      <c r="H44" s="21" t="n">
        <v>5125190</v>
      </c>
      <c r="I44" s="18" t="n">
        <v>170186</v>
      </c>
      <c r="J44" s="18" t="n">
        <v>0</v>
      </c>
      <c r="K44" s="21" t="n">
        <v>5295376</v>
      </c>
      <c r="L44" s="18" t="n">
        <v>4974537</v>
      </c>
      <c r="M44" s="18" t="n">
        <v>1352530</v>
      </c>
      <c r="N44" s="18" t="n">
        <v>121262</v>
      </c>
      <c r="O44" s="18" t="n">
        <v>0</v>
      </c>
      <c r="P44" s="17" t="n">
        <v>36</v>
      </c>
    </row>
    <row r="45" customFormat="false" ht="10" hidden="false" customHeight="false" outlineLevel="0" collapsed="false">
      <c r="A45" s="22" t="n">
        <v>38</v>
      </c>
      <c r="B45" s="18" t="n">
        <v>8211</v>
      </c>
      <c r="C45" s="5" t="s">
        <v>223</v>
      </c>
      <c r="D45" s="23" t="n">
        <v>10549190</v>
      </c>
      <c r="E45" s="23" t="n">
        <v>3107409</v>
      </c>
      <c r="F45" s="23" t="n">
        <v>60509</v>
      </c>
      <c r="G45" s="23" t="n">
        <v>8882</v>
      </c>
      <c r="H45" s="24" t="n">
        <v>13725990</v>
      </c>
      <c r="I45" s="23" t="n">
        <v>0</v>
      </c>
      <c r="J45" s="23" t="n">
        <v>0</v>
      </c>
      <c r="K45" s="24" t="n">
        <v>13725990</v>
      </c>
      <c r="L45" s="23" t="n">
        <v>11931109</v>
      </c>
      <c r="M45" s="23" t="n">
        <v>0</v>
      </c>
      <c r="N45" s="23" t="n">
        <v>950653</v>
      </c>
      <c r="O45" s="23" t="n">
        <v>0</v>
      </c>
      <c r="P45" s="22" t="n">
        <v>38</v>
      </c>
    </row>
    <row r="46" customFormat="false" ht="10" hidden="false" customHeight="false" outlineLevel="0" collapsed="false">
      <c r="A46" s="22" t="n">
        <v>38</v>
      </c>
      <c r="B46" s="24" t="n">
        <v>358999</v>
      </c>
      <c r="C46" s="14" t="s">
        <v>100</v>
      </c>
      <c r="D46" s="25" t="n">
        <v>289762996</v>
      </c>
      <c r="E46" s="25" t="n">
        <v>88108562</v>
      </c>
      <c r="F46" s="25" t="n">
        <v>5651331</v>
      </c>
      <c r="G46" s="25" t="n">
        <v>1429901</v>
      </c>
      <c r="H46" s="25" t="n">
        <v>384952790</v>
      </c>
      <c r="I46" s="25" t="n">
        <v>3277331</v>
      </c>
      <c r="J46" s="25" t="n">
        <v>14930689</v>
      </c>
      <c r="K46" s="25" t="n">
        <v>403160810</v>
      </c>
      <c r="L46" s="25" t="n">
        <v>358195037</v>
      </c>
      <c r="M46" s="25" t="n">
        <v>9569900</v>
      </c>
      <c r="N46" s="25" t="n">
        <v>24614539</v>
      </c>
      <c r="O46" s="25" t="n">
        <v>5751383</v>
      </c>
      <c r="P46" s="22" t="n">
        <v>38</v>
      </c>
    </row>
    <row r="47" customFormat="false" ht="10" hidden="false" customHeight="false" outlineLevel="0" collapsed="false">
      <c r="A47" s="26"/>
      <c r="B47" s="26"/>
      <c r="C47" s="11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" hidden="false" customHeight="false" outlineLevel="0" collapsed="false">
      <c r="A48" s="26"/>
      <c r="B48" s="26"/>
      <c r="C48" s="11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">
    <mergeCell ref="D5:G5"/>
    <mergeCell ref="L5:O5"/>
    <mergeCell ref="F6:G6"/>
    <mergeCell ref="M6:O6"/>
  </mergeCells>
  <printOptions headings="false" gridLines="true" gridLinesSet="true" horizontalCentered="false" verticalCentered="false"/>
  <pageMargins left="0.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9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6.35"/>
    <col collapsed="false" customWidth="true" hidden="false" outlineLevel="0" max="3" min="3" style="0" width="16.49"/>
    <col collapsed="false" customWidth="true" hidden="false" outlineLevel="0" max="4" min="4" style="0" width="7.87"/>
    <col collapsed="false" customWidth="true" hidden="false" outlineLevel="0" max="5" min="5" style="0" width="14.74"/>
    <col collapsed="false" customWidth="true" hidden="false" outlineLevel="0" max="6" min="6" style="0" width="10.5"/>
    <col collapsed="false" customWidth="true" hidden="false" outlineLevel="0" max="7" min="7" style="0" width="14.01"/>
    <col collapsed="false" customWidth="true" hidden="false" outlineLevel="0" max="8" min="8" style="0" width="17.08"/>
    <col collapsed="false" customWidth="true" hidden="false" outlineLevel="0" max="9" min="9" style="0" width="14.74"/>
    <col collapsed="false" customWidth="true" hidden="false" outlineLevel="0" max="10" min="10" style="0" width="15.18"/>
    <col collapsed="false" customWidth="true" hidden="false" outlineLevel="0" max="11" min="11" style="0" width="13.28"/>
    <col collapsed="false" customWidth="true" hidden="false" outlineLevel="0" max="12" min="12" style="0" width="14.16"/>
    <col collapsed="false" customWidth="true" hidden="false" outlineLevel="0" max="13" min="13" style="0" width="15.03"/>
    <col collapsed="false" customWidth="true" hidden="false" outlineLevel="0" max="14" min="14" style="0" width="14.45"/>
    <col collapsed="false" customWidth="true" hidden="false" outlineLevel="0" max="15" min="15" style="0" width="12.7"/>
    <col collapsed="false" customWidth="true" hidden="false" outlineLevel="0" max="16" min="16" style="0" width="13.57"/>
    <col collapsed="false" customWidth="true" hidden="false" outlineLevel="0" max="17" min="17" style="0" width="11.68"/>
    <col collapsed="false" customWidth="true" hidden="false" outlineLevel="0" max="18" min="18" style="0" width="14.01"/>
    <col collapsed="false" customWidth="true" hidden="false" outlineLevel="0" max="19" min="19" style="0" width="14.45"/>
    <col collapsed="false" customWidth="true" hidden="false" outlineLevel="0" max="20" min="20" style="0" width="4.22"/>
  </cols>
  <sheetData>
    <row r="1" customFormat="false" ht="11.1" hidden="false" customHeight="false" outlineLevel="0" collapsed="false">
      <c r="A1" s="7" t="s">
        <v>39</v>
      </c>
      <c r="B1" s="11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44"/>
    </row>
    <row r="2" customFormat="false" ht="11.1" hidden="false" customHeight="fals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34"/>
    </row>
    <row r="3" customFormat="false" ht="11.1" hidden="false" customHeight="false" outlineLevel="0" collapsed="false">
      <c r="A3" s="10" t="s">
        <v>3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10"/>
      <c r="O3" s="7"/>
      <c r="P3" s="7"/>
      <c r="Q3" s="7"/>
      <c r="R3" s="7"/>
      <c r="S3" s="7"/>
      <c r="T3" s="8"/>
    </row>
    <row r="4" customFormat="false" ht="10" hidden="false" customHeight="false" outlineLevel="0" collapsed="false">
      <c r="A4" s="11"/>
      <c r="B4" s="11"/>
      <c r="C4" s="11"/>
      <c r="D4" s="11"/>
      <c r="E4" s="13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</row>
    <row r="5" customFormat="false" ht="10" hidden="false" customHeight="false" outlineLevel="0" collapsed="false">
      <c r="A5" s="11"/>
      <c r="B5" s="11"/>
      <c r="C5" s="145"/>
      <c r="D5" s="14"/>
      <c r="E5" s="14"/>
      <c r="F5" s="14"/>
      <c r="G5" s="13" t="s">
        <v>372</v>
      </c>
      <c r="H5" s="13"/>
      <c r="I5" s="13"/>
      <c r="J5" s="13"/>
      <c r="K5" s="13"/>
      <c r="L5" s="13"/>
      <c r="M5" s="11"/>
      <c r="N5" s="11"/>
      <c r="O5" s="11"/>
      <c r="P5" s="11"/>
      <c r="Q5" s="11"/>
      <c r="R5" s="11"/>
      <c r="S5" s="11"/>
      <c r="T5" s="14"/>
    </row>
    <row r="6" customFormat="false" ht="29.95" hidden="false" customHeight="true" outlineLevel="0" collapsed="false">
      <c r="A6" s="11"/>
      <c r="B6" s="11"/>
      <c r="C6" s="15" t="s">
        <v>373</v>
      </c>
      <c r="D6" s="15"/>
      <c r="E6" s="15" t="s">
        <v>374</v>
      </c>
      <c r="F6" s="15"/>
      <c r="G6" s="11"/>
      <c r="H6" s="13" t="s">
        <v>375</v>
      </c>
      <c r="I6" s="13"/>
      <c r="J6" s="13"/>
      <c r="K6" s="13"/>
      <c r="L6" s="11"/>
      <c r="M6" s="11"/>
      <c r="N6" s="13" t="s">
        <v>376</v>
      </c>
      <c r="O6" s="13"/>
      <c r="P6" s="13"/>
      <c r="Q6" s="13"/>
      <c r="R6" s="13"/>
      <c r="S6" s="11"/>
      <c r="T6" s="14"/>
    </row>
    <row r="7" s="101" customFormat="true" ht="49.85" hidden="false" customHeight="false" outlineLevel="0" collapsed="false">
      <c r="A7" s="15" t="s">
        <v>48</v>
      </c>
      <c r="B7" s="15" t="s">
        <v>50</v>
      </c>
      <c r="C7" s="15" t="s">
        <v>377</v>
      </c>
      <c r="D7" s="15" t="s">
        <v>378</v>
      </c>
      <c r="E7" s="15" t="s">
        <v>377</v>
      </c>
      <c r="F7" s="15" t="s">
        <v>378</v>
      </c>
      <c r="G7" s="15" t="s">
        <v>379</v>
      </c>
      <c r="H7" s="15" t="s">
        <v>380</v>
      </c>
      <c r="I7" s="15" t="s">
        <v>381</v>
      </c>
      <c r="J7" s="15" t="s">
        <v>382</v>
      </c>
      <c r="K7" s="15" t="s">
        <v>246</v>
      </c>
      <c r="L7" s="15" t="s">
        <v>383</v>
      </c>
      <c r="M7" s="15" t="s">
        <v>384</v>
      </c>
      <c r="N7" s="15" t="s">
        <v>385</v>
      </c>
      <c r="O7" s="15" t="s">
        <v>386</v>
      </c>
      <c r="P7" s="15" t="s">
        <v>387</v>
      </c>
      <c r="Q7" s="15" t="s">
        <v>388</v>
      </c>
      <c r="R7" s="15" t="s">
        <v>389</v>
      </c>
      <c r="S7" s="15" t="s">
        <v>390</v>
      </c>
      <c r="T7" s="15" t="s">
        <v>391</v>
      </c>
    </row>
    <row r="8" customFormat="false" ht="10" hidden="false" customHeight="false" outlineLevel="0" collapsed="false">
      <c r="A8" s="17" t="n">
        <v>1</v>
      </c>
      <c r="B8" s="11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1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1" t="n">
        <v>0</v>
      </c>
      <c r="T8" s="144" t="n">
        <v>1</v>
      </c>
    </row>
    <row r="9" customFormat="false" ht="10" hidden="false" customHeight="false" outlineLevel="0" collapsed="false">
      <c r="A9" s="17" t="n">
        <v>2</v>
      </c>
      <c r="B9" s="11" t="s">
        <v>193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3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3" t="n">
        <v>0</v>
      </c>
      <c r="T9" s="144" t="n">
        <v>2</v>
      </c>
    </row>
    <row r="10" customFormat="false" ht="10" hidden="false" customHeight="false" outlineLevel="0" collapsed="false">
      <c r="A10" s="17" t="n">
        <v>3</v>
      </c>
      <c r="B10" s="11" t="s">
        <v>11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22162487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321058</v>
      </c>
      <c r="M10" s="53" t="n">
        <v>22483545</v>
      </c>
      <c r="N10" s="52" t="n">
        <v>20341171</v>
      </c>
      <c r="O10" s="52" t="n">
        <v>684992</v>
      </c>
      <c r="P10" s="52" t="n">
        <v>738276</v>
      </c>
      <c r="Q10" s="52" t="n">
        <v>15923758</v>
      </c>
      <c r="R10" s="53" t="n">
        <v>37688197</v>
      </c>
      <c r="S10" s="53" t="n">
        <v>-15204652</v>
      </c>
      <c r="T10" s="144" t="n">
        <v>3</v>
      </c>
    </row>
    <row r="11" customFormat="false" ht="10" hidden="false" customHeight="false" outlineLevel="0" collapsed="false">
      <c r="A11" s="17" t="n">
        <v>4</v>
      </c>
      <c r="B11" s="11" t="s">
        <v>194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2446087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13223</v>
      </c>
      <c r="M11" s="53" t="n">
        <v>2459310</v>
      </c>
      <c r="N11" s="52" t="n">
        <v>1462467</v>
      </c>
      <c r="O11" s="52" t="n">
        <v>353095</v>
      </c>
      <c r="P11" s="52" t="n">
        <v>0</v>
      </c>
      <c r="Q11" s="52" t="n">
        <v>0</v>
      </c>
      <c r="R11" s="53" t="n">
        <v>1815562</v>
      </c>
      <c r="S11" s="53" t="n">
        <v>643748</v>
      </c>
      <c r="T11" s="144" t="n">
        <v>4</v>
      </c>
    </row>
    <row r="12" customFormat="false" ht="10" hidden="false" customHeight="false" outlineLevel="0" collapsed="false">
      <c r="A12" s="17" t="n">
        <v>5</v>
      </c>
      <c r="B12" s="11" t="s">
        <v>195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4132819</v>
      </c>
      <c r="H12" s="52" t="n">
        <v>0</v>
      </c>
      <c r="I12" s="52" t="n">
        <v>20971</v>
      </c>
      <c r="J12" s="52" t="n">
        <v>0</v>
      </c>
      <c r="K12" s="52" t="n">
        <v>0</v>
      </c>
      <c r="L12" s="52" t="n">
        <v>618467</v>
      </c>
      <c r="M12" s="53" t="n">
        <v>4772257</v>
      </c>
      <c r="N12" s="52" t="n">
        <v>2696067</v>
      </c>
      <c r="O12" s="52" t="n">
        <v>1199921</v>
      </c>
      <c r="P12" s="52" t="n">
        <v>441803</v>
      </c>
      <c r="Q12" s="52" t="n">
        <v>0</v>
      </c>
      <c r="R12" s="53" t="n">
        <v>4337791</v>
      </c>
      <c r="S12" s="53" t="n">
        <v>434466</v>
      </c>
      <c r="T12" s="144" t="n">
        <v>5</v>
      </c>
    </row>
    <row r="13" customFormat="false" ht="10" hidden="false" customHeight="false" outlineLevel="0" collapsed="false">
      <c r="A13" s="17" t="n">
        <v>6</v>
      </c>
      <c r="B13" s="11" t="s">
        <v>196</v>
      </c>
      <c r="C13" s="52" t="n">
        <v>0</v>
      </c>
      <c r="D13" s="52" t="n">
        <v>0</v>
      </c>
      <c r="E13" s="52" t="n">
        <v>50000</v>
      </c>
      <c r="F13" s="52" t="n">
        <v>0</v>
      </c>
      <c r="G13" s="52" t="n">
        <v>13456960</v>
      </c>
      <c r="H13" s="52" t="n">
        <v>0</v>
      </c>
      <c r="I13" s="52" t="n">
        <v>0</v>
      </c>
      <c r="J13" s="52" t="n">
        <v>1680999</v>
      </c>
      <c r="K13" s="52" t="n">
        <v>1496608</v>
      </c>
      <c r="L13" s="52" t="n">
        <v>269123</v>
      </c>
      <c r="M13" s="53" t="n">
        <v>16903690</v>
      </c>
      <c r="N13" s="52" t="n">
        <v>13161053</v>
      </c>
      <c r="O13" s="52" t="n">
        <v>3355528</v>
      </c>
      <c r="P13" s="52" t="n">
        <v>190382</v>
      </c>
      <c r="Q13" s="52" t="n">
        <v>2641946</v>
      </c>
      <c r="R13" s="53" t="n">
        <v>19348909</v>
      </c>
      <c r="S13" s="53" t="n">
        <v>-2445219</v>
      </c>
      <c r="T13" s="144" t="n">
        <v>6</v>
      </c>
    </row>
    <row r="14" customFormat="false" ht="10" hidden="false" customHeight="false" outlineLevel="0" collapsed="false">
      <c r="A14" s="17" t="n">
        <v>7</v>
      </c>
      <c r="B14" s="11" t="s">
        <v>197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6825232</v>
      </c>
      <c r="H14" s="52" t="n">
        <v>0</v>
      </c>
      <c r="I14" s="52" t="n">
        <v>0</v>
      </c>
      <c r="J14" s="52" t="n">
        <v>0</v>
      </c>
      <c r="K14" s="52" t="n">
        <v>37006</v>
      </c>
      <c r="L14" s="52" t="n">
        <v>0</v>
      </c>
      <c r="M14" s="53" t="n">
        <v>6862238</v>
      </c>
      <c r="N14" s="52" t="n">
        <v>5439685</v>
      </c>
      <c r="O14" s="52" t="n">
        <v>751784</v>
      </c>
      <c r="P14" s="52" t="n">
        <v>399212</v>
      </c>
      <c r="Q14" s="52" t="n">
        <v>0</v>
      </c>
      <c r="R14" s="53" t="n">
        <v>6590681</v>
      </c>
      <c r="S14" s="53" t="n">
        <v>271557</v>
      </c>
      <c r="T14" s="144" t="n">
        <v>7</v>
      </c>
    </row>
    <row r="15" customFormat="false" ht="10" hidden="false" customHeight="false" outlineLevel="0" collapsed="false">
      <c r="A15" s="17" t="n">
        <v>8</v>
      </c>
      <c r="B15" s="11" t="s">
        <v>198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1045424</v>
      </c>
      <c r="H15" s="52" t="n">
        <v>-15408</v>
      </c>
      <c r="I15" s="52" t="n">
        <v>0</v>
      </c>
      <c r="J15" s="52" t="n">
        <v>50901</v>
      </c>
      <c r="K15" s="52" t="n">
        <v>154362</v>
      </c>
      <c r="L15" s="52" t="n">
        <v>231</v>
      </c>
      <c r="M15" s="53" t="n">
        <v>1235510</v>
      </c>
      <c r="N15" s="52" t="n">
        <v>1152635</v>
      </c>
      <c r="O15" s="52" t="n">
        <v>259343</v>
      </c>
      <c r="P15" s="52" t="n">
        <v>91458</v>
      </c>
      <c r="Q15" s="52" t="n">
        <v>0</v>
      </c>
      <c r="R15" s="53" t="n">
        <v>1503436</v>
      </c>
      <c r="S15" s="53" t="n">
        <v>-267926</v>
      </c>
      <c r="T15" s="144" t="n">
        <v>8</v>
      </c>
    </row>
    <row r="16" customFormat="false" ht="10" hidden="false" customHeight="false" outlineLevel="0" collapsed="false">
      <c r="A16" s="17" t="n">
        <v>9</v>
      </c>
      <c r="B16" s="11" t="s">
        <v>199</v>
      </c>
      <c r="C16" s="52" t="n">
        <v>0</v>
      </c>
      <c r="D16" s="52" t="n">
        <v>0</v>
      </c>
      <c r="E16" s="52" t="n">
        <v>371632</v>
      </c>
      <c r="F16" s="52" t="n">
        <v>551623</v>
      </c>
      <c r="G16" s="52" t="n">
        <v>2513136</v>
      </c>
      <c r="H16" s="52" t="n">
        <v>-681569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1831567</v>
      </c>
      <c r="N16" s="52" t="n">
        <v>1010321</v>
      </c>
      <c r="O16" s="52" t="n">
        <v>176887</v>
      </c>
      <c r="P16" s="52" t="n">
        <v>7184</v>
      </c>
      <c r="Q16" s="52" t="n">
        <v>2048</v>
      </c>
      <c r="R16" s="53" t="n">
        <v>1196440</v>
      </c>
      <c r="S16" s="53" t="n">
        <v>635127</v>
      </c>
      <c r="T16" s="144" t="n">
        <v>9</v>
      </c>
    </row>
    <row r="17" customFormat="false" ht="10" hidden="false" customHeight="false" outlineLevel="0" collapsed="false">
      <c r="A17" s="17" t="n">
        <v>10</v>
      </c>
      <c r="B17" s="11" t="s">
        <v>20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3329057</v>
      </c>
      <c r="H17" s="52" t="n">
        <v>-174958</v>
      </c>
      <c r="I17" s="52" t="n">
        <v>0</v>
      </c>
      <c r="J17" s="52" t="n">
        <v>0</v>
      </c>
      <c r="K17" s="52" t="n">
        <v>0</v>
      </c>
      <c r="L17" s="52" t="n">
        <v>45074</v>
      </c>
      <c r="M17" s="53" t="n">
        <v>3199173</v>
      </c>
      <c r="N17" s="52" t="n">
        <v>2130197</v>
      </c>
      <c r="O17" s="52" t="n">
        <v>536525</v>
      </c>
      <c r="P17" s="52" t="n">
        <v>298494</v>
      </c>
      <c r="Q17" s="52" t="n">
        <v>5000</v>
      </c>
      <c r="R17" s="53" t="n">
        <v>2970216</v>
      </c>
      <c r="S17" s="53" t="n">
        <v>228957</v>
      </c>
      <c r="T17" s="144" t="n">
        <v>10</v>
      </c>
    </row>
    <row r="18" customFormat="false" ht="10" hidden="false" customHeight="false" outlineLevel="0" collapsed="false">
      <c r="A18" s="17" t="n">
        <v>11</v>
      </c>
      <c r="B18" s="11" t="s">
        <v>201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703129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3" t="n">
        <v>7031292</v>
      </c>
      <c r="N18" s="52" t="n">
        <v>4919710</v>
      </c>
      <c r="O18" s="52" t="n">
        <v>1700218</v>
      </c>
      <c r="P18" s="52" t="n">
        <v>197523</v>
      </c>
      <c r="Q18" s="52" t="n">
        <v>26520</v>
      </c>
      <c r="R18" s="53" t="n">
        <v>6843971</v>
      </c>
      <c r="S18" s="53" t="n">
        <v>187321</v>
      </c>
      <c r="T18" s="144" t="n">
        <v>11</v>
      </c>
    </row>
    <row r="19" customFormat="false" ht="10" hidden="false" customHeight="false" outlineLevel="0" collapsed="false">
      <c r="A19" s="17" t="n">
        <v>12</v>
      </c>
      <c r="B19" s="5" t="s">
        <v>202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2669138</v>
      </c>
      <c r="H19" s="52" t="n">
        <v>0</v>
      </c>
      <c r="I19" s="52" t="n">
        <v>0</v>
      </c>
      <c r="J19" s="52" t="n">
        <v>14785</v>
      </c>
      <c r="K19" s="52" t="n">
        <v>0</v>
      </c>
      <c r="L19" s="52" t="n">
        <v>5055</v>
      </c>
      <c r="M19" s="53" t="n">
        <v>2688978</v>
      </c>
      <c r="N19" s="52" t="n">
        <v>1597538</v>
      </c>
      <c r="O19" s="52" t="n">
        <v>537706</v>
      </c>
      <c r="P19" s="52" t="n">
        <v>80401</v>
      </c>
      <c r="Q19" s="52" t="n">
        <v>205478</v>
      </c>
      <c r="R19" s="53" t="n">
        <v>2421123</v>
      </c>
      <c r="S19" s="53" t="n">
        <v>267855</v>
      </c>
      <c r="T19" s="144" t="n">
        <v>12</v>
      </c>
    </row>
    <row r="20" customFormat="false" ht="10" hidden="false" customHeight="false" outlineLevel="0" collapsed="false">
      <c r="A20" s="17" t="n">
        <v>13</v>
      </c>
      <c r="B20" s="11" t="s">
        <v>203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229879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76410</v>
      </c>
      <c r="M20" s="53" t="n">
        <v>2575202</v>
      </c>
      <c r="N20" s="52" t="n">
        <v>1750880</v>
      </c>
      <c r="O20" s="52" t="n">
        <v>562112</v>
      </c>
      <c r="P20" s="52" t="n">
        <v>160765</v>
      </c>
      <c r="Q20" s="52" t="n">
        <v>0</v>
      </c>
      <c r="R20" s="53" t="n">
        <v>2473757</v>
      </c>
      <c r="S20" s="53" t="n">
        <v>101445</v>
      </c>
      <c r="T20" s="144" t="n">
        <v>13</v>
      </c>
    </row>
    <row r="21" customFormat="false" ht="10" hidden="false" customHeight="false" outlineLevel="0" collapsed="false">
      <c r="A21" s="17" t="n">
        <v>14</v>
      </c>
      <c r="B21" s="11" t="s">
        <v>124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18548201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720052</v>
      </c>
      <c r="M21" s="53" t="n">
        <v>21268253</v>
      </c>
      <c r="N21" s="52" t="n">
        <v>16993104</v>
      </c>
      <c r="O21" s="52" t="n">
        <v>3095534</v>
      </c>
      <c r="P21" s="52" t="n">
        <v>1092954</v>
      </c>
      <c r="Q21" s="52" t="n">
        <v>0</v>
      </c>
      <c r="R21" s="53" t="n">
        <v>21181592</v>
      </c>
      <c r="S21" s="53" t="n">
        <v>86661</v>
      </c>
      <c r="T21" s="144" t="n">
        <v>14</v>
      </c>
    </row>
    <row r="22" customFormat="false" ht="10" hidden="false" customHeight="false" outlineLevel="0" collapsed="false">
      <c r="A22" s="17" t="n">
        <v>15</v>
      </c>
      <c r="B22" s="11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3" t="n">
        <v>0</v>
      </c>
      <c r="T22" s="144" t="n">
        <v>15</v>
      </c>
    </row>
    <row r="23" customFormat="false" ht="10" hidden="false" customHeight="false" outlineLevel="0" collapsed="false">
      <c r="A23" s="17" t="n">
        <v>16</v>
      </c>
      <c r="B23" s="11" t="s">
        <v>205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4223022</v>
      </c>
      <c r="H23" s="52" t="n">
        <v>-1171099</v>
      </c>
      <c r="I23" s="52" t="n">
        <v>248810</v>
      </c>
      <c r="J23" s="52" t="n">
        <v>167938</v>
      </c>
      <c r="K23" s="52" t="n">
        <v>433796</v>
      </c>
      <c r="L23" s="52" t="n">
        <v>25612</v>
      </c>
      <c r="M23" s="53" t="n">
        <v>3928079</v>
      </c>
      <c r="N23" s="52" t="n">
        <v>3298476</v>
      </c>
      <c r="O23" s="52" t="n">
        <v>837765</v>
      </c>
      <c r="P23" s="52" t="n">
        <v>151646</v>
      </c>
      <c r="Q23" s="52" t="n">
        <v>0</v>
      </c>
      <c r="R23" s="53" t="n">
        <v>4287887</v>
      </c>
      <c r="S23" s="53" t="n">
        <v>-359808</v>
      </c>
      <c r="T23" s="144" t="n">
        <v>16</v>
      </c>
    </row>
    <row r="24" customFormat="false" ht="10" hidden="false" customHeight="false" outlineLevel="0" collapsed="false">
      <c r="A24" s="17" t="n">
        <v>17</v>
      </c>
      <c r="B24" s="11" t="s">
        <v>206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26923020</v>
      </c>
      <c r="H24" s="52" t="n">
        <v>-2829200</v>
      </c>
      <c r="I24" s="52" t="n">
        <v>0</v>
      </c>
      <c r="J24" s="52" t="n">
        <v>0</v>
      </c>
      <c r="K24" s="52" t="n">
        <v>0</v>
      </c>
      <c r="L24" s="52" t="n">
        <v>156571</v>
      </c>
      <c r="M24" s="53" t="n">
        <v>24250391</v>
      </c>
      <c r="N24" s="52" t="n">
        <v>19461148</v>
      </c>
      <c r="O24" s="52" t="n">
        <v>1789982</v>
      </c>
      <c r="P24" s="52" t="n">
        <v>480261</v>
      </c>
      <c r="Q24" s="52" t="n">
        <v>0</v>
      </c>
      <c r="R24" s="53" t="n">
        <v>21731391</v>
      </c>
      <c r="S24" s="53" t="n">
        <v>2519000</v>
      </c>
      <c r="T24" s="144" t="n">
        <v>17</v>
      </c>
    </row>
    <row r="25" customFormat="false" ht="10" hidden="false" customHeight="false" outlineLevel="0" collapsed="false">
      <c r="A25" s="17" t="n">
        <v>18</v>
      </c>
      <c r="B25" s="11" t="s">
        <v>207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6391144</v>
      </c>
      <c r="H25" s="52" t="n">
        <v>2137675</v>
      </c>
      <c r="I25" s="52" t="n">
        <v>0</v>
      </c>
      <c r="J25" s="52" t="n">
        <v>0</v>
      </c>
      <c r="K25" s="52" t="n">
        <v>0</v>
      </c>
      <c r="L25" s="52" t="n">
        <v>577105</v>
      </c>
      <c r="M25" s="53" t="n">
        <v>9105924</v>
      </c>
      <c r="N25" s="52" t="n">
        <v>6914485</v>
      </c>
      <c r="O25" s="52" t="n">
        <v>707866</v>
      </c>
      <c r="P25" s="52" t="n">
        <v>0</v>
      </c>
      <c r="Q25" s="52" t="n">
        <v>0</v>
      </c>
      <c r="R25" s="53" t="n">
        <v>7622351</v>
      </c>
      <c r="S25" s="53" t="n">
        <v>1483573</v>
      </c>
      <c r="T25" s="144" t="n">
        <v>18</v>
      </c>
    </row>
    <row r="26" customFormat="false" ht="10" hidden="false" customHeight="false" outlineLevel="0" collapsed="false">
      <c r="A26" s="17" t="n">
        <v>19</v>
      </c>
      <c r="B26" s="11" t="s">
        <v>208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16779964</v>
      </c>
      <c r="H26" s="52" t="n">
        <v>-1492850</v>
      </c>
      <c r="I26" s="52" t="n">
        <v>409765</v>
      </c>
      <c r="J26" s="52" t="n">
        <v>99197</v>
      </c>
      <c r="K26" s="52" t="n">
        <v>0</v>
      </c>
      <c r="L26" s="52" t="n">
        <v>2509638</v>
      </c>
      <c r="M26" s="53" t="n">
        <v>18305714</v>
      </c>
      <c r="N26" s="52" t="n">
        <v>12070431</v>
      </c>
      <c r="O26" s="52" t="n">
        <v>5113713</v>
      </c>
      <c r="P26" s="52" t="n">
        <v>2925663</v>
      </c>
      <c r="Q26" s="52" t="n">
        <v>0</v>
      </c>
      <c r="R26" s="53" t="n">
        <v>20109807</v>
      </c>
      <c r="S26" s="53" t="n">
        <v>-1804093</v>
      </c>
      <c r="T26" s="144" t="n">
        <v>19</v>
      </c>
    </row>
    <row r="27" customFormat="false" ht="10" hidden="false" customHeight="false" outlineLevel="0" collapsed="false">
      <c r="A27" s="17" t="n">
        <v>20</v>
      </c>
      <c r="B27" s="11" t="s">
        <v>209</v>
      </c>
      <c r="C27" s="52" t="n">
        <v>0</v>
      </c>
      <c r="D27" s="52" t="n">
        <v>0</v>
      </c>
      <c r="E27" s="52" t="n">
        <v>49064</v>
      </c>
      <c r="F27" s="52" t="n">
        <v>0</v>
      </c>
      <c r="G27" s="52" t="n">
        <v>285023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3" t="n">
        <v>2850230</v>
      </c>
      <c r="N27" s="52" t="n">
        <v>1752315</v>
      </c>
      <c r="O27" s="52" t="n">
        <v>588806</v>
      </c>
      <c r="P27" s="52" t="n">
        <v>373003</v>
      </c>
      <c r="Q27" s="52" t="n">
        <v>0</v>
      </c>
      <c r="R27" s="53" t="n">
        <v>2714124</v>
      </c>
      <c r="S27" s="53" t="n">
        <v>136106</v>
      </c>
      <c r="T27" s="144" t="n">
        <v>20</v>
      </c>
    </row>
    <row r="28" customFormat="false" ht="10" hidden="false" customHeight="false" outlineLevel="0" collapsed="false">
      <c r="A28" s="17" t="n">
        <v>21</v>
      </c>
      <c r="B28" s="11" t="s">
        <v>21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3035768</v>
      </c>
      <c r="H28" s="52" t="n">
        <v>-1222364</v>
      </c>
      <c r="I28" s="52" t="n">
        <v>0</v>
      </c>
      <c r="J28" s="52" t="n">
        <v>8916</v>
      </c>
      <c r="K28" s="52" t="n">
        <v>0</v>
      </c>
      <c r="L28" s="52" t="n">
        <v>3110</v>
      </c>
      <c r="M28" s="53" t="n">
        <v>1825430</v>
      </c>
      <c r="N28" s="52" t="n">
        <v>1302915</v>
      </c>
      <c r="O28" s="52" t="n">
        <v>598085</v>
      </c>
      <c r="P28" s="52" t="n">
        <v>165723</v>
      </c>
      <c r="Q28" s="52" t="n">
        <v>0</v>
      </c>
      <c r="R28" s="53" t="n">
        <v>2066723</v>
      </c>
      <c r="S28" s="53" t="n">
        <v>-241293</v>
      </c>
      <c r="T28" s="144" t="n">
        <v>21</v>
      </c>
    </row>
    <row r="29" customFormat="false" ht="10" hidden="false" customHeight="false" outlineLevel="0" collapsed="false">
      <c r="A29" s="17" t="n">
        <v>22</v>
      </c>
      <c r="B29" s="5" t="s">
        <v>164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3068060</v>
      </c>
      <c r="H29" s="52" t="n">
        <v>506358</v>
      </c>
      <c r="I29" s="52" t="n">
        <v>0</v>
      </c>
      <c r="J29" s="52" t="n">
        <v>0</v>
      </c>
      <c r="K29" s="52" t="n">
        <v>0</v>
      </c>
      <c r="L29" s="52" t="n">
        <v>1519</v>
      </c>
      <c r="M29" s="53" t="n">
        <v>3575937</v>
      </c>
      <c r="N29" s="52" t="n">
        <v>2227872</v>
      </c>
      <c r="O29" s="52" t="n">
        <v>958207</v>
      </c>
      <c r="P29" s="52" t="n">
        <v>224955</v>
      </c>
      <c r="Q29" s="52" t="n">
        <v>0</v>
      </c>
      <c r="R29" s="53" t="n">
        <v>3411034</v>
      </c>
      <c r="S29" s="53" t="n">
        <v>164903</v>
      </c>
      <c r="T29" s="144" t="n">
        <v>22</v>
      </c>
    </row>
    <row r="30" customFormat="false" ht="10" hidden="false" customHeight="false" outlineLevel="0" collapsed="false">
      <c r="A30" s="17" t="n">
        <v>23</v>
      </c>
      <c r="B30" s="11" t="s">
        <v>172</v>
      </c>
      <c r="C30" s="52" t="n">
        <v>0</v>
      </c>
      <c r="D30" s="52" t="n">
        <v>0</v>
      </c>
      <c r="E30" s="52" t="n">
        <v>14907</v>
      </c>
      <c r="F30" s="52" t="n">
        <v>0</v>
      </c>
      <c r="G30" s="52" t="n">
        <v>4608277</v>
      </c>
      <c r="H30" s="52" t="n">
        <v>-297444</v>
      </c>
      <c r="I30" s="52" t="n">
        <v>0</v>
      </c>
      <c r="J30" s="52" t="n">
        <v>0</v>
      </c>
      <c r="K30" s="52" t="n">
        <v>0</v>
      </c>
      <c r="L30" s="52" t="n">
        <v>110992</v>
      </c>
      <c r="M30" s="53" t="n">
        <v>4421825</v>
      </c>
      <c r="N30" s="52" t="n">
        <v>4081545</v>
      </c>
      <c r="O30" s="52" t="n">
        <v>474826</v>
      </c>
      <c r="P30" s="52" t="n">
        <v>65915</v>
      </c>
      <c r="Q30" s="52" t="n">
        <v>0</v>
      </c>
      <c r="R30" s="53" t="n">
        <v>4622286</v>
      </c>
      <c r="S30" s="53" t="n">
        <v>-200461</v>
      </c>
      <c r="T30" s="144" t="n">
        <v>23</v>
      </c>
    </row>
    <row r="31" customFormat="false" ht="10" hidden="false" customHeight="false" outlineLevel="0" collapsed="false">
      <c r="A31" s="17" t="n">
        <v>24</v>
      </c>
      <c r="B31" s="27" t="s">
        <v>211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4731945</v>
      </c>
      <c r="H31" s="52" t="n">
        <v>0</v>
      </c>
      <c r="I31" s="52" t="n">
        <v>29368</v>
      </c>
      <c r="J31" s="52" t="n">
        <v>0</v>
      </c>
      <c r="K31" s="52" t="n">
        <v>0</v>
      </c>
      <c r="L31" s="52" t="n">
        <v>152884</v>
      </c>
      <c r="M31" s="53" t="n">
        <v>4914197</v>
      </c>
      <c r="N31" s="52" t="n">
        <v>2689921</v>
      </c>
      <c r="O31" s="52" t="n">
        <v>957760</v>
      </c>
      <c r="P31" s="52" t="n">
        <v>1447039</v>
      </c>
      <c r="Q31" s="52" t="n">
        <v>357631</v>
      </c>
      <c r="R31" s="53" t="n">
        <v>5452351</v>
      </c>
      <c r="S31" s="53" t="n">
        <v>-538154</v>
      </c>
      <c r="T31" s="144" t="n">
        <v>24</v>
      </c>
    </row>
    <row r="32" customFormat="false" ht="10" hidden="false" customHeight="false" outlineLevel="0" collapsed="false">
      <c r="A32" s="17" t="n">
        <v>25</v>
      </c>
      <c r="B32" s="11" t="s">
        <v>212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8451279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3638</v>
      </c>
      <c r="M32" s="53" t="n">
        <v>8464917</v>
      </c>
      <c r="N32" s="52" t="n">
        <v>8513485</v>
      </c>
      <c r="O32" s="52" t="n">
        <v>609239</v>
      </c>
      <c r="P32" s="52" t="n">
        <v>13779</v>
      </c>
      <c r="Q32" s="52" t="n">
        <v>0</v>
      </c>
      <c r="R32" s="53" t="n">
        <v>9136503</v>
      </c>
      <c r="S32" s="53" t="n">
        <v>-671586</v>
      </c>
      <c r="T32" s="144" t="n">
        <v>25</v>
      </c>
    </row>
    <row r="33" customFormat="false" ht="10" hidden="false" customHeight="false" outlineLevel="0" collapsed="false">
      <c r="A33" s="17" t="n">
        <v>26</v>
      </c>
      <c r="B33" s="11" t="s">
        <v>213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1885860</v>
      </c>
      <c r="H33" s="52" t="n">
        <v>1776100</v>
      </c>
      <c r="I33" s="52" t="n">
        <v>0</v>
      </c>
      <c r="J33" s="52" t="n">
        <v>0</v>
      </c>
      <c r="K33" s="52" t="n">
        <v>0</v>
      </c>
      <c r="L33" s="52" t="n">
        <v>56611</v>
      </c>
      <c r="M33" s="53" t="n">
        <v>3718571</v>
      </c>
      <c r="N33" s="52" t="n">
        <v>1704118</v>
      </c>
      <c r="O33" s="52" t="n">
        <v>752957</v>
      </c>
      <c r="P33" s="52" t="n">
        <v>60265</v>
      </c>
      <c r="Q33" s="52" t="n">
        <v>0</v>
      </c>
      <c r="R33" s="53" t="n">
        <v>2517340</v>
      </c>
      <c r="S33" s="53" t="n">
        <v>1201231</v>
      </c>
      <c r="T33" s="144" t="n">
        <v>26</v>
      </c>
    </row>
    <row r="34" customFormat="false" ht="10" hidden="false" customHeight="false" outlineLevel="0" collapsed="false">
      <c r="A34" s="17" t="n">
        <v>27</v>
      </c>
      <c r="B34" s="11" t="s">
        <v>214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2844406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2168</v>
      </c>
      <c r="M34" s="53" t="n">
        <v>2866574</v>
      </c>
      <c r="N34" s="52" t="n">
        <v>1683395</v>
      </c>
      <c r="O34" s="52" t="n">
        <v>906256</v>
      </c>
      <c r="P34" s="52" t="n">
        <v>163936</v>
      </c>
      <c r="Q34" s="52" t="n">
        <v>0</v>
      </c>
      <c r="R34" s="53" t="n">
        <v>2753587</v>
      </c>
      <c r="S34" s="53" t="n">
        <v>112987</v>
      </c>
      <c r="T34" s="144" t="n">
        <v>27</v>
      </c>
    </row>
    <row r="35" customFormat="false" ht="10" hidden="false" customHeight="false" outlineLevel="0" collapsed="false">
      <c r="A35" s="17" t="n">
        <v>28</v>
      </c>
      <c r="B35" s="11" t="s">
        <v>215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3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3" t="n">
        <v>0</v>
      </c>
      <c r="T35" s="144" t="n">
        <v>28</v>
      </c>
    </row>
    <row r="36" customFormat="false" ht="10" hidden="false" customHeight="false" outlineLevel="0" collapsed="false">
      <c r="A36" s="17" t="n">
        <v>29</v>
      </c>
      <c r="B36" s="11" t="s">
        <v>216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3378501</v>
      </c>
      <c r="H36" s="52" t="n">
        <v>-127044</v>
      </c>
      <c r="I36" s="52" t="n">
        <v>0</v>
      </c>
      <c r="J36" s="52" t="n">
        <v>0</v>
      </c>
      <c r="K36" s="52" t="n">
        <v>0</v>
      </c>
      <c r="L36" s="52" t="n">
        <v>34181</v>
      </c>
      <c r="M36" s="53" t="n">
        <v>3285638</v>
      </c>
      <c r="N36" s="52" t="n">
        <v>1975392</v>
      </c>
      <c r="O36" s="52" t="n">
        <v>540209</v>
      </c>
      <c r="P36" s="52" t="n">
        <v>168375</v>
      </c>
      <c r="Q36" s="52" t="n">
        <v>0</v>
      </c>
      <c r="R36" s="53" t="n">
        <v>2683976</v>
      </c>
      <c r="S36" s="53" t="n">
        <v>601662</v>
      </c>
      <c r="T36" s="144" t="n">
        <v>29</v>
      </c>
    </row>
    <row r="37" customFormat="false" ht="10" hidden="false" customHeight="false" outlineLevel="0" collapsed="false">
      <c r="A37" s="17" t="n">
        <v>30</v>
      </c>
      <c r="B37" s="11" t="s">
        <v>217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5060138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85075</v>
      </c>
      <c r="M37" s="53" t="n">
        <v>5145213</v>
      </c>
      <c r="N37" s="52" t="n">
        <v>2776361</v>
      </c>
      <c r="O37" s="52" t="n">
        <v>449601</v>
      </c>
      <c r="P37" s="52" t="n">
        <v>338185</v>
      </c>
      <c r="Q37" s="52" t="n">
        <v>60326</v>
      </c>
      <c r="R37" s="53" t="n">
        <v>3624473</v>
      </c>
      <c r="S37" s="53" t="n">
        <v>1520740</v>
      </c>
      <c r="T37" s="144" t="n">
        <v>30</v>
      </c>
    </row>
    <row r="38" customFormat="false" ht="10" hidden="false" customHeight="false" outlineLevel="0" collapsed="false">
      <c r="A38" s="17" t="n">
        <v>31</v>
      </c>
      <c r="B38" s="11" t="s">
        <v>185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2171163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404357</v>
      </c>
      <c r="M38" s="53" t="n">
        <v>2575520</v>
      </c>
      <c r="N38" s="52" t="n">
        <v>1924058</v>
      </c>
      <c r="O38" s="52" t="n">
        <v>295891</v>
      </c>
      <c r="P38" s="52" t="n">
        <v>34680</v>
      </c>
      <c r="Q38" s="52" t="n">
        <v>0</v>
      </c>
      <c r="R38" s="53" t="n">
        <v>2254629</v>
      </c>
      <c r="S38" s="53" t="n">
        <v>320891</v>
      </c>
      <c r="T38" s="144" t="n">
        <v>31</v>
      </c>
    </row>
    <row r="39" customFormat="false" ht="10" hidden="false" customHeight="false" outlineLevel="0" collapsed="false">
      <c r="A39" s="17" t="n">
        <v>32</v>
      </c>
      <c r="B39" s="11" t="s">
        <v>218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6985412</v>
      </c>
      <c r="H39" s="52" t="n">
        <v>-904819</v>
      </c>
      <c r="I39" s="52" t="n">
        <v>0</v>
      </c>
      <c r="J39" s="52" t="n">
        <v>0</v>
      </c>
      <c r="K39" s="52" t="n">
        <v>0</v>
      </c>
      <c r="L39" s="52" t="n">
        <v>320135</v>
      </c>
      <c r="M39" s="53" t="n">
        <v>6400728</v>
      </c>
      <c r="N39" s="52" t="n">
        <v>5464157</v>
      </c>
      <c r="O39" s="52" t="n">
        <v>440478</v>
      </c>
      <c r="P39" s="52" t="n">
        <v>3228</v>
      </c>
      <c r="Q39" s="52" t="n">
        <v>0</v>
      </c>
      <c r="R39" s="53" t="n">
        <v>5907863</v>
      </c>
      <c r="S39" s="53" t="n">
        <v>492865</v>
      </c>
      <c r="T39" s="144" t="n">
        <v>32</v>
      </c>
    </row>
    <row r="40" customFormat="false" ht="10" hidden="false" customHeight="false" outlineLevel="0" collapsed="false">
      <c r="A40" s="17" t="n">
        <v>33</v>
      </c>
      <c r="B40" s="11" t="s">
        <v>219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3258105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5308</v>
      </c>
      <c r="M40" s="53" t="n">
        <v>3263413</v>
      </c>
      <c r="N40" s="52" t="n">
        <v>2261529</v>
      </c>
      <c r="O40" s="52" t="n">
        <v>655671</v>
      </c>
      <c r="P40" s="52" t="n">
        <v>257696</v>
      </c>
      <c r="Q40" s="52" t="n">
        <v>0</v>
      </c>
      <c r="R40" s="53" t="n">
        <v>3174896</v>
      </c>
      <c r="S40" s="53" t="n">
        <v>88517</v>
      </c>
      <c r="T40" s="144" t="n">
        <v>33</v>
      </c>
    </row>
    <row r="41" customFormat="false" ht="10" hidden="false" customHeight="false" outlineLevel="0" collapsed="false">
      <c r="A41" s="17" t="n">
        <v>34</v>
      </c>
      <c r="B41" s="11" t="s">
        <v>22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3638503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63961</v>
      </c>
      <c r="M41" s="53" t="n">
        <v>3802464</v>
      </c>
      <c r="N41" s="52" t="n">
        <v>4052792</v>
      </c>
      <c r="O41" s="52" t="n">
        <v>1227558</v>
      </c>
      <c r="P41" s="52" t="n">
        <v>0</v>
      </c>
      <c r="Q41" s="52" t="n">
        <v>20405</v>
      </c>
      <c r="R41" s="53" t="n">
        <v>5300755</v>
      </c>
      <c r="S41" s="53" t="n">
        <v>-1498291</v>
      </c>
      <c r="T41" s="144" t="n">
        <v>34</v>
      </c>
    </row>
    <row r="42" customFormat="false" ht="10" hidden="false" customHeight="false" outlineLevel="0" collapsed="false">
      <c r="A42" s="17" t="n">
        <v>35</v>
      </c>
      <c r="B42" s="11" t="s">
        <v>221</v>
      </c>
      <c r="C42" s="52" t="n">
        <v>0</v>
      </c>
      <c r="D42" s="52" t="n">
        <v>0</v>
      </c>
      <c r="E42" s="52" t="n">
        <v>30000</v>
      </c>
      <c r="F42" s="52" t="n">
        <v>0</v>
      </c>
      <c r="G42" s="52" t="n">
        <v>60984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829</v>
      </c>
      <c r="M42" s="53" t="n">
        <v>610669</v>
      </c>
      <c r="N42" s="52" t="n">
        <v>327245</v>
      </c>
      <c r="O42" s="52" t="n">
        <v>144012</v>
      </c>
      <c r="P42" s="52" t="n">
        <v>23146</v>
      </c>
      <c r="Q42" s="52" t="n">
        <v>0</v>
      </c>
      <c r="R42" s="53" t="n">
        <v>494403</v>
      </c>
      <c r="S42" s="53" t="n">
        <v>116266</v>
      </c>
      <c r="T42" s="144" t="n">
        <v>35</v>
      </c>
    </row>
    <row r="43" customFormat="false" ht="10" hidden="false" customHeight="false" outlineLevel="0" collapsed="false">
      <c r="A43" s="17" t="n">
        <v>36</v>
      </c>
      <c r="B43" s="11" t="s">
        <v>189</v>
      </c>
      <c r="C43" s="52" t="n">
        <v>0</v>
      </c>
      <c r="D43" s="52" t="n">
        <v>0</v>
      </c>
      <c r="E43" s="52" t="n">
        <v>4000</v>
      </c>
      <c r="F43" s="52" t="n">
        <v>0</v>
      </c>
      <c r="G43" s="52" t="n">
        <v>2548498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3472</v>
      </c>
      <c r="M43" s="53" t="n">
        <v>2551970</v>
      </c>
      <c r="N43" s="52" t="n">
        <v>2300092</v>
      </c>
      <c r="O43" s="52" t="n">
        <v>446385</v>
      </c>
      <c r="P43" s="52" t="n">
        <v>106227</v>
      </c>
      <c r="Q43" s="52" t="n">
        <v>0</v>
      </c>
      <c r="R43" s="53" t="n">
        <v>2852704</v>
      </c>
      <c r="S43" s="53" t="n">
        <v>-300734</v>
      </c>
      <c r="T43" s="144" t="n">
        <v>36</v>
      </c>
    </row>
    <row r="44" customFormat="false" ht="10" hidden="false" customHeight="false" outlineLevel="0" collapsed="false">
      <c r="A44" s="17" t="n">
        <v>37</v>
      </c>
      <c r="B44" s="11" t="s">
        <v>222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3456904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3975</v>
      </c>
      <c r="M44" s="53" t="n">
        <v>3460879</v>
      </c>
      <c r="N44" s="52" t="n">
        <v>2251755</v>
      </c>
      <c r="O44" s="52" t="n">
        <v>975904</v>
      </c>
      <c r="P44" s="52" t="n">
        <v>272909</v>
      </c>
      <c r="Q44" s="52" t="n">
        <v>0</v>
      </c>
      <c r="R44" s="53" t="n">
        <v>3500568</v>
      </c>
      <c r="S44" s="53" t="n">
        <v>-39689</v>
      </c>
      <c r="T44" s="144" t="n">
        <v>37</v>
      </c>
    </row>
    <row r="45" customFormat="false" ht="10" hidden="false" customHeight="false" outlineLevel="0" collapsed="false">
      <c r="A45" s="22" t="n">
        <v>38</v>
      </c>
      <c r="B45" s="5" t="s">
        <v>223</v>
      </c>
      <c r="C45" s="56" t="n">
        <v>0</v>
      </c>
      <c r="D45" s="56" t="n">
        <v>0</v>
      </c>
      <c r="E45" s="56" t="n">
        <v>550928</v>
      </c>
      <c r="F45" s="56" t="n">
        <v>0</v>
      </c>
      <c r="G45" s="56" t="n">
        <v>6163693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10094</v>
      </c>
      <c r="M45" s="57" t="n">
        <v>6173787</v>
      </c>
      <c r="N45" s="56" t="n">
        <v>3179068</v>
      </c>
      <c r="O45" s="56" t="n">
        <v>1351387</v>
      </c>
      <c r="P45" s="56" t="n">
        <v>525813</v>
      </c>
      <c r="Q45" s="56" t="n">
        <v>0</v>
      </c>
      <c r="R45" s="57" t="n">
        <v>5056268</v>
      </c>
      <c r="S45" s="57" t="n">
        <v>1117519</v>
      </c>
      <c r="T45" s="144" t="n">
        <v>38</v>
      </c>
    </row>
    <row r="46" customFormat="false" ht="10" hidden="false" customHeight="false" outlineLevel="0" collapsed="false">
      <c r="A46" s="22" t="n">
        <v>38</v>
      </c>
      <c r="B46" s="14" t="s">
        <v>100</v>
      </c>
      <c r="C46" s="60" t="n">
        <v>0</v>
      </c>
      <c r="D46" s="60" t="n">
        <v>0</v>
      </c>
      <c r="E46" s="60" t="n">
        <v>1070531</v>
      </c>
      <c r="F46" s="60" t="n">
        <v>551623</v>
      </c>
      <c r="G46" s="60" t="n">
        <v>209522357</v>
      </c>
      <c r="H46" s="60" t="n">
        <v>-4496622</v>
      </c>
      <c r="I46" s="60" t="n">
        <v>708914</v>
      </c>
      <c r="J46" s="60" t="n">
        <v>2022736</v>
      </c>
      <c r="K46" s="60" t="n">
        <v>2121772</v>
      </c>
      <c r="L46" s="60" t="n">
        <v>8929928</v>
      </c>
      <c r="M46" s="60" t="n">
        <v>218809085</v>
      </c>
      <c r="N46" s="60" t="n">
        <v>164867383</v>
      </c>
      <c r="O46" s="60" t="n">
        <v>34036203</v>
      </c>
      <c r="P46" s="60" t="n">
        <v>11500896</v>
      </c>
      <c r="Q46" s="60" t="n">
        <v>19243112</v>
      </c>
      <c r="R46" s="60" t="n">
        <v>229647594</v>
      </c>
      <c r="S46" s="60" t="n">
        <v>-10838509</v>
      </c>
      <c r="T46" s="147" t="n">
        <v>38</v>
      </c>
    </row>
    <row r="47" customFormat="false" ht="10" hidden="false" customHeight="false" outlineLevel="0" collapsed="false">
      <c r="A47" s="17"/>
      <c r="B47" s="11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44"/>
    </row>
  </sheetData>
  <mergeCells count="5">
    <mergeCell ref="G5:L5"/>
    <mergeCell ref="C6:D6"/>
    <mergeCell ref="E6:F6"/>
    <mergeCell ref="H6:K6"/>
    <mergeCell ref="N6:R6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3.44140625" defaultRowHeight="9.7" zeroHeight="false" outlineLevelRow="0" outlineLevelCol="0"/>
  <cols>
    <col collapsed="false" customWidth="true" hidden="false" outlineLevel="0" max="1" min="1" style="148" width="7.15"/>
    <col collapsed="false" customWidth="true" hidden="false" outlineLevel="0" max="2" min="2" style="149" width="31.24"/>
    <col collapsed="false" customWidth="true" hidden="false" outlineLevel="0" max="3" min="3" style="150" width="15.47"/>
    <col collapsed="false" customWidth="true" hidden="false" outlineLevel="0" max="4" min="4" style="151" width="17.08"/>
    <col collapsed="false" customWidth="true" hidden="false" outlineLevel="0" max="5" min="5" style="151" width="13.28"/>
    <col collapsed="false" customWidth="true" hidden="false" outlineLevel="0" max="6" min="6" style="148" width="16.06"/>
    <col collapsed="false" customWidth="true" hidden="false" outlineLevel="0" max="7" min="7" style="148" width="16.64"/>
    <col collapsed="false" customWidth="true" hidden="false" outlineLevel="0" max="8" min="8" style="152" width="20"/>
    <col collapsed="false" customWidth="true" hidden="false" outlineLevel="0" max="9" min="9" style="153" width="14.45"/>
    <col collapsed="false" customWidth="true" hidden="false" outlineLevel="0" max="10" min="10" style="154" width="20"/>
    <col collapsed="false" customWidth="true" hidden="false" outlineLevel="0" max="11" min="11" style="155" width="17.08"/>
    <col collapsed="false" customWidth="true" hidden="false" outlineLevel="0" max="12" min="12" style="156" width="3.2"/>
    <col collapsed="false" customWidth="true" hidden="false" outlineLevel="0" max="13" min="13" style="156" width="19.27"/>
    <col collapsed="false" customWidth="false" hidden="false" outlineLevel="0" max="257" min="14" style="156" width="33.44"/>
  </cols>
  <sheetData>
    <row r="1" s="167" customFormat="true" ht="12.2" hidden="false" customHeight="true" outlineLevel="0" collapsed="false">
      <c r="A1" s="157" t="s">
        <v>39</v>
      </c>
      <c r="B1" s="158"/>
      <c r="C1" s="159"/>
      <c r="D1" s="160"/>
      <c r="E1" s="161"/>
      <c r="F1" s="162"/>
      <c r="G1" s="162"/>
      <c r="H1" s="163"/>
      <c r="I1" s="164"/>
      <c r="J1" s="165"/>
      <c r="K1" s="166"/>
    </row>
    <row r="2" s="167" customFormat="true" ht="11.25" hidden="false" customHeight="true" outlineLevel="0" collapsed="false">
      <c r="A2" s="161" t="s">
        <v>37</v>
      </c>
      <c r="B2" s="168"/>
      <c r="C2" s="159"/>
      <c r="D2" s="160"/>
      <c r="E2" s="161"/>
      <c r="F2" s="162"/>
      <c r="G2" s="162"/>
      <c r="H2" s="163"/>
      <c r="I2" s="164"/>
      <c r="J2" s="165"/>
      <c r="K2" s="166"/>
    </row>
    <row r="3" s="167" customFormat="true" ht="11.25" hidden="false" customHeight="true" outlineLevel="0" collapsed="false">
      <c r="A3" s="161" t="s">
        <v>41</v>
      </c>
      <c r="B3" s="169"/>
      <c r="C3" s="159"/>
      <c r="D3" s="160"/>
      <c r="E3" s="161"/>
      <c r="F3" s="162"/>
      <c r="G3" s="162"/>
      <c r="H3" s="163"/>
      <c r="I3" s="164"/>
      <c r="J3" s="165"/>
      <c r="K3" s="166"/>
    </row>
    <row r="4" s="167" customFormat="true" ht="9.7" hidden="false" customHeight="true" outlineLevel="0" collapsed="false">
      <c r="A4" s="161"/>
      <c r="B4" s="170"/>
      <c r="C4" s="171"/>
      <c r="D4" s="160"/>
      <c r="E4" s="160"/>
      <c r="F4" s="162"/>
      <c r="G4" s="162"/>
      <c r="H4" s="163"/>
      <c r="I4" s="163"/>
      <c r="J4" s="165"/>
      <c r="K4" s="162"/>
    </row>
    <row r="5" s="180" customFormat="true" ht="10.25" hidden="false" customHeight="true" outlineLevel="0" collapsed="false">
      <c r="A5" s="172"/>
      <c r="B5" s="149"/>
      <c r="C5" s="173"/>
      <c r="D5" s="174"/>
      <c r="E5" s="174"/>
      <c r="F5" s="175"/>
      <c r="G5" s="176" t="s">
        <v>392</v>
      </c>
      <c r="H5" s="176" t="s">
        <v>393</v>
      </c>
      <c r="I5" s="177" t="s">
        <v>394</v>
      </c>
      <c r="J5" s="178" t="s">
        <v>395</v>
      </c>
      <c r="K5" s="179" t="s">
        <v>396</v>
      </c>
    </row>
    <row r="6" s="180" customFormat="true" ht="9.7" hidden="false" customHeight="true" outlineLevel="0" collapsed="false">
      <c r="A6" s="172"/>
      <c r="B6" s="149"/>
      <c r="C6" s="175"/>
      <c r="D6" s="181" t="s">
        <v>397</v>
      </c>
      <c r="E6" s="182" t="s">
        <v>398</v>
      </c>
      <c r="F6" s="183" t="s">
        <v>399</v>
      </c>
      <c r="G6" s="176" t="s">
        <v>400</v>
      </c>
      <c r="H6" s="176" t="s">
        <v>401</v>
      </c>
      <c r="I6" s="177" t="s">
        <v>402</v>
      </c>
      <c r="J6" s="178" t="s">
        <v>403</v>
      </c>
      <c r="K6" s="179" t="s">
        <v>404</v>
      </c>
    </row>
    <row r="7" s="187" customFormat="true" ht="10.25" hidden="false" customHeight="true" outlineLevel="0" collapsed="false">
      <c r="A7" s="184"/>
      <c r="B7" s="185"/>
      <c r="C7" s="181" t="s">
        <v>405</v>
      </c>
      <c r="D7" s="181" t="s">
        <v>406</v>
      </c>
      <c r="E7" s="181" t="s">
        <v>407</v>
      </c>
      <c r="F7" s="181" t="s">
        <v>408</v>
      </c>
      <c r="G7" s="181" t="s">
        <v>409</v>
      </c>
      <c r="H7" s="181" t="s">
        <v>410</v>
      </c>
      <c r="I7" s="181" t="s">
        <v>410</v>
      </c>
      <c r="J7" s="186" t="s">
        <v>411</v>
      </c>
      <c r="K7" s="181" t="s">
        <v>412</v>
      </c>
    </row>
    <row r="8" s="183" customFormat="true" ht="10.95" hidden="false" customHeight="true" outlineLevel="0" collapsed="false">
      <c r="A8" s="188" t="s">
        <v>48</v>
      </c>
      <c r="B8" s="189" t="s">
        <v>413</v>
      </c>
      <c r="C8" s="190" t="s">
        <v>414</v>
      </c>
      <c r="D8" s="191" t="s">
        <v>415</v>
      </c>
      <c r="E8" s="190" t="s">
        <v>414</v>
      </c>
      <c r="F8" s="192" t="s">
        <v>416</v>
      </c>
      <c r="G8" s="192" t="s">
        <v>417</v>
      </c>
      <c r="H8" s="192" t="s">
        <v>418</v>
      </c>
      <c r="I8" s="192" t="s">
        <v>418</v>
      </c>
      <c r="J8" s="193" t="s">
        <v>419</v>
      </c>
      <c r="K8" s="190" t="s">
        <v>420</v>
      </c>
    </row>
    <row r="9" customFormat="false" ht="9.55" hidden="false" customHeight="true" outlineLevel="0" collapsed="false">
      <c r="A9" s="148" t="s">
        <v>421</v>
      </c>
      <c r="B9" s="194" t="s">
        <v>62</v>
      </c>
      <c r="C9" s="195" t="n">
        <v>151218</v>
      </c>
      <c r="D9" s="196" t="n">
        <v>15.03</v>
      </c>
      <c r="E9" s="197" t="n">
        <v>10061.0778443114</v>
      </c>
      <c r="F9" s="198" t="n">
        <v>4.7</v>
      </c>
      <c r="G9" s="199" t="n">
        <v>13216.41</v>
      </c>
      <c r="H9" s="198" t="n">
        <v>127</v>
      </c>
      <c r="I9" s="198" t="n">
        <v>125</v>
      </c>
      <c r="J9" s="200" t="n">
        <v>1.038</v>
      </c>
      <c r="K9" s="199" t="n">
        <v>34073</v>
      </c>
      <c r="M9" s="201"/>
    </row>
    <row r="10" customFormat="false" ht="9.55" hidden="false" customHeight="true" outlineLevel="0" collapsed="false">
      <c r="A10" s="148" t="s">
        <v>422</v>
      </c>
      <c r="B10" s="194" t="s">
        <v>63</v>
      </c>
      <c r="C10" s="195" t="n">
        <v>17728</v>
      </c>
      <c r="D10" s="196" t="n">
        <v>13.01</v>
      </c>
      <c r="E10" s="202" t="n">
        <v>1362.64411990776</v>
      </c>
      <c r="F10" s="198" t="n">
        <v>8.5</v>
      </c>
      <c r="G10" s="199" t="n">
        <v>2207.44</v>
      </c>
      <c r="H10" s="198" t="n">
        <v>46</v>
      </c>
      <c r="I10" s="198" t="n">
        <v>7</v>
      </c>
      <c r="J10" s="200" t="n">
        <v>1.01</v>
      </c>
      <c r="K10" s="199" t="n">
        <v>1035</v>
      </c>
      <c r="M10" s="201"/>
    </row>
    <row r="11" customFormat="false" ht="9.55" hidden="false" customHeight="true" outlineLevel="0" collapsed="false">
      <c r="A11" s="148" t="s">
        <v>423</v>
      </c>
      <c r="B11" s="194" t="s">
        <v>64</v>
      </c>
      <c r="C11" s="195" t="n">
        <v>6836</v>
      </c>
      <c r="D11" s="196" t="n">
        <v>6.7</v>
      </c>
      <c r="E11" s="202" t="n">
        <v>1020.29850746269</v>
      </c>
      <c r="F11" s="198" t="n">
        <v>7.8</v>
      </c>
      <c r="G11" s="199" t="n">
        <v>1007.29</v>
      </c>
      <c r="H11" s="198" t="n">
        <v>3</v>
      </c>
      <c r="I11" s="198" t="n">
        <v>5</v>
      </c>
      <c r="J11" s="200" t="n">
        <v>1.07</v>
      </c>
      <c r="K11" s="199" t="n">
        <v>370</v>
      </c>
      <c r="M11" s="201"/>
    </row>
    <row r="12" customFormat="false" ht="9.55" hidden="false" customHeight="true" outlineLevel="0" collapsed="false">
      <c r="A12" s="148" t="s">
        <v>424</v>
      </c>
      <c r="B12" s="194" t="s">
        <v>65</v>
      </c>
      <c r="C12" s="195" t="n">
        <v>46623</v>
      </c>
      <c r="D12" s="196" t="n">
        <v>10.24</v>
      </c>
      <c r="E12" s="202" t="n">
        <v>4553.02734375</v>
      </c>
      <c r="F12" s="198" t="n">
        <v>5.5</v>
      </c>
      <c r="G12" s="199" t="n">
        <v>3988.38</v>
      </c>
      <c r="H12" s="198" t="n">
        <v>96</v>
      </c>
      <c r="I12" s="198" t="n">
        <v>24</v>
      </c>
      <c r="J12" s="200" t="n">
        <v>0.95</v>
      </c>
      <c r="K12" s="199" t="n">
        <v>5504</v>
      </c>
      <c r="M12" s="201"/>
    </row>
    <row r="13" customFormat="false" ht="9.55" hidden="false" customHeight="true" outlineLevel="0" collapsed="false">
      <c r="A13" s="148" t="s">
        <v>425</v>
      </c>
      <c r="B13" s="194" t="s">
        <v>66</v>
      </c>
      <c r="C13" s="195" t="n">
        <v>232977</v>
      </c>
      <c r="D13" s="196" t="n">
        <v>340.8</v>
      </c>
      <c r="E13" s="202" t="n">
        <v>683.617957746479</v>
      </c>
      <c r="F13" s="198" t="n">
        <v>6.2</v>
      </c>
      <c r="G13" s="199" t="n">
        <v>38584.23</v>
      </c>
      <c r="H13" s="198" t="n">
        <v>73</v>
      </c>
      <c r="I13" s="198" t="n">
        <v>80</v>
      </c>
      <c r="J13" s="200" t="n">
        <v>1.04</v>
      </c>
      <c r="K13" s="199" t="n">
        <v>22377</v>
      </c>
      <c r="M13" s="201"/>
    </row>
    <row r="14" customFormat="false" ht="9.55" hidden="false" customHeight="true" outlineLevel="0" collapsed="false">
      <c r="A14" s="148" t="s">
        <v>426</v>
      </c>
      <c r="B14" s="194" t="s">
        <v>67</v>
      </c>
      <c r="C14" s="195" t="n">
        <v>17073</v>
      </c>
      <c r="D14" s="196" t="n">
        <v>7.52</v>
      </c>
      <c r="E14" s="202" t="n">
        <v>2270.34574468085</v>
      </c>
      <c r="F14" s="198" t="n">
        <v>7</v>
      </c>
      <c r="G14" s="199" t="n">
        <v>2785.17</v>
      </c>
      <c r="H14" s="198" t="n">
        <v>99</v>
      </c>
      <c r="I14" s="198" t="n">
        <v>37</v>
      </c>
      <c r="J14" s="200" t="n">
        <v>1.14</v>
      </c>
      <c r="K14" s="199" t="n">
        <v>1603</v>
      </c>
      <c r="M14" s="201"/>
    </row>
    <row r="15" customFormat="false" ht="9.55" hidden="false" customHeight="true" outlineLevel="0" collapsed="false">
      <c r="A15" s="148" t="s">
        <v>427</v>
      </c>
      <c r="B15" s="194" t="s">
        <v>68</v>
      </c>
      <c r="C15" s="195" t="n">
        <v>6259</v>
      </c>
      <c r="D15" s="196" t="n">
        <v>5.47</v>
      </c>
      <c r="E15" s="202" t="n">
        <v>1144.24131627057</v>
      </c>
      <c r="F15" s="198" t="n">
        <v>9.2</v>
      </c>
      <c r="G15" s="199" t="n">
        <v>904.89</v>
      </c>
      <c r="H15" s="198" t="n">
        <v>15</v>
      </c>
      <c r="I15" s="198" t="n">
        <v>2</v>
      </c>
      <c r="J15" s="200" t="n">
        <v>0.69</v>
      </c>
      <c r="K15" s="199" t="n">
        <v>274</v>
      </c>
      <c r="M15" s="201"/>
    </row>
    <row r="16" customFormat="false" ht="9.55" hidden="false" customHeight="true" outlineLevel="0" collapsed="false">
      <c r="A16" s="148" t="s">
        <v>428</v>
      </c>
      <c r="B16" s="194" t="s">
        <v>69</v>
      </c>
      <c r="C16" s="195" t="n">
        <v>42912</v>
      </c>
      <c r="D16" s="196" t="n">
        <v>42.93</v>
      </c>
      <c r="E16" s="202" t="n">
        <v>999.58071278826</v>
      </c>
      <c r="F16" s="198" t="n">
        <v>10.1</v>
      </c>
      <c r="G16" s="199" t="n">
        <v>5956.64</v>
      </c>
      <c r="H16" s="198" t="n">
        <v>14</v>
      </c>
      <c r="I16" s="198" t="n">
        <v>14</v>
      </c>
      <c r="J16" s="200" t="n">
        <v>0.73</v>
      </c>
      <c r="K16" s="199" t="n">
        <v>2245</v>
      </c>
      <c r="M16" s="201"/>
    </row>
    <row r="17" customFormat="false" ht="9.55" hidden="false" customHeight="true" outlineLevel="0" collapsed="false">
      <c r="A17" s="148" t="s">
        <v>429</v>
      </c>
      <c r="B17" s="194" t="s">
        <v>70</v>
      </c>
      <c r="C17" s="195" t="n">
        <v>6170</v>
      </c>
      <c r="D17" s="196" t="n">
        <v>6.89</v>
      </c>
      <c r="E17" s="202" t="n">
        <v>895.500725689405</v>
      </c>
      <c r="F17" s="198" t="n">
        <v>12.6</v>
      </c>
      <c r="G17" s="199" t="n">
        <v>1034.43</v>
      </c>
      <c r="H17" s="198" t="n">
        <v>18</v>
      </c>
      <c r="I17" s="198" t="n">
        <v>1</v>
      </c>
      <c r="J17" s="200" t="n">
        <v>0.85</v>
      </c>
      <c r="K17" s="199" t="n">
        <v>366</v>
      </c>
      <c r="M17" s="201"/>
    </row>
    <row r="18" customFormat="false" ht="9.55" hidden="false" customHeight="true" outlineLevel="0" collapsed="false">
      <c r="A18" s="148" t="s">
        <v>430</v>
      </c>
      <c r="B18" s="194" t="s">
        <v>71</v>
      </c>
      <c r="C18" s="195" t="n">
        <v>23938</v>
      </c>
      <c r="D18" s="196" t="n">
        <v>6.24</v>
      </c>
      <c r="E18" s="202" t="n">
        <v>3836.21794871795</v>
      </c>
      <c r="F18" s="198" t="n">
        <v>6.2</v>
      </c>
      <c r="G18" s="199" t="n">
        <v>3094.12</v>
      </c>
      <c r="H18" s="198" t="n">
        <v>130</v>
      </c>
      <c r="I18" s="198" t="n">
        <v>128</v>
      </c>
      <c r="J18" s="200" t="n">
        <v>1.06</v>
      </c>
      <c r="K18" s="199" t="n">
        <v>5341</v>
      </c>
      <c r="M18" s="201"/>
    </row>
    <row r="19" customFormat="false" ht="9.55" hidden="false" customHeight="true" outlineLevel="0" collapsed="false">
      <c r="A19" s="148" t="s">
        <v>431</v>
      </c>
      <c r="B19" s="194" t="s">
        <v>72</v>
      </c>
      <c r="C19" s="195" t="n">
        <v>13315</v>
      </c>
      <c r="D19" s="196" t="n">
        <v>2</v>
      </c>
      <c r="E19" s="202" t="n">
        <v>6657.5</v>
      </c>
      <c r="F19" s="198" t="n">
        <v>6.4</v>
      </c>
      <c r="G19" s="199" t="n">
        <v>2376.29</v>
      </c>
      <c r="H19" s="198" t="n">
        <v>133</v>
      </c>
      <c r="I19" s="198" t="n">
        <v>134</v>
      </c>
      <c r="J19" s="200" t="n">
        <v>1.305</v>
      </c>
      <c r="K19" s="199" t="n">
        <v>3850</v>
      </c>
      <c r="M19" s="201"/>
    </row>
    <row r="20" customFormat="false" ht="9.55" hidden="false" customHeight="true" outlineLevel="0" collapsed="false">
      <c r="A20" s="148" t="s">
        <v>432</v>
      </c>
      <c r="B20" s="194" t="s">
        <v>73</v>
      </c>
      <c r="C20" s="195" t="n">
        <v>8655</v>
      </c>
      <c r="D20" s="196" t="n">
        <v>8.21</v>
      </c>
      <c r="E20" s="202" t="n">
        <v>1054.20219244823</v>
      </c>
      <c r="F20" s="198" t="n">
        <v>10.7</v>
      </c>
      <c r="G20" s="199" t="n">
        <v>1150.1</v>
      </c>
      <c r="H20" s="198" t="n">
        <v>25</v>
      </c>
      <c r="I20" s="198" t="n">
        <v>11</v>
      </c>
      <c r="J20" s="200" t="n">
        <v>0.9</v>
      </c>
      <c r="K20" s="199" t="n">
        <v>576</v>
      </c>
      <c r="M20" s="201"/>
    </row>
    <row r="21" customFormat="false" ht="9.55" hidden="false" customHeight="true" outlineLevel="0" collapsed="false">
      <c r="A21" s="148" t="s">
        <v>433</v>
      </c>
      <c r="B21" s="194" t="s">
        <v>74</v>
      </c>
      <c r="C21" s="195" t="n">
        <v>27945</v>
      </c>
      <c r="D21" s="196" t="n">
        <v>10.44</v>
      </c>
      <c r="E21" s="202" t="n">
        <v>2676.72413793103</v>
      </c>
      <c r="F21" s="198" t="n">
        <v>8.9</v>
      </c>
      <c r="G21" s="199" t="n">
        <v>3212.22</v>
      </c>
      <c r="H21" s="198" t="n">
        <v>111</v>
      </c>
      <c r="I21" s="198" t="n">
        <v>47</v>
      </c>
      <c r="J21" s="200" t="n">
        <v>0.74</v>
      </c>
      <c r="K21" s="199" t="n">
        <v>3561</v>
      </c>
      <c r="M21" s="201"/>
    </row>
    <row r="22" customFormat="false" ht="9.55" hidden="false" customHeight="true" outlineLevel="0" collapsed="false">
      <c r="A22" s="148" t="s">
        <v>434</v>
      </c>
      <c r="B22" s="194" t="s">
        <v>75</v>
      </c>
      <c r="C22" s="195" t="n">
        <v>7052</v>
      </c>
      <c r="D22" s="196" t="n">
        <v>8.24</v>
      </c>
      <c r="E22" s="202" t="n">
        <v>855.825242718447</v>
      </c>
      <c r="F22" s="198" t="n">
        <v>10.4</v>
      </c>
      <c r="G22" s="199" t="n">
        <v>1255.03</v>
      </c>
      <c r="H22" s="198" t="n">
        <v>37</v>
      </c>
      <c r="I22" s="198" t="n">
        <v>9</v>
      </c>
      <c r="J22" s="200" t="n">
        <v>0.69</v>
      </c>
      <c r="K22" s="199" t="n">
        <v>452</v>
      </c>
      <c r="M22" s="201"/>
    </row>
    <row r="23" customFormat="false" ht="9.55" hidden="false" customHeight="true" outlineLevel="0" collapsed="false">
      <c r="A23" s="148" t="s">
        <v>435</v>
      </c>
      <c r="B23" s="194" t="s">
        <v>76</v>
      </c>
      <c r="C23" s="195" t="n">
        <v>139032</v>
      </c>
      <c r="D23" s="196" t="n">
        <v>51.41</v>
      </c>
      <c r="E23" s="202" t="n">
        <v>2704.37658043182</v>
      </c>
      <c r="F23" s="198" t="n">
        <v>8.2</v>
      </c>
      <c r="G23" s="199" t="n">
        <v>20175.37</v>
      </c>
      <c r="H23" s="198" t="n">
        <v>29</v>
      </c>
      <c r="I23" s="198" t="n">
        <v>15</v>
      </c>
      <c r="J23" s="200" t="n">
        <v>1.24</v>
      </c>
      <c r="K23" s="199" t="n">
        <v>10477</v>
      </c>
      <c r="M23" s="201"/>
    </row>
    <row r="24" customFormat="false" ht="9.55" hidden="false" customHeight="true" outlineLevel="0" collapsed="false">
      <c r="A24" s="148" t="s">
        <v>436</v>
      </c>
      <c r="B24" s="194" t="s">
        <v>77</v>
      </c>
      <c r="C24" s="195" t="n">
        <v>52127</v>
      </c>
      <c r="D24" s="196" t="n">
        <v>17.42</v>
      </c>
      <c r="E24" s="202" t="n">
        <v>2992.36509758898</v>
      </c>
      <c r="F24" s="198" t="n">
        <v>6.6</v>
      </c>
      <c r="G24" s="199" t="n">
        <v>5054.84</v>
      </c>
      <c r="H24" s="198" t="n">
        <v>16</v>
      </c>
      <c r="I24" s="198" t="n">
        <v>18</v>
      </c>
      <c r="J24" s="200" t="n">
        <v>0.63</v>
      </c>
      <c r="K24" s="199" t="n">
        <v>3863</v>
      </c>
      <c r="M24" s="201"/>
    </row>
    <row r="25" customFormat="false" ht="9.55" hidden="false" customHeight="true" outlineLevel="0" collapsed="false">
      <c r="A25" s="148" t="s">
        <v>437</v>
      </c>
      <c r="B25" s="194" t="s">
        <v>78</v>
      </c>
      <c r="C25" s="195" t="n">
        <v>22707</v>
      </c>
      <c r="D25" s="196" t="n">
        <v>10.28</v>
      </c>
      <c r="E25" s="202" t="n">
        <v>2208.85214007782</v>
      </c>
      <c r="F25" s="198" t="n">
        <v>9.2</v>
      </c>
      <c r="G25" s="199" t="n">
        <v>3958.36</v>
      </c>
      <c r="H25" s="198" t="n">
        <v>13</v>
      </c>
      <c r="I25" s="198" t="n">
        <v>10</v>
      </c>
      <c r="J25" s="200" t="n">
        <v>1.08</v>
      </c>
      <c r="K25" s="199" t="n">
        <v>1305</v>
      </c>
      <c r="M25" s="201"/>
    </row>
    <row r="26" customFormat="false" ht="9.55" hidden="false" customHeight="true" outlineLevel="0" collapsed="false">
      <c r="A26" s="148" t="s">
        <v>438</v>
      </c>
      <c r="B26" s="194" t="s">
        <v>79</v>
      </c>
      <c r="C26" s="195" t="n">
        <v>7332</v>
      </c>
      <c r="D26" s="196" t="n">
        <v>2.5</v>
      </c>
      <c r="E26" s="202" t="n">
        <v>2932.8</v>
      </c>
      <c r="F26" s="198" t="n">
        <v>10.5</v>
      </c>
      <c r="G26" s="199" t="n">
        <v>658.39</v>
      </c>
      <c r="H26" s="198" t="n">
        <v>28</v>
      </c>
      <c r="I26" s="198" t="n">
        <v>19</v>
      </c>
      <c r="J26" s="200" t="n">
        <v>0.83</v>
      </c>
      <c r="K26" s="199" t="n">
        <v>568</v>
      </c>
      <c r="M26" s="201"/>
    </row>
    <row r="27" customFormat="false" ht="9.55" hidden="false" customHeight="true" outlineLevel="0" collapsed="false">
      <c r="A27" s="148" t="s">
        <v>439</v>
      </c>
      <c r="B27" s="194" t="s">
        <v>80</v>
      </c>
      <c r="C27" s="195" t="n">
        <v>77376</v>
      </c>
      <c r="D27" s="196" t="n">
        <v>49.13</v>
      </c>
      <c r="E27" s="202" t="n">
        <v>1574.9236718909</v>
      </c>
      <c r="F27" s="198" t="n">
        <v>7.5</v>
      </c>
      <c r="G27" s="199" t="n">
        <v>8165.85</v>
      </c>
      <c r="H27" s="198" t="n">
        <v>24</v>
      </c>
      <c r="I27" s="198" t="n">
        <v>6</v>
      </c>
      <c r="J27" s="200" t="n">
        <v>1.11</v>
      </c>
      <c r="K27" s="199" t="n">
        <v>4982</v>
      </c>
      <c r="M27" s="201"/>
    </row>
    <row r="28" customFormat="false" ht="9.55" hidden="false" customHeight="true" outlineLevel="0" collapsed="false">
      <c r="A28" s="148" t="s">
        <v>440</v>
      </c>
      <c r="B28" s="194" t="s">
        <v>81</v>
      </c>
      <c r="C28" s="195" t="n">
        <v>40690</v>
      </c>
      <c r="D28" s="196" t="n">
        <v>9.88</v>
      </c>
      <c r="E28" s="202" t="n">
        <v>4118.42105263158</v>
      </c>
      <c r="F28" s="198" t="n">
        <v>6.2</v>
      </c>
      <c r="G28" s="199" t="n">
        <v>6963.09</v>
      </c>
      <c r="H28" s="198" t="n">
        <v>84</v>
      </c>
      <c r="I28" s="198" t="n">
        <v>73</v>
      </c>
      <c r="J28" s="200" t="n">
        <v>1.211</v>
      </c>
      <c r="K28" s="199" t="n">
        <v>4091</v>
      </c>
      <c r="M28" s="201"/>
    </row>
    <row r="29" customFormat="false" ht="9.55" hidden="false" customHeight="true" outlineLevel="0" collapsed="false">
      <c r="A29" s="148" t="s">
        <v>441</v>
      </c>
      <c r="B29" s="194" t="s">
        <v>82</v>
      </c>
      <c r="C29" s="195" t="n">
        <v>15174</v>
      </c>
      <c r="D29" s="196" t="n">
        <v>2.53</v>
      </c>
      <c r="E29" s="202" t="n">
        <v>5997.62845849802</v>
      </c>
      <c r="F29" s="198" t="n">
        <v>5.1</v>
      </c>
      <c r="G29" s="199" t="n">
        <v>3079.29</v>
      </c>
      <c r="H29" s="198" t="n">
        <v>48</v>
      </c>
      <c r="I29" s="198" t="n">
        <v>50</v>
      </c>
      <c r="J29" s="200" t="n">
        <v>1.65</v>
      </c>
      <c r="K29" s="199" t="n">
        <v>1210</v>
      </c>
      <c r="M29" s="201"/>
    </row>
    <row r="30" customFormat="false" ht="9.55" hidden="false" customHeight="true" outlineLevel="0" collapsed="false">
      <c r="A30" s="148" t="s">
        <v>442</v>
      </c>
      <c r="B30" s="194" t="s">
        <v>83</v>
      </c>
      <c r="C30" s="195" t="n">
        <v>13706</v>
      </c>
      <c r="D30" s="196" t="n">
        <v>10.96</v>
      </c>
      <c r="E30" s="202" t="n">
        <v>1250.54744525547</v>
      </c>
      <c r="F30" s="198" t="n">
        <v>17.3</v>
      </c>
      <c r="G30" s="199" t="n">
        <v>2125.8</v>
      </c>
      <c r="H30" s="198" t="n">
        <v>9</v>
      </c>
      <c r="I30" s="198" t="n">
        <v>8</v>
      </c>
      <c r="J30" s="200" t="n">
        <v>1.062</v>
      </c>
      <c r="K30" s="199" t="n">
        <v>642</v>
      </c>
      <c r="M30" s="201"/>
    </row>
    <row r="31" customFormat="false" ht="9.55" hidden="false" customHeight="true" outlineLevel="0" collapsed="false">
      <c r="A31" s="148" t="s">
        <v>443</v>
      </c>
      <c r="B31" s="194" t="s">
        <v>84</v>
      </c>
      <c r="C31" s="195" t="n">
        <v>183412</v>
      </c>
      <c r="D31" s="196" t="n">
        <v>68.71</v>
      </c>
      <c r="E31" s="202" t="n">
        <v>2669.36399359627</v>
      </c>
      <c r="F31" s="198" t="n">
        <v>7.5</v>
      </c>
      <c r="G31" s="199" t="n">
        <v>27590.7</v>
      </c>
      <c r="H31" s="198" t="n">
        <v>32</v>
      </c>
      <c r="I31" s="198" t="n">
        <v>17</v>
      </c>
      <c r="J31" s="200" t="n">
        <v>1.22</v>
      </c>
      <c r="K31" s="199" t="n">
        <v>13996</v>
      </c>
      <c r="M31" s="201"/>
    </row>
    <row r="32" customFormat="false" ht="9.55" hidden="false" customHeight="true" outlineLevel="0" collapsed="false">
      <c r="A32" s="148" t="s">
        <v>444</v>
      </c>
      <c r="B32" s="194" t="s">
        <v>85</v>
      </c>
      <c r="C32" s="195" t="n">
        <v>246392</v>
      </c>
      <c r="D32" s="196" t="n">
        <v>54.12</v>
      </c>
      <c r="E32" s="202" t="n">
        <v>4552.69770879527</v>
      </c>
      <c r="F32" s="198" t="n">
        <v>8.2</v>
      </c>
      <c r="G32" s="199" t="n">
        <v>29758.76</v>
      </c>
      <c r="H32" s="198" t="n">
        <v>20</v>
      </c>
      <c r="I32" s="198" t="n">
        <v>12</v>
      </c>
      <c r="J32" s="200" t="n">
        <v>1.11</v>
      </c>
      <c r="K32" s="199" t="n">
        <v>17557</v>
      </c>
      <c r="M32" s="201"/>
    </row>
    <row r="33" customFormat="false" ht="9.55" hidden="false" customHeight="true" outlineLevel="0" collapsed="false">
      <c r="A33" s="148" t="s">
        <v>445</v>
      </c>
      <c r="B33" s="194" t="s">
        <v>86</v>
      </c>
      <c r="C33" s="195" t="n">
        <v>4057</v>
      </c>
      <c r="D33" s="196" t="n">
        <v>7.48</v>
      </c>
      <c r="E33" s="202" t="n">
        <v>542.379679144385</v>
      </c>
      <c r="F33" s="198" t="n">
        <v>6.3</v>
      </c>
      <c r="G33" s="199" t="n">
        <v>826.88</v>
      </c>
      <c r="H33" s="198" t="n">
        <v>62</v>
      </c>
      <c r="I33" s="198" t="n">
        <v>21</v>
      </c>
      <c r="J33" s="200" t="n">
        <v>0.8</v>
      </c>
      <c r="K33" s="199" t="n">
        <v>220</v>
      </c>
      <c r="M33" s="201"/>
    </row>
    <row r="34" customFormat="false" ht="9.55" hidden="false" customHeight="true" outlineLevel="0" collapsed="false">
      <c r="A34" s="148" t="s">
        <v>446</v>
      </c>
      <c r="B34" s="194" t="s">
        <v>87</v>
      </c>
      <c r="C34" s="195" t="n">
        <v>32781</v>
      </c>
      <c r="D34" s="196" t="n">
        <v>22.93</v>
      </c>
      <c r="E34" s="202" t="n">
        <v>1429.61186218927</v>
      </c>
      <c r="F34" s="198" t="n">
        <v>11.3</v>
      </c>
      <c r="G34" s="199" t="n">
        <v>4042.57</v>
      </c>
      <c r="H34" s="198" t="n">
        <v>4</v>
      </c>
      <c r="I34" s="198" t="n">
        <v>3</v>
      </c>
      <c r="J34" s="200" t="n">
        <v>1.35</v>
      </c>
      <c r="K34" s="199" t="n">
        <v>1776</v>
      </c>
      <c r="M34" s="201"/>
    </row>
    <row r="35" customFormat="false" ht="9.55" hidden="false" customHeight="true" outlineLevel="0" collapsed="false">
      <c r="A35" s="148" t="s">
        <v>447</v>
      </c>
      <c r="B35" s="194" t="s">
        <v>88</v>
      </c>
      <c r="C35" s="195" t="n">
        <v>12076</v>
      </c>
      <c r="D35" s="196" t="n">
        <v>15.32</v>
      </c>
      <c r="E35" s="202" t="n">
        <v>788.250652741514</v>
      </c>
      <c r="F35" s="198" t="n">
        <v>5.2</v>
      </c>
      <c r="G35" s="199" t="n">
        <v>2117.11</v>
      </c>
      <c r="H35" s="198" t="n">
        <v>109</v>
      </c>
      <c r="I35" s="198" t="n">
        <v>114</v>
      </c>
      <c r="J35" s="200" t="n">
        <v>0.97</v>
      </c>
      <c r="K35" s="199" t="n">
        <v>1493</v>
      </c>
      <c r="M35" s="201"/>
    </row>
    <row r="36" customFormat="false" ht="9.55" hidden="false" customHeight="true" outlineLevel="0" collapsed="false">
      <c r="A36" s="148" t="s">
        <v>448</v>
      </c>
      <c r="B36" s="194" t="s">
        <v>89</v>
      </c>
      <c r="C36" s="195" t="n">
        <v>96871</v>
      </c>
      <c r="D36" s="196" t="n">
        <v>33.65</v>
      </c>
      <c r="E36" s="202" t="n">
        <v>2878.78157503715</v>
      </c>
      <c r="F36" s="198" t="n">
        <v>8.7</v>
      </c>
      <c r="G36" s="199" t="n">
        <v>14049.64</v>
      </c>
      <c r="H36" s="198" t="n">
        <v>22</v>
      </c>
      <c r="I36" s="198" t="n">
        <v>13</v>
      </c>
      <c r="J36" s="200" t="n">
        <v>1.24</v>
      </c>
      <c r="K36" s="199" t="n">
        <v>7035</v>
      </c>
      <c r="M36" s="201"/>
    </row>
    <row r="37" customFormat="false" ht="9.55" hidden="false" customHeight="true" outlineLevel="0" collapsed="false">
      <c r="A37" s="148" t="s">
        <v>449</v>
      </c>
      <c r="B37" s="194" t="s">
        <v>90</v>
      </c>
      <c r="C37" s="195" t="n">
        <v>17139</v>
      </c>
      <c r="D37" s="196" t="n">
        <v>9.87</v>
      </c>
      <c r="E37" s="202" t="n">
        <v>1736.47416413374</v>
      </c>
      <c r="F37" s="198" t="n">
        <v>6.7</v>
      </c>
      <c r="G37" s="199" t="n">
        <v>1566.2</v>
      </c>
      <c r="H37" s="198" t="n">
        <v>2</v>
      </c>
      <c r="I37" s="198" t="n">
        <v>4</v>
      </c>
      <c r="J37" s="200" t="n">
        <v>0.76</v>
      </c>
      <c r="K37" s="199" t="n">
        <v>784</v>
      </c>
      <c r="M37" s="201"/>
    </row>
    <row r="38" customFormat="false" ht="9.55" hidden="false" customHeight="true" outlineLevel="0" collapsed="false">
      <c r="A38" s="148" t="s">
        <v>450</v>
      </c>
      <c r="B38" s="194" t="s">
        <v>91</v>
      </c>
      <c r="C38" s="195" t="n">
        <v>211172</v>
      </c>
      <c r="D38" s="196" t="n">
        <v>59.81</v>
      </c>
      <c r="E38" s="202" t="n">
        <v>3530.71392743688</v>
      </c>
      <c r="F38" s="198" t="n">
        <v>8.7</v>
      </c>
      <c r="G38" s="199" t="n">
        <v>21774.8</v>
      </c>
      <c r="H38" s="198" t="n">
        <v>65</v>
      </c>
      <c r="I38" s="198" t="n">
        <v>20</v>
      </c>
      <c r="J38" s="200" t="n">
        <v>1.2</v>
      </c>
      <c r="K38" s="199" t="n">
        <v>19423</v>
      </c>
      <c r="M38" s="201"/>
    </row>
    <row r="39" customFormat="false" ht="9.55" hidden="false" customHeight="true" outlineLevel="0" collapsed="false">
      <c r="A39" s="148" t="s">
        <v>451</v>
      </c>
      <c r="B39" s="194" t="s">
        <v>92</v>
      </c>
      <c r="C39" s="195" t="n">
        <v>98913</v>
      </c>
      <c r="D39" s="196" t="n">
        <v>42.56</v>
      </c>
      <c r="E39" s="202" t="n">
        <v>2324.08364661654</v>
      </c>
      <c r="F39" s="198" t="n">
        <v>7.6</v>
      </c>
      <c r="G39" s="199" t="n">
        <v>12627.96</v>
      </c>
      <c r="H39" s="198" t="n">
        <v>47</v>
      </c>
      <c r="I39" s="198" t="n">
        <v>16</v>
      </c>
      <c r="J39" s="200" t="n">
        <v>1.19</v>
      </c>
      <c r="K39" s="199" t="n">
        <v>6859</v>
      </c>
      <c r="M39" s="201"/>
    </row>
    <row r="40" customFormat="false" ht="9.55" hidden="false" customHeight="true" outlineLevel="0" collapsed="false">
      <c r="A40" s="148" t="s">
        <v>452</v>
      </c>
      <c r="B40" s="194" t="s">
        <v>93</v>
      </c>
      <c r="C40" s="195" t="n">
        <v>25274</v>
      </c>
      <c r="D40" s="196" t="n">
        <v>14.44</v>
      </c>
      <c r="E40" s="202" t="n">
        <v>1750.27700831025</v>
      </c>
      <c r="F40" s="198" t="n">
        <v>6.3</v>
      </c>
      <c r="G40" s="199" t="n">
        <v>3758.03</v>
      </c>
      <c r="H40" s="198" t="n">
        <v>66</v>
      </c>
      <c r="I40" s="198" t="n">
        <v>25</v>
      </c>
      <c r="J40" s="200" t="n">
        <v>1.18</v>
      </c>
      <c r="K40" s="199" t="n">
        <v>2001</v>
      </c>
      <c r="M40" s="201"/>
    </row>
    <row r="41" customFormat="false" ht="9.55" hidden="false" customHeight="true" outlineLevel="0" collapsed="false">
      <c r="A41" s="148" t="s">
        <v>453</v>
      </c>
      <c r="B41" s="194" t="s">
        <v>94</v>
      </c>
      <c r="C41" s="195" t="n">
        <v>24577</v>
      </c>
      <c r="D41" s="196" t="n">
        <v>19.98</v>
      </c>
      <c r="E41" s="202" t="n">
        <v>1230.08008008008</v>
      </c>
      <c r="F41" s="198" t="n">
        <v>6.5</v>
      </c>
      <c r="G41" s="199" t="n">
        <v>2536.56</v>
      </c>
      <c r="H41" s="198" t="n">
        <v>44</v>
      </c>
      <c r="I41" s="198" t="n">
        <v>26</v>
      </c>
      <c r="J41" s="200" t="n">
        <v>0.95</v>
      </c>
      <c r="K41" s="199" t="n">
        <v>1784</v>
      </c>
      <c r="M41" s="201"/>
    </row>
    <row r="42" customFormat="false" ht="9.55" hidden="false" customHeight="true" outlineLevel="0" collapsed="false">
      <c r="A42" s="148" t="s">
        <v>454</v>
      </c>
      <c r="B42" s="194" t="s">
        <v>95</v>
      </c>
      <c r="C42" s="195" t="n">
        <v>87831</v>
      </c>
      <c r="D42" s="196" t="n">
        <v>400.17</v>
      </c>
      <c r="E42" s="202" t="n">
        <v>219.484219206837</v>
      </c>
      <c r="F42" s="198" t="n">
        <v>6.9</v>
      </c>
      <c r="G42" s="199" t="n">
        <v>13802.61</v>
      </c>
      <c r="H42" s="198" t="n">
        <v>69</v>
      </c>
      <c r="I42" s="198" t="n">
        <v>61</v>
      </c>
      <c r="J42" s="200" t="n">
        <v>1.03</v>
      </c>
      <c r="K42" s="199" t="n">
        <v>8632</v>
      </c>
      <c r="M42" s="201"/>
    </row>
    <row r="43" customFormat="false" ht="9.55" hidden="false" customHeight="true" outlineLevel="0" collapsed="false">
      <c r="A43" s="148" t="s">
        <v>455</v>
      </c>
      <c r="B43" s="194" t="s">
        <v>96</v>
      </c>
      <c r="C43" s="195" t="n">
        <v>449628</v>
      </c>
      <c r="D43" s="196" t="n">
        <v>249.02</v>
      </c>
      <c r="E43" s="202" t="n">
        <v>1805.58991245683</v>
      </c>
      <c r="F43" s="198" t="n">
        <v>5.9</v>
      </c>
      <c r="G43" s="199" t="n">
        <v>68449.95</v>
      </c>
      <c r="H43" s="198" t="n">
        <v>88</v>
      </c>
      <c r="I43" s="198" t="n">
        <v>72</v>
      </c>
      <c r="J43" s="200" t="n">
        <v>0.93</v>
      </c>
      <c r="K43" s="199" t="n">
        <v>48699</v>
      </c>
      <c r="M43" s="201"/>
    </row>
    <row r="44" customFormat="false" ht="9.55" hidden="false" customHeight="true" outlineLevel="0" collapsed="false">
      <c r="A44" s="148" t="s">
        <v>456</v>
      </c>
      <c r="B44" s="194" t="s">
        <v>97</v>
      </c>
      <c r="C44" s="195" t="n">
        <v>21015</v>
      </c>
      <c r="D44" s="196" t="n">
        <v>15.04</v>
      </c>
      <c r="E44" s="202" t="n">
        <v>1397.27393617021</v>
      </c>
      <c r="F44" s="198" t="n">
        <v>7.3</v>
      </c>
      <c r="G44" s="199" t="n">
        <v>3006.39</v>
      </c>
      <c r="H44" s="198" t="n">
        <v>57</v>
      </c>
      <c r="I44" s="198" t="n">
        <v>28</v>
      </c>
      <c r="J44" s="200" t="n">
        <v>0.8</v>
      </c>
      <c r="K44" s="199" t="n">
        <v>1677</v>
      </c>
      <c r="M44" s="201"/>
    </row>
    <row r="45" customFormat="false" ht="9.55" hidden="false" customHeight="true" outlineLevel="0" collapsed="false">
      <c r="A45" s="148" t="s">
        <v>457</v>
      </c>
      <c r="B45" s="194" t="s">
        <v>98</v>
      </c>
      <c r="C45" s="195" t="n">
        <v>14893</v>
      </c>
      <c r="D45" s="196" t="n">
        <v>9.02</v>
      </c>
      <c r="E45" s="202" t="n">
        <v>1651.10864745011</v>
      </c>
      <c r="F45" s="198" t="n">
        <v>13.6</v>
      </c>
      <c r="G45" s="199" t="n">
        <v>997.42</v>
      </c>
      <c r="H45" s="198" t="n">
        <v>105</v>
      </c>
      <c r="I45" s="198" t="n">
        <v>58</v>
      </c>
      <c r="J45" s="200" t="n">
        <v>0.57</v>
      </c>
      <c r="K45" s="199" t="n">
        <v>1687</v>
      </c>
      <c r="M45" s="201"/>
    </row>
    <row r="46" customFormat="false" ht="9.55" hidden="false" customHeight="true" outlineLevel="0" collapsed="false">
      <c r="A46" s="148" t="s">
        <v>458</v>
      </c>
      <c r="B46" s="194" t="s">
        <v>99</v>
      </c>
      <c r="C46" s="195" t="n">
        <v>26961</v>
      </c>
      <c r="D46" s="196" t="n">
        <v>9.23</v>
      </c>
      <c r="E46" s="202" t="n">
        <v>2921.01841820152</v>
      </c>
      <c r="F46" s="198" t="n">
        <v>8.1</v>
      </c>
      <c r="G46" s="199" t="n">
        <v>4104.13</v>
      </c>
      <c r="H46" s="198" t="n">
        <v>95</v>
      </c>
      <c r="I46" s="198" t="n">
        <v>36</v>
      </c>
      <c r="J46" s="200" t="n">
        <v>0.95</v>
      </c>
      <c r="K46" s="199" t="n">
        <v>2760</v>
      </c>
      <c r="M46" s="201"/>
    </row>
    <row r="47" customFormat="false" ht="9.55" hidden="false" customHeight="true" outlineLevel="0" collapsed="false">
      <c r="C47" s="203"/>
      <c r="D47" s="202"/>
      <c r="E47" s="202"/>
      <c r="F47" s="204"/>
      <c r="G47" s="205"/>
      <c r="H47" s="206"/>
      <c r="I47" s="207"/>
      <c r="J47" s="207"/>
      <c r="K47" s="207"/>
    </row>
  </sheetData>
  <printOptions headings="false" gridLines="false" gridLinesSet="true" horizontalCentered="false" verticalCentered="false"/>
  <pageMargins left="3.5" right="0.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3.44140625" defaultRowHeight="9.7" zeroHeight="false" outlineLevelRow="0" outlineLevelCol="0"/>
  <cols>
    <col collapsed="false" customWidth="true" hidden="false" outlineLevel="0" max="1" min="1" style="148" width="7.15"/>
    <col collapsed="false" customWidth="true" hidden="false" outlineLevel="0" max="2" min="2" style="149" width="31.24"/>
    <col collapsed="false" customWidth="true" hidden="false" outlineLevel="0" max="3" min="3" style="150" width="15.47"/>
    <col collapsed="false" customWidth="true" hidden="false" outlineLevel="0" max="4" min="4" style="151" width="17.08"/>
    <col collapsed="false" customWidth="true" hidden="false" outlineLevel="0" max="5" min="5" style="151" width="13.28"/>
    <col collapsed="false" customWidth="true" hidden="false" outlineLevel="0" max="6" min="6" style="148" width="16.06"/>
    <col collapsed="false" customWidth="true" hidden="false" outlineLevel="0" max="7" min="7" style="148" width="16.64"/>
    <col collapsed="false" customWidth="true" hidden="false" outlineLevel="0" max="8" min="8" style="152" width="20"/>
    <col collapsed="false" customWidth="true" hidden="false" outlineLevel="0" max="9" min="9" style="153" width="14.45"/>
    <col collapsed="false" customWidth="true" hidden="false" outlineLevel="0" max="10" min="10" style="154" width="20"/>
    <col collapsed="false" customWidth="true" hidden="false" outlineLevel="0" max="11" min="11" style="155" width="17.08"/>
    <col collapsed="false" customWidth="true" hidden="false" outlineLevel="0" max="12" min="12" style="156" width="3.2"/>
    <col collapsed="false" customWidth="true" hidden="false" outlineLevel="0" max="13" min="13" style="156" width="19.27"/>
    <col collapsed="false" customWidth="false" hidden="false" outlineLevel="0" max="257" min="14" style="156" width="33.44"/>
  </cols>
  <sheetData>
    <row r="1" s="167" customFormat="true" ht="12.2" hidden="false" customHeight="true" outlineLevel="0" collapsed="false">
      <c r="A1" s="157" t="s">
        <v>39</v>
      </c>
      <c r="B1" s="158"/>
      <c r="C1" s="159"/>
      <c r="D1" s="160"/>
      <c r="E1" s="161"/>
      <c r="F1" s="162"/>
      <c r="G1" s="162"/>
      <c r="H1" s="163"/>
      <c r="I1" s="164"/>
      <c r="J1" s="165"/>
      <c r="K1" s="166"/>
    </row>
    <row r="2" s="167" customFormat="true" ht="11.25" hidden="false" customHeight="true" outlineLevel="0" collapsed="false">
      <c r="A2" s="161" t="s">
        <v>37</v>
      </c>
      <c r="B2" s="168"/>
      <c r="C2" s="159"/>
      <c r="D2" s="160"/>
      <c r="E2" s="161"/>
      <c r="F2" s="162"/>
      <c r="G2" s="162"/>
      <c r="H2" s="163"/>
      <c r="I2" s="164"/>
      <c r="J2" s="165"/>
      <c r="K2" s="166"/>
    </row>
    <row r="3" s="167" customFormat="true" ht="11.25" hidden="false" customHeight="true" outlineLevel="0" collapsed="false">
      <c r="A3" s="161" t="s">
        <v>41</v>
      </c>
      <c r="B3" s="169"/>
      <c r="C3" s="159"/>
      <c r="D3" s="160"/>
      <c r="E3" s="161"/>
      <c r="F3" s="162"/>
      <c r="G3" s="162"/>
      <c r="H3" s="163"/>
      <c r="I3" s="164"/>
      <c r="J3" s="165"/>
      <c r="K3" s="166"/>
    </row>
    <row r="4" s="167" customFormat="true" ht="9.7" hidden="false" customHeight="true" outlineLevel="0" collapsed="false">
      <c r="A4" s="161"/>
      <c r="B4" s="170"/>
      <c r="C4" s="171"/>
      <c r="D4" s="160"/>
      <c r="E4" s="160"/>
      <c r="F4" s="162"/>
      <c r="G4" s="162"/>
      <c r="H4" s="163"/>
      <c r="I4" s="163"/>
      <c r="J4" s="165"/>
      <c r="K4" s="162"/>
    </row>
    <row r="5" s="180" customFormat="true" ht="10.25" hidden="false" customHeight="true" outlineLevel="0" collapsed="false">
      <c r="A5" s="172"/>
      <c r="B5" s="149"/>
      <c r="C5" s="173"/>
      <c r="D5" s="174"/>
      <c r="E5" s="174"/>
      <c r="F5" s="175"/>
      <c r="G5" s="176" t="s">
        <v>392</v>
      </c>
      <c r="H5" s="176" t="s">
        <v>393</v>
      </c>
      <c r="I5" s="177" t="s">
        <v>394</v>
      </c>
      <c r="J5" s="178" t="s">
        <v>395</v>
      </c>
      <c r="K5" s="179" t="s">
        <v>396</v>
      </c>
    </row>
    <row r="6" s="180" customFormat="true" ht="9.7" hidden="false" customHeight="true" outlineLevel="0" collapsed="false">
      <c r="A6" s="172"/>
      <c r="B6" s="149"/>
      <c r="C6" s="175"/>
      <c r="D6" s="181" t="s">
        <v>397</v>
      </c>
      <c r="E6" s="182" t="s">
        <v>398</v>
      </c>
      <c r="F6" s="183" t="s">
        <v>399</v>
      </c>
      <c r="G6" s="176" t="s">
        <v>400</v>
      </c>
      <c r="H6" s="176" t="s">
        <v>401</v>
      </c>
      <c r="I6" s="177" t="s">
        <v>402</v>
      </c>
      <c r="J6" s="178" t="s">
        <v>403</v>
      </c>
      <c r="K6" s="179" t="s">
        <v>404</v>
      </c>
    </row>
    <row r="7" s="187" customFormat="true" ht="10.25" hidden="false" customHeight="true" outlineLevel="0" collapsed="false">
      <c r="A7" s="184"/>
      <c r="B7" s="185"/>
      <c r="C7" s="181" t="s">
        <v>405</v>
      </c>
      <c r="D7" s="181" t="s">
        <v>406</v>
      </c>
      <c r="E7" s="181" t="s">
        <v>407</v>
      </c>
      <c r="F7" s="181" t="s">
        <v>408</v>
      </c>
      <c r="G7" s="181" t="s">
        <v>409</v>
      </c>
      <c r="H7" s="181" t="s">
        <v>410</v>
      </c>
      <c r="I7" s="181" t="s">
        <v>410</v>
      </c>
      <c r="J7" s="186" t="s">
        <v>411</v>
      </c>
      <c r="K7" s="181" t="s">
        <v>412</v>
      </c>
    </row>
    <row r="8" s="183" customFormat="true" ht="10.95" hidden="false" customHeight="true" outlineLevel="0" collapsed="false">
      <c r="A8" s="188" t="s">
        <v>48</v>
      </c>
      <c r="B8" s="189" t="s">
        <v>413</v>
      </c>
      <c r="C8" s="190" t="s">
        <v>414</v>
      </c>
      <c r="D8" s="191" t="s">
        <v>415</v>
      </c>
      <c r="E8" s="190" t="s">
        <v>414</v>
      </c>
      <c r="F8" s="192" t="s">
        <v>416</v>
      </c>
      <c r="G8" s="192" t="s">
        <v>417</v>
      </c>
      <c r="H8" s="192" t="s">
        <v>418</v>
      </c>
      <c r="I8" s="192" t="s">
        <v>418</v>
      </c>
      <c r="J8" s="193" t="s">
        <v>419</v>
      </c>
      <c r="K8" s="190" t="s">
        <v>420</v>
      </c>
    </row>
    <row r="9" customFormat="false" ht="9.55" hidden="false" customHeight="true" outlineLevel="0" collapsed="false">
      <c r="A9" s="148" t="s">
        <v>421</v>
      </c>
      <c r="B9" s="149" t="s">
        <v>101</v>
      </c>
      <c r="C9" s="208" t="n">
        <v>33612</v>
      </c>
      <c r="D9" s="209" t="n">
        <f aca="false">'[3]APA Format'!$E7</f>
        <v>449.5</v>
      </c>
      <c r="E9" s="151" t="n">
        <f aca="false">C9/D9</f>
        <v>74.7764182424917</v>
      </c>
      <c r="F9" s="198" t="n">
        <f aca="false">'[4]2011 Rates'!$E$7</f>
        <v>7.6</v>
      </c>
      <c r="G9" s="199" t="n">
        <f aca="false">'[5]EOY ADM'!$E7</f>
        <v>4957.59</v>
      </c>
      <c r="H9" s="198" t="n">
        <f aca="false">[6]revcap!$E7</f>
        <v>77</v>
      </c>
      <c r="I9" s="198" t="n">
        <f aca="false">[7]stress!$E7</f>
        <v>66</v>
      </c>
      <c r="J9" s="200" t="n">
        <f aca="false">'[8]Tax Rates'!$E7</f>
        <v>0.38</v>
      </c>
      <c r="K9" s="199" t="n">
        <f aca="false">'[9]APA Table'!$E7</f>
        <v>3605</v>
      </c>
    </row>
    <row r="10" customFormat="false" ht="9.55" hidden="false" customHeight="true" outlineLevel="0" collapsed="false">
      <c r="A10" s="148" t="s">
        <v>422</v>
      </c>
      <c r="B10" s="149" t="s">
        <v>102</v>
      </c>
      <c r="C10" s="208" t="n">
        <v>102731</v>
      </c>
      <c r="D10" s="209" t="n">
        <f aca="false">'[3]APA Format'!$E8</f>
        <v>720.7</v>
      </c>
      <c r="E10" s="151" t="n">
        <f aca="false">C10/D10</f>
        <v>142.543360621618</v>
      </c>
      <c r="F10" s="198" t="n">
        <f aca="false">'[4]2011 Rates'!$E$8</f>
        <v>4.5</v>
      </c>
      <c r="G10" s="199" t="n">
        <f aca="false">'[5]EOY ADM'!$E8</f>
        <v>12999.36</v>
      </c>
      <c r="H10" s="198" t="n">
        <f aca="false">[6]revcap!$E8</f>
        <v>119</v>
      </c>
      <c r="I10" s="198" t="n">
        <f aca="false">[7]stress!$E8</f>
        <v>120</v>
      </c>
      <c r="J10" s="200" t="n">
        <f aca="false">'[8]Tax Rates'!$E8</f>
        <v>0.766</v>
      </c>
      <c r="K10" s="199" t="n">
        <f aca="false">'[9]APA Table'!$E8</f>
        <v>14830</v>
      </c>
    </row>
    <row r="11" customFormat="false" ht="9.55" hidden="false" customHeight="true" outlineLevel="0" collapsed="false">
      <c r="A11" s="148" t="s">
        <v>423</v>
      </c>
      <c r="B11" s="149" t="s">
        <v>103</v>
      </c>
      <c r="C11" s="208" t="n">
        <v>15961</v>
      </c>
      <c r="D11" s="209" t="n">
        <f aca="false">'[3]APA Format'!$E9</f>
        <v>445.46</v>
      </c>
      <c r="E11" s="151" t="n">
        <f aca="false">C11/D11</f>
        <v>35.8303775872132</v>
      </c>
      <c r="F11" s="198" t="n">
        <f aca="false">'[4]2011 Rates'!$E$9</f>
        <v>7.9</v>
      </c>
      <c r="G11" s="199" t="n">
        <f aca="false">'[5]EOY ADM'!$E9</f>
        <v>2366.24</v>
      </c>
      <c r="H11" s="198" t="n">
        <f aca="false">[6]revcap!$E9</f>
        <v>38</v>
      </c>
      <c r="I11" s="198" t="n">
        <f aca="false">[7]stress!$E9</f>
        <v>35</v>
      </c>
      <c r="J11" s="200" t="n">
        <f aca="false">'[8]Tax Rates'!$E9</f>
        <v>0.67</v>
      </c>
      <c r="K11" s="199" t="n">
        <f aca="false">'[9]APA Table'!$E9</f>
        <v>1019</v>
      </c>
    </row>
    <row r="12" customFormat="false" ht="9.55" hidden="false" customHeight="true" outlineLevel="0" collapsed="false">
      <c r="A12" s="148" t="s">
        <v>424</v>
      </c>
      <c r="B12" s="149" t="s">
        <v>104</v>
      </c>
      <c r="C12" s="208" t="n">
        <v>12759</v>
      </c>
      <c r="D12" s="209" t="n">
        <f aca="false">'[3]APA Format'!$E10</f>
        <v>355.27</v>
      </c>
      <c r="E12" s="151" t="n">
        <f aca="false">C12/D12</f>
        <v>35.9135305542264</v>
      </c>
      <c r="F12" s="198" t="n">
        <f aca="false">'[4]2011 Rates'!$E$10</f>
        <v>6</v>
      </c>
      <c r="G12" s="199" t="n">
        <f aca="false">'[5]EOY ADM'!$E10</f>
        <v>1736.8</v>
      </c>
      <c r="H12" s="198" t="n">
        <f aca="false">[6]revcap!$E10</f>
        <v>61</v>
      </c>
      <c r="I12" s="198" t="n">
        <f aca="false">[7]stress!$E10</f>
        <v>86</v>
      </c>
      <c r="J12" s="200" t="n">
        <f aca="false">'[8]Tax Rates'!$E10</f>
        <v>0.47</v>
      </c>
      <c r="K12" s="199" t="n">
        <f aca="false">'[9]APA Table'!$E10</f>
        <v>1043</v>
      </c>
    </row>
    <row r="13" customFormat="false" ht="9.55" hidden="false" customHeight="true" outlineLevel="0" collapsed="false">
      <c r="A13" s="148" t="s">
        <v>425</v>
      </c>
      <c r="B13" s="149" t="s">
        <v>105</v>
      </c>
      <c r="C13" s="208" t="n">
        <v>32476</v>
      </c>
      <c r="D13" s="209" t="n">
        <f aca="false">'[3]APA Format'!$E11</f>
        <v>473.93</v>
      </c>
      <c r="E13" s="151" t="n">
        <f aca="false">C13/D13</f>
        <v>68.5248876416348</v>
      </c>
      <c r="F13" s="198" t="n">
        <f aca="false">'[4]2011 Rates'!$E$11</f>
        <v>6.9</v>
      </c>
      <c r="G13" s="199" t="n">
        <f aca="false">'[5]EOY ADM'!$E11</f>
        <v>4094.78</v>
      </c>
      <c r="H13" s="198" t="n">
        <f aca="false">[6]revcap!$E11</f>
        <v>45</v>
      </c>
      <c r="I13" s="198" t="n">
        <f aca="false">[7]stress!$E11</f>
        <v>65</v>
      </c>
      <c r="J13" s="200" t="n">
        <f aca="false">'[8]Tax Rates'!$E11</f>
        <v>0.54</v>
      </c>
      <c r="K13" s="199" t="n">
        <f aca="false">'[9]APA Table'!$E11</f>
        <v>2400</v>
      </c>
    </row>
    <row r="14" customFormat="false" ht="9.55" hidden="false" customHeight="true" outlineLevel="0" collapsed="false">
      <c r="A14" s="148" t="s">
        <v>426</v>
      </c>
      <c r="B14" s="149" t="s">
        <v>106</v>
      </c>
      <c r="C14" s="208" t="n">
        <v>15270</v>
      </c>
      <c r="D14" s="209" t="n">
        <f aca="false">'[3]APA Format'!$E12</f>
        <v>333.49</v>
      </c>
      <c r="E14" s="151" t="n">
        <f aca="false">C14/D14</f>
        <v>45.7884794146751</v>
      </c>
      <c r="F14" s="198" t="n">
        <f aca="false">'[4]2011 Rates'!$E12</f>
        <v>7.3</v>
      </c>
      <c r="G14" s="199" t="n">
        <f aca="false">'[5]EOY ADM'!$E12</f>
        <v>2237.52</v>
      </c>
      <c r="H14" s="198" t="n">
        <f aca="false">[6]revcap!$E12</f>
        <v>56</v>
      </c>
      <c r="I14" s="198" t="n">
        <f aca="false">[7]stress!$E12</f>
        <v>74</v>
      </c>
      <c r="J14" s="200" t="n">
        <f aca="false">'[8]Tax Rates'!$E12</f>
        <v>0.575</v>
      </c>
      <c r="K14" s="199" t="n">
        <f aca="false">'[9]APA Table'!$E12</f>
        <v>1314</v>
      </c>
    </row>
    <row r="15" customFormat="false" ht="9.55" hidden="false" customHeight="true" outlineLevel="0" collapsed="false">
      <c r="A15" s="148" t="s">
        <v>427</v>
      </c>
      <c r="B15" s="149" t="s">
        <v>107</v>
      </c>
      <c r="C15" s="208" t="n">
        <v>227146</v>
      </c>
      <c r="D15" s="209" t="n">
        <f aca="false">'[3]APA Format'!$E13</f>
        <v>25.97</v>
      </c>
      <c r="E15" s="151" t="n">
        <f aca="false">C15/D15</f>
        <v>8746.4767038891</v>
      </c>
      <c r="F15" s="198" t="n">
        <f aca="false">'[4]2011 Rates'!$E13</f>
        <v>3.6</v>
      </c>
      <c r="G15" s="199" t="n">
        <f aca="false">'[5]EOY ADM'!$E13</f>
        <v>22423.98</v>
      </c>
      <c r="H15" s="198" t="n">
        <f aca="false">[6]revcap!$E13</f>
        <v>132</v>
      </c>
      <c r="I15" s="198" t="n">
        <f aca="false">[7]stress!$E13</f>
        <v>133</v>
      </c>
      <c r="J15" s="200" t="n">
        <f aca="false">'[8]Tax Rates'!$E13</f>
        <v>1.001</v>
      </c>
      <c r="K15" s="199" t="n">
        <f aca="false">'[9]APA Table'!$E13</f>
        <v>66400</v>
      </c>
    </row>
    <row r="16" customFormat="false" ht="9.55" hidden="false" customHeight="true" outlineLevel="0" collapsed="false">
      <c r="A16" s="148" t="s">
        <v>428</v>
      </c>
      <c r="B16" s="149" t="s">
        <v>108</v>
      </c>
      <c r="C16" s="208" t="n">
        <v>74504</v>
      </c>
      <c r="D16" s="209" t="n">
        <f aca="false">'[3]APA Format'!$E14</f>
        <v>967</v>
      </c>
      <c r="E16" s="151" t="n">
        <f aca="false">C16/D16</f>
        <v>77.0465356773526</v>
      </c>
      <c r="F16" s="198" t="n">
        <f aca="false">'[4]2011 Rates'!$E14</f>
        <v>5.7</v>
      </c>
      <c r="G16" s="199" t="n">
        <f aca="false">'[5]EOY ADM'!$E14</f>
        <v>10301.43</v>
      </c>
      <c r="H16" s="198" t="n">
        <f aca="false">[6]revcap!$E14</f>
        <v>75</v>
      </c>
      <c r="I16" s="198" t="n">
        <f aca="false">[7]stress!$E14</f>
        <v>99</v>
      </c>
      <c r="J16" s="200" t="n">
        <f aca="false">'[8]Tax Rates'!$E14</f>
        <v>0.51</v>
      </c>
      <c r="K16" s="199" t="n">
        <f aca="false">'[9]APA Table'!$E14</f>
        <v>6717</v>
      </c>
    </row>
    <row r="17" customFormat="false" ht="9.55" hidden="false" customHeight="true" outlineLevel="0" collapsed="false">
      <c r="A17" s="148" t="s">
        <v>429</v>
      </c>
      <c r="B17" s="149" t="s">
        <v>109</v>
      </c>
      <c r="C17" s="208" t="n">
        <v>4756</v>
      </c>
      <c r="D17" s="209" t="n">
        <f aca="false">'[3]APA Format'!$E15</f>
        <v>529.16</v>
      </c>
      <c r="E17" s="151" t="n">
        <f aca="false">C17/D17</f>
        <v>8.98782976793408</v>
      </c>
      <c r="F17" s="198" t="n">
        <f aca="false">'[4]2011 Rates'!$E15</f>
        <v>5.4</v>
      </c>
      <c r="G17" s="199" t="n">
        <f aca="false">'[5]EOY ADM'!$E15</f>
        <v>590.77</v>
      </c>
      <c r="H17" s="198" t="n">
        <f aca="false">[6]revcap!$E15</f>
        <v>134</v>
      </c>
      <c r="I17" s="198" t="n">
        <f aca="false">[7]stress!$E15</f>
        <v>132</v>
      </c>
      <c r="J17" s="200" t="n">
        <f aca="false">'[8]Tax Rates'!$E15</f>
        <v>0.48</v>
      </c>
      <c r="K17" s="199" t="n">
        <f aca="false">'[9]APA Table'!$E15</f>
        <v>906</v>
      </c>
    </row>
    <row r="18" customFormat="false" ht="9.55" hidden="false" customHeight="true" outlineLevel="0" collapsed="false">
      <c r="A18" s="148" t="s">
        <v>430</v>
      </c>
      <c r="B18" s="149" t="s">
        <v>110</v>
      </c>
      <c r="C18" s="208" t="n">
        <v>76309</v>
      </c>
      <c r="D18" s="209" t="n">
        <f aca="false">'[3]APA Format'!$E16</f>
        <v>753.02</v>
      </c>
      <c r="E18" s="151" t="n">
        <f aca="false">C18/D18</f>
        <v>101.337281878303</v>
      </c>
      <c r="F18" s="198" t="n">
        <f aca="false">'[4]2011 Rates'!$E16</f>
        <v>5.9</v>
      </c>
      <c r="G18" s="199" t="n">
        <f aca="false">'[5]EOY ADM'!$E16</f>
        <v>9972.32</v>
      </c>
      <c r="H18" s="198" t="n">
        <f aca="false">[6]revcap!$E16</f>
        <v>100</v>
      </c>
      <c r="I18" s="198" t="n">
        <f aca="false">[7]stress!$E16</f>
        <v>106</v>
      </c>
      <c r="J18" s="200" t="n">
        <f aca="false">'[8]Tax Rates'!$E16</f>
        <v>0.5</v>
      </c>
      <c r="K18" s="199" t="n">
        <f aca="false">'[9]APA Table'!$E16</f>
        <v>7608</v>
      </c>
    </row>
    <row r="19" customFormat="false" ht="9.55" hidden="false" customHeight="true" outlineLevel="0" collapsed="false">
      <c r="A19" s="148" t="s">
        <v>431</v>
      </c>
      <c r="B19" s="149" t="s">
        <v>459</v>
      </c>
      <c r="C19" s="208" t="n">
        <v>6768</v>
      </c>
      <c r="D19" s="209" t="n">
        <f aca="false">'[3]APA Format'!$E17</f>
        <v>357.73</v>
      </c>
      <c r="E19" s="151" t="n">
        <f aca="false">C19/D19</f>
        <v>18.9192966762642</v>
      </c>
      <c r="F19" s="198" t="n">
        <f aca="false">'[4]2011 Rates'!$E17</f>
        <v>5.5</v>
      </c>
      <c r="G19" s="199" t="n">
        <f aca="false">'[5]EOY ADM'!$E17</f>
        <v>855.35</v>
      </c>
      <c r="H19" s="198" t="n">
        <f aca="false">[6]revcap!$E17</f>
        <v>42</v>
      </c>
      <c r="I19" s="198" t="n">
        <f aca="false">[7]stress!$E17</f>
        <v>53</v>
      </c>
      <c r="J19" s="200" t="n">
        <f aca="false">'[8]Tax Rates'!$E17</f>
        <v>0.55</v>
      </c>
      <c r="K19" s="199" t="n">
        <f aca="false">'[9]APA Table'!$E17</f>
        <v>474</v>
      </c>
    </row>
    <row r="20" customFormat="false" ht="9.55" hidden="false" customHeight="true" outlineLevel="0" collapsed="false">
      <c r="A20" s="148" t="s">
        <v>432</v>
      </c>
      <c r="B20" s="149" t="s">
        <v>112</v>
      </c>
      <c r="C20" s="208" t="n">
        <v>33423</v>
      </c>
      <c r="D20" s="209" t="n">
        <f aca="false">'[3]APA Format'!$E18</f>
        <v>541.2</v>
      </c>
      <c r="E20" s="151" t="n">
        <f aca="false">C20/D20</f>
        <v>61.7572062084257</v>
      </c>
      <c r="F20" s="198" t="n">
        <f aca="false">'[4]2011 Rates'!$E18</f>
        <v>5.4</v>
      </c>
      <c r="G20" s="199" t="n">
        <f aca="false">'[5]EOY ADM'!$E18</f>
        <v>4780.8</v>
      </c>
      <c r="H20" s="198" t="n">
        <f aca="false">[6]revcap!$E18</f>
        <v>90</v>
      </c>
      <c r="I20" s="198" t="n">
        <f aca="false">[7]stress!$E18</f>
        <v>103</v>
      </c>
      <c r="J20" s="200" t="n">
        <f aca="false">'[8]Tax Rates'!$E18</f>
        <v>0.72</v>
      </c>
      <c r="K20" s="199" t="n">
        <f aca="false">'[9]APA Table'!$E18</f>
        <v>3258</v>
      </c>
    </row>
    <row r="21" customFormat="false" ht="9.55" hidden="false" customHeight="true" outlineLevel="0" collapsed="false">
      <c r="A21" s="148" t="s">
        <v>433</v>
      </c>
      <c r="B21" s="149" t="s">
        <v>113</v>
      </c>
      <c r="C21" s="208" t="n">
        <v>17275</v>
      </c>
      <c r="D21" s="209" t="n">
        <f aca="false">'[3]APA Format'!$E19</f>
        <v>566.17</v>
      </c>
      <c r="E21" s="151" t="n">
        <f aca="false">C21/D21</f>
        <v>30.5120370206828</v>
      </c>
      <c r="F21" s="198" t="n">
        <f aca="false">'[4]2011 Rates'!$E19</f>
        <v>10.6</v>
      </c>
      <c r="G21" s="199" t="n">
        <f aca="false">'[5]EOY ADM'!$E19</f>
        <v>1849.11</v>
      </c>
      <c r="H21" s="198" t="n">
        <f aca="false">[6]revcap!$E19</f>
        <v>17</v>
      </c>
      <c r="I21" s="198" t="n">
        <f aca="false">[7]stress!$E19</f>
        <v>46</v>
      </c>
      <c r="J21" s="200" t="n">
        <f aca="false">'[8]Tax Rates'!$E19</f>
        <v>0.47</v>
      </c>
      <c r="K21" s="199" t="n">
        <f aca="false">'[9]APA Table'!$E19</f>
        <v>1284</v>
      </c>
    </row>
    <row r="22" customFormat="false" ht="9.55" hidden="false" customHeight="true" outlineLevel="0" collapsed="false">
      <c r="A22" s="148" t="s">
        <v>434</v>
      </c>
      <c r="B22" s="149" t="s">
        <v>114</v>
      </c>
      <c r="C22" s="208" t="n">
        <v>23867</v>
      </c>
      <c r="D22" s="209" t="n">
        <f aca="false">'[3]APA Format'!$E20</f>
        <v>502.76</v>
      </c>
      <c r="E22" s="151" t="n">
        <f aca="false">C22/D22</f>
        <v>47.4719548094518</v>
      </c>
      <c r="F22" s="198" t="n">
        <f aca="false">'[4]2011 Rates'!$E20</f>
        <v>6.9</v>
      </c>
      <c r="G22" s="199" t="n">
        <f aca="false">'[5]EOY ADM'!$E20</f>
        <v>3072.52</v>
      </c>
      <c r="H22" s="198" t="n">
        <f aca="false">[6]revcap!$E20</f>
        <v>76</v>
      </c>
      <c r="I22" s="198" t="n">
        <f aca="false">[7]stress!$E20</f>
        <v>30</v>
      </c>
      <c r="J22" s="200" t="n">
        <f aca="false">'[8]Tax Rates'!$E20</f>
        <v>0.43</v>
      </c>
      <c r="K22" s="199" t="n">
        <f aca="false">'[9]APA Table'!$E20</f>
        <v>1908</v>
      </c>
    </row>
    <row r="23" customFormat="false" ht="9.55" hidden="false" customHeight="true" outlineLevel="0" collapsed="false">
      <c r="A23" s="148" t="s">
        <v>435</v>
      </c>
      <c r="B23" s="149" t="s">
        <v>115</v>
      </c>
      <c r="C23" s="208" t="n">
        <v>17185</v>
      </c>
      <c r="D23" s="209" t="n">
        <f aca="false">'[3]APA Format'!$E21</f>
        <v>579.66</v>
      </c>
      <c r="E23" s="151" t="n">
        <f aca="false">C23/D23</f>
        <v>29.6466894386364</v>
      </c>
      <c r="F23" s="198" t="n">
        <f aca="false">'[4]2011 Rates'!$E21</f>
        <v>8</v>
      </c>
      <c r="G23" s="199" t="n">
        <f aca="false">'[5]EOY ADM'!$E21</f>
        <v>1955.37</v>
      </c>
      <c r="H23" s="198" t="n">
        <f aca="false">[6]revcap!$E21</f>
        <v>53</v>
      </c>
      <c r="I23" s="198" t="n">
        <f aca="false">[7]stress!$E21</f>
        <v>68</v>
      </c>
      <c r="J23" s="200" t="n">
        <f aca="false">'[8]Tax Rates'!$E21</f>
        <v>0.44</v>
      </c>
      <c r="K23" s="199" t="n">
        <f aca="false">'[9]APA Table'!$E21</f>
        <v>1468</v>
      </c>
    </row>
    <row r="24" customFormat="false" ht="9.55" hidden="false" customHeight="true" outlineLevel="0" collapsed="false">
      <c r="A24" s="148" t="s">
        <v>436</v>
      </c>
      <c r="B24" s="149" t="s">
        <v>116</v>
      </c>
      <c r="C24" s="208" t="n">
        <v>56136</v>
      </c>
      <c r="D24" s="209" t="n">
        <f aca="false">'[3]APA Format'!$E22</f>
        <v>503.87</v>
      </c>
      <c r="E24" s="151" t="n">
        <f aca="false">C24/D24</f>
        <v>111.409689007085</v>
      </c>
      <c r="F24" s="198" t="n">
        <f aca="false">'[4]2011 Rates'!$E22</f>
        <v>6.2</v>
      </c>
      <c r="G24" s="199" t="n">
        <f aca="false">'[5]EOY ADM'!$E22</f>
        <v>7860.88</v>
      </c>
      <c r="H24" s="198" t="n">
        <f aca="false">[6]revcap!$E22</f>
        <v>34</v>
      </c>
      <c r="I24" s="198" t="n">
        <f aca="false">[7]stress!$E22</f>
        <v>62</v>
      </c>
      <c r="J24" s="200" t="n">
        <f aca="false">'[8]Tax Rates'!$E22</f>
        <v>0.53</v>
      </c>
      <c r="K24" s="199" t="n">
        <f aca="false">'[9]APA Table'!$E22</f>
        <v>3616</v>
      </c>
    </row>
    <row r="25" customFormat="false" ht="9.55" hidden="false" customHeight="true" outlineLevel="0" collapsed="false">
      <c r="A25" s="148" t="s">
        <v>437</v>
      </c>
      <c r="B25" s="149" t="s">
        <v>117</v>
      </c>
      <c r="C25" s="208" t="n">
        <v>29481</v>
      </c>
      <c r="D25" s="209" t="n">
        <f aca="false">'[3]APA Format'!$E23</f>
        <v>527.51</v>
      </c>
      <c r="E25" s="151" t="n">
        <f aca="false">C25/D25</f>
        <v>55.8870921878258</v>
      </c>
      <c r="F25" s="198" t="n">
        <f aca="false">'[4]2011 Rates'!$E23</f>
        <v>7.6</v>
      </c>
      <c r="G25" s="199" t="n">
        <f aca="false">'[5]EOY ADM'!$E23</f>
        <v>4174.14</v>
      </c>
      <c r="H25" s="198" t="n">
        <f aca="false">[6]revcap!$E23</f>
        <v>60</v>
      </c>
      <c r="I25" s="198" t="n">
        <f aca="false">[7]stress!$E23</f>
        <v>78</v>
      </c>
      <c r="J25" s="200" t="n">
        <f aca="false">'[8]Tax Rates'!$E23</f>
        <v>0.72</v>
      </c>
      <c r="K25" s="199" t="n">
        <f aca="false">'[9]APA Table'!$E23</f>
        <v>2507</v>
      </c>
    </row>
    <row r="26" customFormat="false" ht="9.55" hidden="false" customHeight="true" outlineLevel="0" collapsed="false">
      <c r="A26" s="148" t="s">
        <v>438</v>
      </c>
      <c r="B26" s="149" t="s">
        <v>118</v>
      </c>
      <c r="C26" s="208" t="n">
        <v>29462</v>
      </c>
      <c r="D26" s="209" t="n">
        <f aca="false">'[3]APA Format'!$E24</f>
        <v>474.69</v>
      </c>
      <c r="E26" s="151" t="n">
        <f aca="false">C26/D26</f>
        <v>62.0657692388717</v>
      </c>
      <c r="F26" s="198" t="n">
        <f aca="false">'[4]2011 Rates'!$E24</f>
        <v>8.4</v>
      </c>
      <c r="G26" s="199" t="n">
        <f aca="false">'[5]EOY ADM'!$E24</f>
        <v>3798.43</v>
      </c>
      <c r="H26" s="198" t="n">
        <f aca="false">[6]revcap!$E24</f>
        <v>33</v>
      </c>
      <c r="I26" s="198" t="n">
        <f aca="false">[7]stress!$E24</f>
        <v>31</v>
      </c>
      <c r="J26" s="200" t="n">
        <f aca="false">'[8]Tax Rates'!$E24</f>
        <v>0.68</v>
      </c>
      <c r="K26" s="199" t="n">
        <f aca="false">'[9]APA Table'!$E24</f>
        <v>2147</v>
      </c>
    </row>
    <row r="27" customFormat="false" ht="9.55" hidden="false" customHeight="true" outlineLevel="0" collapsed="false">
      <c r="A27" s="148" t="s">
        <v>439</v>
      </c>
      <c r="B27" s="149" t="s">
        <v>119</v>
      </c>
      <c r="C27" s="208" t="n">
        <v>7268</v>
      </c>
      <c r="D27" s="209" t="n">
        <f aca="false">'[3]APA Format'!$E25</f>
        <v>182.82</v>
      </c>
      <c r="E27" s="151" t="n">
        <f aca="false">C27/D27</f>
        <v>39.7549502242643</v>
      </c>
      <c r="F27" s="198" t="n">
        <f aca="false">'[4]2011 Rates'!$E25</f>
        <v>6.9</v>
      </c>
      <c r="G27" s="199" t="n">
        <f aca="false">'[5]EOY ADM'!$E25</f>
        <v>695.29</v>
      </c>
      <c r="H27" s="198" t="n">
        <f aca="false">[6]revcap!$E25</f>
        <v>97</v>
      </c>
      <c r="I27" s="198" t="n">
        <f aca="false">[7]stress!$E25</f>
        <v>81</v>
      </c>
      <c r="J27" s="200" t="n">
        <f aca="false">'[8]Tax Rates'!$E25</f>
        <v>0.7</v>
      </c>
      <c r="K27" s="199" t="n">
        <f aca="false">'[9]APA Table'!$E25</f>
        <v>784</v>
      </c>
    </row>
    <row r="28" customFormat="false" ht="9.55" hidden="false" customHeight="true" outlineLevel="0" collapsed="false">
      <c r="A28" s="148" t="s">
        <v>440</v>
      </c>
      <c r="B28" s="149" t="s">
        <v>120</v>
      </c>
      <c r="C28" s="208" t="n">
        <v>12497</v>
      </c>
      <c r="D28" s="209" t="n">
        <f aca="false">'[3]APA Format'!$E26</f>
        <v>475.27</v>
      </c>
      <c r="E28" s="151" t="n">
        <f aca="false">C28/D28</f>
        <v>26.2945273213121</v>
      </c>
      <c r="F28" s="198" t="n">
        <f aca="false">'[4]2011 Rates'!$E26</f>
        <v>8.6</v>
      </c>
      <c r="G28" s="199" t="n">
        <f aca="false">'[5]EOY ADM'!$E26</f>
        <v>1879.52</v>
      </c>
      <c r="H28" s="198" t="n">
        <f aca="false">[6]revcap!$E26</f>
        <v>39</v>
      </c>
      <c r="I28" s="198" t="n">
        <f aca="false">[7]stress!$E26</f>
        <v>48</v>
      </c>
      <c r="J28" s="200" t="n">
        <f aca="false">'[8]Tax Rates'!$E26</f>
        <v>0.48</v>
      </c>
      <c r="K28" s="199" t="n">
        <f aca="false">'[9]APA Table'!$E26</f>
        <v>910</v>
      </c>
    </row>
    <row r="29" customFormat="false" ht="9.55" hidden="false" customHeight="true" outlineLevel="0" collapsed="false">
      <c r="A29" s="148" t="s">
        <v>441</v>
      </c>
      <c r="B29" s="149" t="s">
        <v>121</v>
      </c>
      <c r="C29" s="208" t="n">
        <v>326950</v>
      </c>
      <c r="D29" s="209" t="n">
        <f aca="false">'[3]APA Format'!$E27</f>
        <v>423.3</v>
      </c>
      <c r="E29" s="151" t="n">
        <f aca="false">C29/D29</f>
        <v>772.383652256083</v>
      </c>
      <c r="F29" s="198" t="n">
        <f aca="false">'[4]2011 Rates'!$E27</f>
        <v>5.8</v>
      </c>
      <c r="G29" s="199" t="n">
        <f aca="false">'[5]EOY ADM'!$E27</f>
        <v>58568.33</v>
      </c>
      <c r="H29" s="198" t="n">
        <f aca="false">[6]revcap!$E27</f>
        <v>81</v>
      </c>
      <c r="I29" s="198" t="n">
        <f aca="false">[7]stress!$E27</f>
        <v>97</v>
      </c>
      <c r="J29" s="200" t="n">
        <f aca="false">'[8]Tax Rates'!$E27</f>
        <v>0.95</v>
      </c>
      <c r="K29" s="199" t="n">
        <f aca="false">'[9]APA Table'!$E27</f>
        <v>29752</v>
      </c>
    </row>
    <row r="30" customFormat="false" ht="9.55" hidden="false" customHeight="true" outlineLevel="0" collapsed="false">
      <c r="A30" s="148" t="s">
        <v>442</v>
      </c>
      <c r="B30" s="149" t="s">
        <v>122</v>
      </c>
      <c r="C30" s="208" t="n">
        <v>14148</v>
      </c>
      <c r="D30" s="209" t="n">
        <f aca="false">'[3]APA Format'!$E28</f>
        <v>176.18</v>
      </c>
      <c r="E30" s="151" t="n">
        <f aca="false">C30/D30</f>
        <v>80.3042343058236</v>
      </c>
      <c r="F30" s="198" t="n">
        <f aca="false">'[4]2011 Rates'!$E28</f>
        <v>4.4</v>
      </c>
      <c r="G30" s="199" t="n">
        <f aca="false">'[5]EOY ADM'!$E28</f>
        <v>1994.63</v>
      </c>
      <c r="H30" s="198" t="n">
        <f aca="false">[6]revcap!$E28</f>
        <v>115</v>
      </c>
      <c r="I30" s="198" t="n">
        <f aca="false">[7]stress!$E28</f>
        <v>124</v>
      </c>
      <c r="J30" s="200" t="n">
        <f aca="false">'[8]Tax Rates'!$E28</f>
        <v>0.63</v>
      </c>
      <c r="K30" s="199" t="n">
        <f aca="false">'[9]APA Table'!$E28</f>
        <v>2199</v>
      </c>
    </row>
    <row r="31" customFormat="false" ht="9.55" hidden="false" customHeight="true" outlineLevel="0" collapsed="false">
      <c r="A31" s="148" t="s">
        <v>443</v>
      </c>
      <c r="B31" s="149" t="s">
        <v>123</v>
      </c>
      <c r="C31" s="208" t="n">
        <v>5305</v>
      </c>
      <c r="D31" s="209" t="n">
        <f aca="false">'[3]APA Format'!$E29</f>
        <v>329.53</v>
      </c>
      <c r="E31" s="151" t="n">
        <f aca="false">C31/D31</f>
        <v>16.0986860073438</v>
      </c>
      <c r="F31" s="198" t="n">
        <f aca="false">'[4]2011 Rates'!$E29</f>
        <v>7.9</v>
      </c>
      <c r="G31" s="199" t="n">
        <f aca="false">'[5]EOY ADM'!$E29</f>
        <v>667.95</v>
      </c>
      <c r="H31" s="198" t="n">
        <f aca="false">[6]revcap!$E29</f>
        <v>54</v>
      </c>
      <c r="I31" s="198" t="n">
        <f aca="false">[7]stress!$E29</f>
        <v>83</v>
      </c>
      <c r="J31" s="200" t="n">
        <f aca="false">'[8]Tax Rates'!$E29</f>
        <v>0.56</v>
      </c>
      <c r="K31" s="199" t="n">
        <f aca="false">'[9]APA Table'!$E29</f>
        <v>485</v>
      </c>
    </row>
    <row r="32" customFormat="false" ht="9.55" hidden="false" customHeight="true" outlineLevel="0" collapsed="false">
      <c r="A32" s="148" t="s">
        <v>444</v>
      </c>
      <c r="B32" s="149" t="s">
        <v>124</v>
      </c>
      <c r="C32" s="208" t="n">
        <v>48223</v>
      </c>
      <c r="D32" s="209" t="n">
        <f aca="false">'[3]APA Format'!$E30</f>
        <v>379.23</v>
      </c>
      <c r="E32" s="151" t="n">
        <f aca="false">C32/D32</f>
        <v>127.160298499591</v>
      </c>
      <c r="F32" s="198" t="n">
        <f aca="false">'[4]2011 Rates'!$E30</f>
        <v>6.3</v>
      </c>
      <c r="G32" s="199" t="n">
        <f aca="false">'[5]EOY ADM'!$E30</f>
        <v>7841.82</v>
      </c>
      <c r="H32" s="198" t="n">
        <f aca="false">[6]revcap!$E30</f>
        <v>74</v>
      </c>
      <c r="I32" s="198" t="n">
        <f aca="false">[7]stress!$E30</f>
        <v>94</v>
      </c>
      <c r="J32" s="200" t="n">
        <f aca="false">'[8]Tax Rates'!$E30</f>
        <v>0.83</v>
      </c>
      <c r="K32" s="199" t="n">
        <f aca="false">'[9]APA Table'!$E30</f>
        <v>3961</v>
      </c>
    </row>
    <row r="33" customFormat="false" ht="9.55" hidden="false" customHeight="true" outlineLevel="0" collapsed="false">
      <c r="A33" s="148" t="s">
        <v>445</v>
      </c>
      <c r="B33" s="149" t="s">
        <v>125</v>
      </c>
      <c r="C33" s="208" t="n">
        <v>10191</v>
      </c>
      <c r="D33" s="209" t="n">
        <f aca="false">'[3]APA Format'!$E31</f>
        <v>297.46</v>
      </c>
      <c r="E33" s="151" t="n">
        <f aca="false">C33/D33</f>
        <v>34.2600685806495</v>
      </c>
      <c r="F33" s="198" t="n">
        <f aca="false">'[4]2011 Rates'!$E31</f>
        <v>7.7</v>
      </c>
      <c r="G33" s="199" t="n">
        <f aca="false">'[5]EOY ADM'!$E31</f>
        <v>1337.3</v>
      </c>
      <c r="H33" s="198" t="n">
        <f aca="false">[6]revcap!$E31</f>
        <v>43</v>
      </c>
      <c r="I33" s="198" t="n">
        <f aca="false">[7]stress!$E31</f>
        <v>40</v>
      </c>
      <c r="J33" s="200" t="n">
        <f aca="false">'[8]Tax Rates'!$E31</f>
        <v>0.68</v>
      </c>
      <c r="K33" s="199" t="n">
        <f aca="false">'[9]APA Table'!$E31</f>
        <v>865</v>
      </c>
    </row>
    <row r="34" customFormat="false" ht="9.55" hidden="false" customHeight="true" outlineLevel="0" collapsed="false">
      <c r="A34" s="148" t="s">
        <v>446</v>
      </c>
      <c r="B34" s="149" t="s">
        <v>126</v>
      </c>
      <c r="C34" s="208" t="n">
        <v>15660</v>
      </c>
      <c r="D34" s="209" t="n">
        <f aca="false">'[3]APA Format'!$E32</f>
        <v>330.53</v>
      </c>
      <c r="E34" s="151" t="n">
        <f aca="false">C34/D34</f>
        <v>47.3784527879466</v>
      </c>
      <c r="F34" s="198" t="n">
        <f aca="false">'[4]2011 Rates'!$E32</f>
        <v>8.2</v>
      </c>
      <c r="G34" s="199" t="n">
        <f aca="false">'[5]EOY ADM'!$E32</f>
        <v>2215.32</v>
      </c>
      <c r="H34" s="198" t="n">
        <f aca="false">[6]revcap!$E32</f>
        <v>50</v>
      </c>
      <c r="I34" s="198" t="n">
        <f aca="false">[7]stress!$E32</f>
        <v>23</v>
      </c>
      <c r="J34" s="200" t="n">
        <f aca="false">'[8]Tax Rates'!$E32</f>
        <v>0.53</v>
      </c>
      <c r="K34" s="199" t="n">
        <f aca="false">'[9]APA Table'!$E32</f>
        <v>1490</v>
      </c>
    </row>
    <row r="35" customFormat="false" ht="9.55" hidden="false" customHeight="true" outlineLevel="0" collapsed="false">
      <c r="A35" s="148" t="s">
        <v>447</v>
      </c>
      <c r="B35" s="149" t="s">
        <v>127</v>
      </c>
      <c r="C35" s="208" t="n">
        <v>28864</v>
      </c>
      <c r="D35" s="209" t="n">
        <f aca="false">'[3]APA Format'!$E33</f>
        <v>503.72</v>
      </c>
      <c r="E35" s="151" t="n">
        <f aca="false">C35/D35</f>
        <v>57.3016755340268</v>
      </c>
      <c r="F35" s="198" t="n">
        <f aca="false">'[4]2011 Rates'!$E33</f>
        <v>6.5</v>
      </c>
      <c r="G35" s="199" t="n">
        <f aca="false">'[5]EOY ADM'!$E33</f>
        <v>4387.13</v>
      </c>
      <c r="H35" s="198" t="n">
        <f aca="false">[6]revcap!$E33</f>
        <v>51</v>
      </c>
      <c r="I35" s="198" t="n">
        <f aca="false">[7]stress!$E33</f>
        <v>64</v>
      </c>
      <c r="J35" s="200" t="n">
        <f aca="false">'[8]Tax Rates'!$E33</f>
        <v>0.79</v>
      </c>
      <c r="K35" s="199" t="n">
        <f aca="false">'[9]APA Table'!$E33</f>
        <v>2207</v>
      </c>
    </row>
    <row r="36" customFormat="false" ht="9.55" hidden="false" customHeight="true" outlineLevel="0" collapsed="false">
      <c r="A36" s="148" t="s">
        <v>448</v>
      </c>
      <c r="B36" s="149" t="s">
        <v>128</v>
      </c>
      <c r="C36" s="208" t="n">
        <v>11077</v>
      </c>
      <c r="D36" s="209" t="n">
        <f aca="false">'[3]APA Format'!$E34</f>
        <v>257.12</v>
      </c>
      <c r="E36" s="151" t="n">
        <f aca="false">C36/D36</f>
        <v>43.0810516490355</v>
      </c>
      <c r="F36" s="198" t="n">
        <f aca="false">'[4]2011 Rates'!$E34</f>
        <v>8.1</v>
      </c>
      <c r="G36" s="199" t="n">
        <f aca="false">'[5]EOY ADM'!$E34</f>
        <v>1504.27</v>
      </c>
      <c r="H36" s="198" t="n">
        <f aca="false">[6]revcap!$E34</f>
        <v>92</v>
      </c>
      <c r="I36" s="198" t="n">
        <f aca="false">[7]stress!$E34</f>
        <v>70</v>
      </c>
      <c r="J36" s="200" t="n">
        <f aca="false">'[8]Tax Rates'!$E34</f>
        <v>0.84</v>
      </c>
      <c r="K36" s="199" t="n">
        <f aca="false">'[9]APA Table'!$E34</f>
        <v>1253</v>
      </c>
    </row>
    <row r="37" customFormat="false" ht="9.55" hidden="false" customHeight="true" outlineLevel="0" collapsed="false">
      <c r="A37" s="148" t="s">
        <v>449</v>
      </c>
      <c r="B37" s="149" t="s">
        <v>71</v>
      </c>
      <c r="C37" s="208" t="n">
        <v>1116897</v>
      </c>
      <c r="D37" s="209" t="n">
        <f aca="false">'[3]APA Format'!$E35</f>
        <v>390.97</v>
      </c>
      <c r="E37" s="151" t="n">
        <f aca="false">C37/D37</f>
        <v>2856.73325319078</v>
      </c>
      <c r="F37" s="198" t="n">
        <f aca="false">'[4]2011 Rates'!$E35</f>
        <v>4</v>
      </c>
      <c r="G37" s="199" t="n">
        <f aca="false">'[5]EOY ADM'!$E35</f>
        <v>176229.99</v>
      </c>
      <c r="H37" s="198" t="n">
        <f aca="false">[6]revcap!$E35</f>
        <v>124</v>
      </c>
      <c r="I37" s="198" t="n">
        <f aca="false">[7]stress!$E35</f>
        <v>130</v>
      </c>
      <c r="J37" s="200" t="n">
        <f aca="false">'[8]Tax Rates'!$E35</f>
        <v>1.085</v>
      </c>
      <c r="K37" s="199" t="n">
        <f aca="false">'[9]APA Table'!$E35</f>
        <v>207073</v>
      </c>
    </row>
    <row r="38" customFormat="false" ht="9.55" hidden="false" customHeight="true" outlineLevel="0" collapsed="false">
      <c r="A38" s="148" t="s">
        <v>450</v>
      </c>
      <c r="B38" s="149" t="s">
        <v>129</v>
      </c>
      <c r="C38" s="208" t="n">
        <v>66573</v>
      </c>
      <c r="D38" s="209" t="n">
        <f aca="false">'[3]APA Format'!$E36</f>
        <v>647.45</v>
      </c>
      <c r="E38" s="151" t="n">
        <f aca="false">C38/D38</f>
        <v>102.8233840451</v>
      </c>
      <c r="F38" s="198" t="n">
        <f aca="false">'[4]2011 Rates'!$E36</f>
        <v>4.5</v>
      </c>
      <c r="G38" s="199" t="n">
        <f aca="false">'[5]EOY ADM'!$E36</f>
        <v>10953.54</v>
      </c>
      <c r="H38" s="198" t="n">
        <f aca="false">[6]revcap!$E36</f>
        <v>122</v>
      </c>
      <c r="I38" s="198" t="n">
        <f aca="false">[7]stress!$E36</f>
        <v>126</v>
      </c>
      <c r="J38" s="200" t="n">
        <f aca="false">'[8]Tax Rates'!$E36</f>
        <v>0.98</v>
      </c>
      <c r="K38" s="199" t="n">
        <f aca="false">'[9]APA Table'!$E36</f>
        <v>9743</v>
      </c>
    </row>
    <row r="39" customFormat="false" ht="9.55" hidden="false" customHeight="true" outlineLevel="0" collapsed="false">
      <c r="A39" s="148" t="s">
        <v>451</v>
      </c>
      <c r="B39" s="149" t="s">
        <v>130</v>
      </c>
      <c r="C39" s="208" t="n">
        <v>15726</v>
      </c>
      <c r="D39" s="209" t="n">
        <f aca="false">'[3]APA Format'!$E37</f>
        <v>380.42</v>
      </c>
      <c r="E39" s="151" t="n">
        <f aca="false">C39/D39</f>
        <v>41.3385205825141</v>
      </c>
      <c r="F39" s="198" t="n">
        <f aca="false">'[4]2011 Rates'!$E37</f>
        <v>6.4</v>
      </c>
      <c r="G39" s="199" t="n">
        <f aca="false">'[5]EOY ADM'!$E37</f>
        <v>2005.64</v>
      </c>
      <c r="H39" s="198" t="n">
        <f aca="false">[6]revcap!$E37</f>
        <v>63</v>
      </c>
      <c r="I39" s="198" t="n">
        <f aca="false">[7]stress!$E37</f>
        <v>82</v>
      </c>
      <c r="J39" s="200" t="n">
        <f aca="false">'[8]Tax Rates'!$E37</f>
        <v>0.5</v>
      </c>
      <c r="K39" s="199" t="n">
        <f aca="false">'[9]APA Table'!$E37</f>
        <v>1530</v>
      </c>
    </row>
    <row r="40" customFormat="false" ht="9.55" hidden="false" customHeight="true" outlineLevel="0" collapsed="false">
      <c r="A40" s="148" t="s">
        <v>452</v>
      </c>
      <c r="B40" s="149" t="s">
        <v>131</v>
      </c>
      <c r="C40" s="208" t="n">
        <v>26019</v>
      </c>
      <c r="D40" s="209" t="n">
        <f aca="false">'[3]APA Format'!$E38</f>
        <v>286.01</v>
      </c>
      <c r="E40" s="151" t="n">
        <f aca="false">C40/D40</f>
        <v>90.9723436243488</v>
      </c>
      <c r="F40" s="198" t="n">
        <f aca="false">'[4]2011 Rates'!$E38</f>
        <v>5</v>
      </c>
      <c r="G40" s="199" t="n">
        <f aca="false">'[5]EOY ADM'!$E38</f>
        <v>3553.56</v>
      </c>
      <c r="H40" s="198" t="n">
        <f aca="false">[6]revcap!$E38</f>
        <v>80</v>
      </c>
      <c r="I40" s="198" t="n">
        <f aca="false">[7]stress!$E38</f>
        <v>101</v>
      </c>
      <c r="J40" s="200" t="n">
        <f aca="false">'[8]Tax Rates'!$E38</f>
        <v>0.795</v>
      </c>
      <c r="K40" s="199" t="n">
        <f aca="false">'[9]APA Table'!$E38</f>
        <v>2309</v>
      </c>
    </row>
    <row r="41" customFormat="false" ht="9.55" hidden="false" customHeight="true" outlineLevel="0" collapsed="false">
      <c r="A41" s="148" t="s">
        <v>453</v>
      </c>
      <c r="B41" s="149" t="s">
        <v>73</v>
      </c>
      <c r="C41" s="208" t="n">
        <v>56574</v>
      </c>
      <c r="D41" s="209" t="n">
        <f aca="false">'[3]APA Format'!$E39</f>
        <v>690.43</v>
      </c>
      <c r="E41" s="151" t="n">
        <f aca="false">C41/D41</f>
        <v>81.9402401402025</v>
      </c>
      <c r="F41" s="198" t="n">
        <f aca="false">'[4]2011 Rates'!$E39</f>
        <v>6.3</v>
      </c>
      <c r="G41" s="199" t="n">
        <f aca="false">'[5]EOY ADM'!$E39</f>
        <v>7037.45</v>
      </c>
      <c r="H41" s="198" t="n">
        <f aca="false">[6]revcap!$E39</f>
        <v>85</v>
      </c>
      <c r="I41" s="198" t="n">
        <f aca="false">[7]stress!$E39</f>
        <v>89</v>
      </c>
      <c r="J41" s="200" t="n">
        <f aca="false">'[8]Tax Rates'!$E39</f>
        <v>0.54</v>
      </c>
      <c r="K41" s="199" t="n">
        <f aca="false">'[9]APA Table'!$E39</f>
        <v>6525</v>
      </c>
    </row>
    <row r="42" customFormat="false" ht="9.55" hidden="false" customHeight="true" outlineLevel="0" collapsed="false">
      <c r="A42" s="148" t="s">
        <v>454</v>
      </c>
      <c r="B42" s="149" t="s">
        <v>132</v>
      </c>
      <c r="C42" s="208" t="n">
        <v>81207</v>
      </c>
      <c r="D42" s="209" t="n">
        <f aca="false">'[3]APA Format'!$E40</f>
        <v>413.5</v>
      </c>
      <c r="E42" s="151" t="n">
        <f aca="false">C42/D42</f>
        <v>196.389359129383</v>
      </c>
      <c r="F42" s="198" t="n">
        <f aca="false">'[4]2011 Rates'!$E40</f>
        <v>5.6</v>
      </c>
      <c r="G42" s="199" t="n">
        <f aca="false">'[5]EOY ADM'!$E40</f>
        <v>12962.29</v>
      </c>
      <c r="H42" s="198" t="n">
        <f aca="false">[6]revcap!$E40</f>
        <v>87</v>
      </c>
      <c r="I42" s="198" t="n">
        <f aca="false">[7]stress!$E40</f>
        <v>100</v>
      </c>
      <c r="J42" s="200" t="n">
        <f aca="false">'[8]Tax Rates'!$E40</f>
        <v>0.585</v>
      </c>
      <c r="K42" s="199" t="n">
        <f aca="false">'[9]APA Table'!$E40</f>
        <v>7666</v>
      </c>
    </row>
    <row r="43" customFormat="false" ht="9.55" hidden="false" customHeight="true" outlineLevel="0" collapsed="false">
      <c r="A43" s="148" t="s">
        <v>455</v>
      </c>
      <c r="B43" s="149" t="s">
        <v>133</v>
      </c>
      <c r="C43" s="208" t="n">
        <v>17446</v>
      </c>
      <c r="D43" s="209" t="n">
        <f aca="false">'[3]APA Format'!$E41</f>
        <v>355.78</v>
      </c>
      <c r="E43" s="151" t="n">
        <f aca="false">C43/D43</f>
        <v>49.0359210748215</v>
      </c>
      <c r="F43" s="198" t="n">
        <f aca="false">'[4]2011 Rates'!$E41</f>
        <v>6.7</v>
      </c>
      <c r="G43" s="199" t="n">
        <f aca="false">'[5]EOY ADM'!$E41</f>
        <v>2436.69</v>
      </c>
      <c r="H43" s="198" t="n">
        <f aca="false">[6]revcap!$E41</f>
        <v>31</v>
      </c>
      <c r="I43" s="198" t="n">
        <f aca="false">[7]stress!$E41</f>
        <v>49</v>
      </c>
      <c r="J43" s="200" t="n">
        <f aca="false">'[8]Tax Rates'!$E41</f>
        <v>0.54</v>
      </c>
      <c r="K43" s="199" t="n">
        <f aca="false">'[9]APA Table'!$E41</f>
        <v>1072</v>
      </c>
      <c r="L43" s="210"/>
      <c r="M43" s="199"/>
    </row>
    <row r="44" customFormat="false" ht="9.55" hidden="false" customHeight="true" outlineLevel="0" collapsed="false">
      <c r="A44" s="148" t="s">
        <v>456</v>
      </c>
      <c r="B44" s="149" t="s">
        <v>134</v>
      </c>
      <c r="C44" s="208" t="n">
        <v>37232</v>
      </c>
      <c r="D44" s="209" t="n">
        <f aca="false">'[3]APA Format'!$E42</f>
        <v>217.81</v>
      </c>
      <c r="E44" s="151" t="n">
        <f aca="false">C44/D44</f>
        <v>170.93797346311</v>
      </c>
      <c r="F44" s="198" t="n">
        <f aca="false">'[4]2011 Rates'!$E42</f>
        <v>5.3</v>
      </c>
      <c r="G44" s="199" t="n">
        <f aca="false">'[5]EOY ADM'!$E42</f>
        <v>5435.49</v>
      </c>
      <c r="H44" s="198" t="n">
        <f aca="false">[6]revcap!$E42</f>
        <v>83</v>
      </c>
      <c r="I44" s="198" t="n">
        <f aca="false">[7]stress!$E42</f>
        <v>92</v>
      </c>
      <c r="J44" s="200" t="n">
        <f aca="false">'[8]Tax Rates'!$E42</f>
        <v>0.65</v>
      </c>
      <c r="K44" s="199" t="n">
        <f aca="false">'[9]APA Table'!$E42</f>
        <v>4205</v>
      </c>
    </row>
    <row r="45" customFormat="false" ht="9.55" hidden="false" customHeight="true" outlineLevel="0" collapsed="false">
      <c r="A45" s="148" t="s">
        <v>457</v>
      </c>
      <c r="B45" s="149" t="s">
        <v>135</v>
      </c>
      <c r="C45" s="208" t="n">
        <v>21400</v>
      </c>
      <c r="D45" s="209" t="n">
        <f aca="false">'[3]APA Format'!$E43</f>
        <v>281.42</v>
      </c>
      <c r="E45" s="151" t="n">
        <f aca="false">C45/D45</f>
        <v>76.0429251652335</v>
      </c>
      <c r="F45" s="198" t="n">
        <f aca="false">'[4]2011 Rates'!$E43</f>
        <v>5.2</v>
      </c>
      <c r="G45" s="199" t="n">
        <f aca="false">'[5]EOY ADM'!$E43</f>
        <v>2386.63</v>
      </c>
      <c r="H45" s="198" t="n">
        <f aca="false">[6]revcap!$E43</f>
        <v>129</v>
      </c>
      <c r="I45" s="198" t="n">
        <f aca="false">[7]stress!$E43</f>
        <v>131</v>
      </c>
      <c r="J45" s="200" t="n">
        <f aca="false">'[8]Tax Rates'!$E43</f>
        <v>0.53</v>
      </c>
      <c r="K45" s="199" t="n">
        <f aca="false">'[9]APA Table'!$E43</f>
        <v>4054</v>
      </c>
    </row>
    <row r="46" customFormat="false" ht="9.55" hidden="false" customHeight="true" outlineLevel="0" collapsed="false">
      <c r="A46" s="148" t="s">
        <v>458</v>
      </c>
      <c r="B46" s="149" t="s">
        <v>136</v>
      </c>
      <c r="C46" s="208" t="n">
        <v>15412</v>
      </c>
      <c r="D46" s="209" t="n">
        <f aca="false">'[3]APA Format'!$E44</f>
        <v>442.18</v>
      </c>
      <c r="E46" s="151" t="n">
        <f aca="false">C46/D46</f>
        <v>34.8545841060202</v>
      </c>
      <c r="F46" s="198" t="n">
        <f aca="false">'[4]2011 Rates'!$E44</f>
        <v>9.7</v>
      </c>
      <c r="G46" s="199" t="n">
        <f aca="false">'[5]EOY ADM'!$E44</f>
        <v>1741.66</v>
      </c>
      <c r="H46" s="198" t="n">
        <f aca="false">[6]revcap!$E44</f>
        <v>58</v>
      </c>
      <c r="I46" s="198" t="n">
        <f aca="false">[7]stress!$E44</f>
        <v>52</v>
      </c>
      <c r="J46" s="200" t="n">
        <f aca="false">'[8]Tax Rates'!$E44</f>
        <v>0.49</v>
      </c>
      <c r="K46" s="199" t="n">
        <f aca="false">'[9]APA Table'!$E44</f>
        <v>1670</v>
      </c>
    </row>
    <row r="47" customFormat="false" ht="9.55" hidden="false" customHeight="true" outlineLevel="0" collapsed="false">
      <c r="A47" s="148" t="s">
        <v>460</v>
      </c>
      <c r="B47" s="149" t="s">
        <v>137</v>
      </c>
      <c r="C47" s="208" t="n">
        <v>19320</v>
      </c>
      <c r="D47" s="209" t="n">
        <f aca="false">'[3]APA Format'!$E45</f>
        <v>156.25</v>
      </c>
      <c r="E47" s="151" t="n">
        <f aca="false">C47/D47</f>
        <v>123.648</v>
      </c>
      <c r="F47" s="198" t="n">
        <f aca="false">'[4]2011 Rates'!$E45</f>
        <v>5</v>
      </c>
      <c r="G47" s="199" t="n">
        <f aca="false">'[5]EOY ADM'!$E45</f>
        <v>2950.98</v>
      </c>
      <c r="H47" s="198" t="n">
        <f aca="false">[6]revcap!$E45</f>
        <v>72</v>
      </c>
      <c r="I47" s="198" t="n">
        <f aca="false">[7]stress!$E45</f>
        <v>91</v>
      </c>
      <c r="J47" s="200" t="n">
        <f aca="false">'[8]Tax Rates'!$E45</f>
        <v>0.72</v>
      </c>
      <c r="K47" s="199" t="n">
        <f aca="false">'[9]APA Table'!$E45</f>
        <v>1774</v>
      </c>
    </row>
    <row r="48" customFormat="false" ht="9.55" hidden="false" customHeight="true" outlineLevel="0" collapsed="false">
      <c r="A48" s="148" t="s">
        <v>461</v>
      </c>
      <c r="B48" s="149" t="s">
        <v>138</v>
      </c>
      <c r="C48" s="208" t="n">
        <v>11581</v>
      </c>
      <c r="D48" s="209" t="n">
        <f aca="false">'[3]APA Format'!$E46</f>
        <v>295.23</v>
      </c>
      <c r="E48" s="151" t="n">
        <f aca="false">C48/D48</f>
        <v>39.2270433221556</v>
      </c>
      <c r="F48" s="198" t="n">
        <f aca="false">'[4]2011 Rates'!$E46</f>
        <v>9.2</v>
      </c>
      <c r="G48" s="199" t="n">
        <f aca="false">'[5]EOY ADM'!$E46</f>
        <v>1386.06</v>
      </c>
      <c r="H48" s="198" t="n">
        <f aca="false">[6]revcap!$E46</f>
        <v>12</v>
      </c>
      <c r="I48" s="198" t="n">
        <f aca="false">[7]stress!$E46</f>
        <v>27</v>
      </c>
      <c r="J48" s="200" t="n">
        <f aca="false">'[8]Tax Rates'!$E46</f>
        <v>0.56</v>
      </c>
      <c r="K48" s="199" t="n">
        <f aca="false">'[9]APA Table'!$E46</f>
        <v>693</v>
      </c>
    </row>
    <row r="49" customFormat="false" ht="9.55" hidden="false" customHeight="true" outlineLevel="0" collapsed="false">
      <c r="A49" s="148" t="s">
        <v>462</v>
      </c>
      <c r="B49" s="149" t="s">
        <v>463</v>
      </c>
      <c r="C49" s="208" t="n">
        <v>36074</v>
      </c>
      <c r="D49" s="209" t="n">
        <f aca="false">'[3]APA Format'!$E47</f>
        <v>817.84</v>
      </c>
      <c r="E49" s="151" t="n">
        <f aca="false">C49/D49</f>
        <v>44.108872151032</v>
      </c>
      <c r="F49" s="198" t="n">
        <f aca="false">'[4]2011 Rates'!$E47</f>
        <v>9.6</v>
      </c>
      <c r="G49" s="199" t="n">
        <f aca="false">'[5]EOY ADM'!$E47</f>
        <v>5206.66</v>
      </c>
      <c r="H49" s="198" t="n">
        <f aca="false">[6]revcap!$E47</f>
        <v>59</v>
      </c>
      <c r="I49" s="198" t="n">
        <f aca="false">[7]stress!$E47</f>
        <v>60</v>
      </c>
      <c r="J49" s="200" t="n">
        <f aca="false">'[8]Tax Rates'!$E47</f>
        <v>0.45</v>
      </c>
      <c r="K49" s="199" t="n">
        <f aca="false">'[9]APA Table'!$E47</f>
        <v>2506</v>
      </c>
    </row>
    <row r="50" customFormat="false" ht="9.55" hidden="false" customHeight="true" outlineLevel="0" collapsed="false">
      <c r="A50" s="148" t="s">
        <v>464</v>
      </c>
      <c r="B50" s="149" t="s">
        <v>140</v>
      </c>
      <c r="C50" s="208" t="n">
        <v>101702</v>
      </c>
      <c r="D50" s="209" t="n">
        <f aca="false">'[3]APA Format'!$E48</f>
        <v>468.54</v>
      </c>
      <c r="E50" s="151" t="n">
        <f aca="false">C50/D50</f>
        <v>217.061510223247</v>
      </c>
      <c r="F50" s="198" t="n">
        <f aca="false">'[4]2011 Rates'!$E48</f>
        <v>5.5</v>
      </c>
      <c r="G50" s="199" t="n">
        <f aca="false">'[5]EOY ADM'!$E48</f>
        <v>17869.73</v>
      </c>
      <c r="H50" s="198" t="n">
        <f aca="false">[6]revcap!$E48</f>
        <v>112</v>
      </c>
      <c r="I50" s="198" t="n">
        <f aca="false">[7]stress!$E48</f>
        <v>118</v>
      </c>
      <c r="J50" s="200" t="n">
        <f aca="false">'[8]Tax Rates'!$E48</f>
        <v>0.81</v>
      </c>
      <c r="K50" s="199" t="n">
        <f aca="false">'[9]APA Table'!$E48</f>
        <v>11540</v>
      </c>
    </row>
    <row r="51" customFormat="false" ht="9.55" hidden="false" customHeight="true" outlineLevel="0" collapsed="false">
      <c r="A51" s="148" t="s">
        <v>465</v>
      </c>
      <c r="B51" s="149" t="s">
        <v>141</v>
      </c>
      <c r="C51" s="208" t="n">
        <v>316973</v>
      </c>
      <c r="D51" s="209" t="n">
        <f aca="false">'[3]APA Format'!$E49</f>
        <v>233.7</v>
      </c>
      <c r="E51" s="151" t="n">
        <f aca="false">C51/D51</f>
        <v>1356.324347454</v>
      </c>
      <c r="F51" s="198" t="n">
        <f aca="false">'[4]2011 Rates'!$E49</f>
        <v>5.7</v>
      </c>
      <c r="G51" s="199" t="n">
        <f aca="false">'[5]EOY ADM'!$E49</f>
        <v>49300.25</v>
      </c>
      <c r="H51" s="198" t="n">
        <f aca="false">[6]revcap!$E49</f>
        <v>91</v>
      </c>
      <c r="I51" s="198" t="n">
        <f aca="false">[7]stress!$E49</f>
        <v>87</v>
      </c>
      <c r="J51" s="200" t="n">
        <f aca="false">'[8]Tax Rates'!$E49</f>
        <v>0.87</v>
      </c>
      <c r="K51" s="199" t="n">
        <f aca="false">'[9]APA Table'!$E49</f>
        <v>31908</v>
      </c>
    </row>
    <row r="52" customFormat="false" ht="9.55" hidden="false" customHeight="true" outlineLevel="0" collapsed="false">
      <c r="A52" s="148" t="s">
        <v>466</v>
      </c>
      <c r="B52" s="149" t="s">
        <v>142</v>
      </c>
      <c r="C52" s="208" t="n">
        <v>53560</v>
      </c>
      <c r="D52" s="209" t="n">
        <f aca="false">'[3]APA Format'!$E50</f>
        <v>382.33</v>
      </c>
      <c r="E52" s="151" t="n">
        <f aca="false">C52/D52</f>
        <v>140.088405304318</v>
      </c>
      <c r="F52" s="198" t="n">
        <f aca="false">'[4]2011 Rates'!$E50</f>
        <v>10.4</v>
      </c>
      <c r="G52" s="199" t="n">
        <f aca="false">'[5]EOY ADM'!$E50</f>
        <v>6982.65</v>
      </c>
      <c r="H52" s="198" t="n">
        <f aca="false">[6]revcap!$E50</f>
        <v>10</v>
      </c>
      <c r="I52" s="198" t="n">
        <f aca="false">[7]stress!$E50</f>
        <v>41</v>
      </c>
      <c r="J52" s="200" t="n">
        <f aca="false">'[8]Tax Rates'!$E50</f>
        <v>0.488</v>
      </c>
      <c r="K52" s="199" t="n">
        <f aca="false">'[9]APA Table'!$E50</f>
        <v>2877</v>
      </c>
    </row>
    <row r="53" customFormat="false" ht="9.55" hidden="false" customHeight="true" outlineLevel="0" collapsed="false">
      <c r="A53" s="148" t="s">
        <v>467</v>
      </c>
      <c r="B53" s="149" t="s">
        <v>143</v>
      </c>
      <c r="C53" s="208" t="n">
        <v>2311</v>
      </c>
      <c r="D53" s="209" t="n">
        <f aca="false">'[3]APA Format'!$E51</f>
        <v>415.16</v>
      </c>
      <c r="E53" s="151" t="n">
        <f aca="false">C53/D53</f>
        <v>5.56652856729935</v>
      </c>
      <c r="F53" s="198" t="n">
        <f aca="false">'[4]2011 Rates'!$E51</f>
        <v>7</v>
      </c>
      <c r="G53" s="199" t="n">
        <f aca="false">'[5]EOY ADM'!$E51</f>
        <v>188.72</v>
      </c>
      <c r="H53" s="198" t="n">
        <f aca="false">[6]revcap!$E51</f>
        <v>128</v>
      </c>
      <c r="I53" s="198" t="n">
        <f aca="false">[7]stress!$E51</f>
        <v>122</v>
      </c>
      <c r="J53" s="200" t="n">
        <f aca="false">'[8]Tax Rates'!$E51</f>
        <v>0.37</v>
      </c>
      <c r="K53" s="199" t="n">
        <f aca="false">'[9]APA Table'!$E51</f>
        <v>681</v>
      </c>
    </row>
    <row r="54" customFormat="false" ht="9.55" hidden="false" customHeight="true" outlineLevel="0" collapsed="false">
      <c r="A54" s="148" t="s">
        <v>468</v>
      </c>
      <c r="B54" s="149" t="s">
        <v>144</v>
      </c>
      <c r="C54" s="208" t="n">
        <v>36462</v>
      </c>
      <c r="D54" s="209" t="n">
        <f aca="false">'[3]APA Format'!$E52</f>
        <v>315.61</v>
      </c>
      <c r="E54" s="151" t="n">
        <f aca="false">C54/D54</f>
        <v>115.528658787744</v>
      </c>
      <c r="F54" s="198" t="n">
        <f aca="false">'[4]2011 Rates'!$E52</f>
        <v>5.9</v>
      </c>
      <c r="G54" s="199" t="n">
        <f aca="false">'[5]EOY ADM'!$E52</f>
        <v>5322.27</v>
      </c>
      <c r="H54" s="198" t="n">
        <f aca="false">[6]revcap!$E52</f>
        <v>98</v>
      </c>
      <c r="I54" s="198" t="n">
        <f aca="false">[7]stress!$E52</f>
        <v>104</v>
      </c>
      <c r="J54" s="200" t="n">
        <f aca="false">'[8]Tax Rates'!$E52</f>
        <v>0.73</v>
      </c>
      <c r="K54" s="199" t="n">
        <f aca="false">'[9]APA Table'!$E52</f>
        <v>4116</v>
      </c>
    </row>
    <row r="55" customFormat="false" ht="9.55" hidden="false" customHeight="true" outlineLevel="0" collapsed="false">
      <c r="A55" s="148" t="s">
        <v>469</v>
      </c>
      <c r="B55" s="149" t="s">
        <v>145</v>
      </c>
      <c r="C55" s="208" t="n">
        <v>70231</v>
      </c>
      <c r="D55" s="209" t="n">
        <f aca="false">'[3]APA Format'!$E53</f>
        <v>142.44</v>
      </c>
      <c r="E55" s="151" t="n">
        <f aca="false">C55/D55</f>
        <v>493.056725638866</v>
      </c>
      <c r="F55" s="198" t="n">
        <f aca="false">'[4]2011 Rates'!$E53</f>
        <v>4.9</v>
      </c>
      <c r="G55" s="199" t="n">
        <f aca="false">'[5]EOY ADM'!$E53</f>
        <v>9951.03</v>
      </c>
      <c r="H55" s="198" t="n">
        <f aca="false">[6]revcap!$E53</f>
        <v>114</v>
      </c>
      <c r="I55" s="198" t="n">
        <f aca="false">[7]stress!$E53</f>
        <v>117</v>
      </c>
      <c r="J55" s="200" t="n">
        <f aca="false">'[8]Tax Rates'!$E53</f>
        <v>0.77</v>
      </c>
      <c r="K55" s="199" t="n">
        <f aca="false">'[9]APA Table'!$E53</f>
        <v>11068</v>
      </c>
    </row>
    <row r="56" customFormat="false" ht="9.55" hidden="false" customHeight="true" outlineLevel="0" collapsed="false">
      <c r="A56" s="148" t="s">
        <v>470</v>
      </c>
      <c r="B56" s="149" t="s">
        <v>146</v>
      </c>
      <c r="C56" s="208" t="n">
        <v>7410</v>
      </c>
      <c r="D56" s="209" t="n">
        <f aca="false">'[3]APA Format'!$E54</f>
        <v>315.14</v>
      </c>
      <c r="E56" s="151" t="n">
        <f aca="false">C56/D56</f>
        <v>23.5133591419687</v>
      </c>
      <c r="F56" s="198" t="n">
        <f aca="false">'[4]2011 Rates'!$E54</f>
        <v>7.2</v>
      </c>
      <c r="G56" s="199" t="n">
        <f aca="false">'[5]EOY ADM'!$E54</f>
        <v>782.39</v>
      </c>
      <c r="H56" s="198" t="n">
        <f aca="false">[6]revcap!$E54</f>
        <v>86</v>
      </c>
      <c r="I56" s="198" t="n">
        <f aca="false">[7]stress!$E54</f>
        <v>69</v>
      </c>
      <c r="J56" s="200" t="n">
        <f aca="false">'[8]Tax Rates'!$E54</f>
        <v>0.54</v>
      </c>
      <c r="K56" s="199" t="n">
        <f aca="false">'[9]APA Table'!$E54</f>
        <v>842</v>
      </c>
    </row>
    <row r="57" customFormat="false" ht="9.55" hidden="false" customHeight="true" outlineLevel="0" collapsed="false">
      <c r="A57" s="148" t="s">
        <v>471</v>
      </c>
      <c r="B57" s="149" t="s">
        <v>147</v>
      </c>
      <c r="C57" s="208" t="n">
        <v>24460</v>
      </c>
      <c r="D57" s="209" t="n">
        <f aca="false">'[3]APA Format'!$E55</f>
        <v>179.64</v>
      </c>
      <c r="E57" s="151" t="n">
        <f aca="false">C57/D57</f>
        <v>136.161211311512</v>
      </c>
      <c r="F57" s="198" t="n">
        <f aca="false">'[4]2011 Rates'!$E55</f>
        <v>6.9</v>
      </c>
      <c r="G57" s="199" t="n">
        <f aca="false">'[5]EOY ADM'!$E55</f>
        <v>4199.76</v>
      </c>
      <c r="H57" s="198" t="n">
        <f aca="false">[6]revcap!$E55</f>
        <v>103</v>
      </c>
      <c r="I57" s="198" t="n">
        <f aca="false">[7]stress!$E55</f>
        <v>113</v>
      </c>
      <c r="J57" s="200" t="n">
        <f aca="false">'[8]Tax Rates'!$E55</f>
        <v>0.53</v>
      </c>
      <c r="K57" s="199" t="n">
        <f aca="false">'[9]APA Table'!$E55</f>
        <v>2594</v>
      </c>
    </row>
    <row r="58" customFormat="false" ht="9.55" hidden="false" customHeight="true" outlineLevel="0" collapsed="false">
      <c r="A58" s="148" t="s">
        <v>472</v>
      </c>
      <c r="B58" s="149" t="s">
        <v>148</v>
      </c>
      <c r="C58" s="208" t="n">
        <v>16148</v>
      </c>
      <c r="D58" s="209" t="n">
        <f aca="false">'[3]APA Format'!$E56</f>
        <v>273.94</v>
      </c>
      <c r="E58" s="151" t="n">
        <f aca="false">C58/D58</f>
        <v>58.9472147185515</v>
      </c>
      <c r="F58" s="198" t="n">
        <f aca="false">'[4]2011 Rates'!$E56</f>
        <v>6.6</v>
      </c>
      <c r="G58" s="199" t="n">
        <f aca="false">'[5]EOY ADM'!$E56</f>
        <v>2202.99</v>
      </c>
      <c r="H58" s="198" t="n">
        <f aca="false">[6]revcap!$E56</f>
        <v>67</v>
      </c>
      <c r="I58" s="198" t="n">
        <f aca="false">[7]stress!$E56</f>
        <v>88</v>
      </c>
      <c r="J58" s="200" t="n">
        <f aca="false">'[8]Tax Rates'!$E56</f>
        <v>0.79</v>
      </c>
      <c r="K58" s="199" t="n">
        <f aca="false">'[9]APA Table'!$E56</f>
        <v>1684</v>
      </c>
    </row>
    <row r="59" customFormat="false" ht="9.7" hidden="false" customHeight="true" outlineLevel="0" collapsed="false">
      <c r="A59" s="148" t="s">
        <v>473</v>
      </c>
      <c r="B59" s="149" t="s">
        <v>149</v>
      </c>
      <c r="C59" s="208" t="n">
        <v>11370</v>
      </c>
      <c r="D59" s="209" t="n">
        <f aca="false">'[3]APA Format'!$E57</f>
        <v>133.25</v>
      </c>
      <c r="E59" s="151" t="n">
        <f aca="false">C59/D59</f>
        <v>85.328330206379</v>
      </c>
      <c r="F59" s="198" t="n">
        <f aca="false">'[4]2011 Rates'!$E57</f>
        <v>8</v>
      </c>
      <c r="G59" s="199" t="n">
        <f aca="false">'[5]EOY ADM'!$E57</f>
        <v>1168.19</v>
      </c>
      <c r="H59" s="198" t="n">
        <f aca="false">[6]revcap!$E57</f>
        <v>123</v>
      </c>
      <c r="I59" s="198" t="n">
        <f aca="false">[7]stress!$E57</f>
        <v>119</v>
      </c>
      <c r="J59" s="200" t="n">
        <f aca="false">'[8]Tax Rates'!$E57</f>
        <v>0.5</v>
      </c>
      <c r="K59" s="199" t="n">
        <f aca="false">'[9]APA Table'!$E57</f>
        <v>2495</v>
      </c>
    </row>
    <row r="60" customFormat="false" ht="9.7" hidden="false" customHeight="true" outlineLevel="0" collapsed="false">
      <c r="A60" s="148" t="s">
        <v>474</v>
      </c>
      <c r="B60" s="149" t="s">
        <v>150</v>
      </c>
      <c r="C60" s="208" t="n">
        <v>25665</v>
      </c>
      <c r="D60" s="209" t="n">
        <f aca="false">'[3]APA Format'!$E58</f>
        <v>435.52</v>
      </c>
      <c r="E60" s="151" t="n">
        <f aca="false">C60/D60</f>
        <v>58.9295554739162</v>
      </c>
      <c r="F60" s="198" t="n">
        <f aca="false">'[4]2011 Rates'!$E58</f>
        <v>7.2</v>
      </c>
      <c r="G60" s="199" t="n">
        <f aca="false">'[5]EOY ADM'!$E58</f>
        <v>3185.9</v>
      </c>
      <c r="H60" s="198" t="n">
        <f aca="false">[6]revcap!$E58</f>
        <v>1</v>
      </c>
      <c r="I60" s="198" t="n">
        <f aca="false">[7]stress!$E58</f>
        <v>38</v>
      </c>
      <c r="J60" s="200" t="n">
        <f aca="false">'[8]Tax Rates'!$E58</f>
        <v>0.651</v>
      </c>
      <c r="K60" s="199" t="n">
        <f aca="false">'[9]APA Table'!$E58</f>
        <v>878</v>
      </c>
    </row>
    <row r="61" customFormat="false" ht="9.7" hidden="false" customHeight="true" outlineLevel="0" collapsed="false">
      <c r="A61" s="148" t="s">
        <v>475</v>
      </c>
      <c r="B61" s="149" t="s">
        <v>151</v>
      </c>
      <c r="C61" s="208" t="n">
        <v>347969</v>
      </c>
      <c r="D61" s="209" t="n">
        <f aca="false">'[3]APA Format'!$E59</f>
        <v>515.56</v>
      </c>
      <c r="E61" s="151" t="n">
        <f aca="false">C61/D61</f>
        <v>674.934052292653</v>
      </c>
      <c r="F61" s="198" t="n">
        <f aca="false">'[4]2011 Rates'!$E59</f>
        <v>4</v>
      </c>
      <c r="G61" s="199" t="n">
        <f aca="false">'[5]EOY ADM'!$E59</f>
        <v>70119.39</v>
      </c>
      <c r="H61" s="198" t="n">
        <f aca="false">[6]revcap!$E59</f>
        <v>121</v>
      </c>
      <c r="I61" s="198" t="n">
        <f aca="false">[7]stress!$E59</f>
        <v>129</v>
      </c>
      <c r="J61" s="200" t="n">
        <f aca="false">'[8]Tax Rates'!$E59</f>
        <v>1.205</v>
      </c>
      <c r="K61" s="199" t="n">
        <f aca="false">'[9]APA Table'!$E59</f>
        <v>56874</v>
      </c>
    </row>
    <row r="62" customFormat="false" ht="9.7" hidden="false" customHeight="true" outlineLevel="0" collapsed="false">
      <c r="A62" s="148" t="s">
        <v>476</v>
      </c>
      <c r="B62" s="149" t="s">
        <v>152</v>
      </c>
      <c r="C62" s="208" t="n">
        <v>34211</v>
      </c>
      <c r="D62" s="209" t="n">
        <f aca="false">'[3]APA Format'!$E60</f>
        <v>496.3</v>
      </c>
      <c r="E62" s="151" t="n">
        <f aca="false">C62/D62</f>
        <v>68.9320975216603</v>
      </c>
      <c r="F62" s="198" t="n">
        <f aca="false">'[4]2011 Rates'!$E60</f>
        <v>6.9</v>
      </c>
      <c r="G62" s="199" t="n">
        <f aca="false">'[5]EOY ADM'!$E60</f>
        <v>4461.14</v>
      </c>
      <c r="H62" s="198" t="n">
        <f aca="false">[6]revcap!$E60</f>
        <v>118</v>
      </c>
      <c r="I62" s="198" t="n">
        <f aca="false">[7]stress!$E60</f>
        <v>108</v>
      </c>
      <c r="J62" s="200" t="n">
        <f aca="false">'[8]Tax Rates'!$E60</f>
        <v>0.65</v>
      </c>
      <c r="K62" s="199" t="n">
        <f aca="false">'[9]APA Table'!$E60</f>
        <v>4071</v>
      </c>
    </row>
    <row r="63" customFormat="false" ht="9.7" hidden="false" customHeight="true" outlineLevel="0" collapsed="false">
      <c r="A63" s="148" t="s">
        <v>477</v>
      </c>
      <c r="B63" s="149" t="s">
        <v>153</v>
      </c>
      <c r="C63" s="208" t="n">
        <v>12765</v>
      </c>
      <c r="D63" s="209" t="n">
        <f aca="false">'[3]APA Format'!$E61</f>
        <v>431.68</v>
      </c>
      <c r="E63" s="151" t="n">
        <f aca="false">C63/D63</f>
        <v>29.5705151964418</v>
      </c>
      <c r="F63" s="198" t="n">
        <f aca="false">'[4]2011 Rates'!$E61</f>
        <v>8.1</v>
      </c>
      <c r="G63" s="199" t="n">
        <f aca="false">'[5]EOY ADM'!$E61</f>
        <v>1505.89</v>
      </c>
      <c r="H63" s="198" t="n">
        <f aca="false">[6]revcap!$E61</f>
        <v>11</v>
      </c>
      <c r="I63" s="198" t="n">
        <f aca="false">[7]stress!$E61</f>
        <v>51</v>
      </c>
      <c r="J63" s="200" t="n">
        <f aca="false">'[8]Tax Rates'!$E61</f>
        <v>0.38</v>
      </c>
      <c r="K63" s="199" t="n">
        <f aca="false">'[9]APA Table'!$E61</f>
        <v>848</v>
      </c>
    </row>
    <row r="64" customFormat="false" ht="9.7" hidden="false" customHeight="true" outlineLevel="0" collapsed="false">
      <c r="A64" s="148" t="s">
        <v>478</v>
      </c>
      <c r="B64" s="149" t="s">
        <v>154</v>
      </c>
      <c r="C64" s="208" t="n">
        <v>13333</v>
      </c>
      <c r="D64" s="209" t="n">
        <f aca="false">'[3]APA Format'!$E62</f>
        <v>320.68</v>
      </c>
      <c r="E64" s="151" t="n">
        <f aca="false">C64/D64</f>
        <v>41.5772732942497</v>
      </c>
      <c r="F64" s="198" t="n">
        <f aca="false">'[4]2011 Rates'!$E62</f>
        <v>4.8</v>
      </c>
      <c r="G64" s="199" t="n">
        <f aca="false">'[5]EOY ADM'!$E62</f>
        <v>1806.53</v>
      </c>
      <c r="H64" s="198" t="n">
        <f aca="false">[6]revcap!$E62</f>
        <v>108</v>
      </c>
      <c r="I64" s="198" t="n">
        <f aca="false">[7]stress!$E62</f>
        <v>98</v>
      </c>
      <c r="J64" s="200" t="n">
        <f aca="false">'[8]Tax Rates'!$E62</f>
        <v>0.67</v>
      </c>
      <c r="K64" s="199" t="n">
        <f aca="false">'[9]APA Table'!$E62</f>
        <v>1586</v>
      </c>
    </row>
    <row r="65" customFormat="false" ht="9.7" hidden="false" customHeight="true" outlineLevel="0" collapsed="false">
      <c r="A65" s="148" t="s">
        <v>479</v>
      </c>
      <c r="B65" s="149" t="s">
        <v>155</v>
      </c>
      <c r="C65" s="208" t="n">
        <v>8850</v>
      </c>
      <c r="D65" s="209" t="n">
        <f aca="false">'[3]APA Format'!$E63</f>
        <v>85.93</v>
      </c>
      <c r="E65" s="151" t="n">
        <f aca="false">C65/D65</f>
        <v>102.990806470383</v>
      </c>
      <c r="F65" s="198" t="n">
        <f aca="false">'[4]2011 Rates'!$E63</f>
        <v>4.9</v>
      </c>
      <c r="G65" s="199" t="n">
        <f aca="false">'[5]EOY ADM'!$E63</f>
        <v>1132.01</v>
      </c>
      <c r="H65" s="198" t="n">
        <f aca="false">[6]revcap!$E63</f>
        <v>116</v>
      </c>
      <c r="I65" s="198" t="n">
        <f aca="false">[7]stress!$E63</f>
        <v>112</v>
      </c>
      <c r="J65" s="200" t="n">
        <f aca="false">'[8]Tax Rates'!$E63</f>
        <v>0.47</v>
      </c>
      <c r="K65" s="199" t="n">
        <f aca="false">'[9]APA Table'!$E63</f>
        <v>1677</v>
      </c>
    </row>
    <row r="66" customFormat="false" ht="9.7" hidden="false" customHeight="true" outlineLevel="0" collapsed="false">
      <c r="A66" s="148" t="s">
        <v>480</v>
      </c>
      <c r="B66" s="149" t="s">
        <v>156</v>
      </c>
      <c r="C66" s="208" t="n">
        <v>31980</v>
      </c>
      <c r="D66" s="209" t="n">
        <f aca="false">'[3]APA Format'!$E64</f>
        <v>625.49</v>
      </c>
      <c r="E66" s="151" t="n">
        <f aca="false">C66/D66</f>
        <v>51.1279157140802</v>
      </c>
      <c r="F66" s="198" t="n">
        <f aca="false">'[4]2011 Rates'!$E64</f>
        <v>9.6</v>
      </c>
      <c r="G66" s="199" t="n">
        <f aca="false">'[5]EOY ADM'!$E64</f>
        <v>4417.65</v>
      </c>
      <c r="H66" s="198" t="n">
        <f aca="false">[6]revcap!$E64</f>
        <v>70</v>
      </c>
      <c r="I66" s="198" t="n">
        <f aca="false">[7]stress!$E64</f>
        <v>67</v>
      </c>
      <c r="J66" s="200" t="n">
        <f aca="false">'[8]Tax Rates'!$E64</f>
        <v>0.38</v>
      </c>
      <c r="K66" s="199" t="n">
        <f aca="false">'[9]APA Table'!$E64</f>
        <v>3803</v>
      </c>
    </row>
    <row r="67" customFormat="false" ht="9.7" hidden="false" customHeight="true" outlineLevel="0" collapsed="false">
      <c r="A67" s="148" t="s">
        <v>481</v>
      </c>
      <c r="B67" s="149" t="s">
        <v>157</v>
      </c>
      <c r="C67" s="208" t="n">
        <v>11089</v>
      </c>
      <c r="D67" s="209" t="n">
        <f aca="false">'[3]APA Format'!$E65</f>
        <v>130.31</v>
      </c>
      <c r="E67" s="151" t="n">
        <f aca="false">C67/D67</f>
        <v>85.0970762029008</v>
      </c>
      <c r="F67" s="198" t="n">
        <f aca="false">'[4]2011 Rates'!$E65</f>
        <v>6.3</v>
      </c>
      <c r="G67" s="199" t="n">
        <f aca="false">'[5]EOY ADM'!$E65</f>
        <v>1148.05</v>
      </c>
      <c r="H67" s="198" t="n">
        <f aca="false">[6]revcap!$E65</f>
        <v>120</v>
      </c>
      <c r="I67" s="198" t="n">
        <f aca="false">[7]stress!$E65</f>
        <v>109</v>
      </c>
      <c r="J67" s="200" t="n">
        <f aca="false">'[8]Tax Rates'!$E65</f>
        <v>0.48</v>
      </c>
      <c r="K67" s="199" t="n">
        <f aca="false">'[9]APA Table'!$E65</f>
        <v>2133</v>
      </c>
    </row>
    <row r="68" customFormat="false" ht="9.7" hidden="false" customHeight="true" outlineLevel="0" collapsed="false">
      <c r="A68" s="148" t="s">
        <v>482</v>
      </c>
      <c r="B68" s="149" t="s">
        <v>158</v>
      </c>
      <c r="C68" s="208" t="n">
        <v>96867</v>
      </c>
      <c r="D68" s="209" t="n">
        <f aca="false">'[3]APA Format'!$E66</f>
        <v>387.01</v>
      </c>
      <c r="E68" s="151" t="n">
        <f aca="false">C68/D68</f>
        <v>250.295857988166</v>
      </c>
      <c r="F68" s="198" t="n">
        <f aca="false">'[4]2011 Rates'!$E66</f>
        <v>5.6</v>
      </c>
      <c r="G68" s="199" t="n">
        <f aca="false">'[5]EOY ADM'!$E66</f>
        <v>9453.91</v>
      </c>
      <c r="H68" s="198" t="n">
        <f aca="false">[6]revcap!$E66</f>
        <v>26</v>
      </c>
      <c r="I68" s="198" t="n">
        <f aca="false">[7]stress!$E66</f>
        <v>55</v>
      </c>
      <c r="J68" s="200" t="n">
        <f aca="false">'[8]Tax Rates'!$E66</f>
        <v>0.89</v>
      </c>
      <c r="K68" s="199" t="n">
        <f aca="false">'[9]APA Table'!$E66</f>
        <v>7047</v>
      </c>
    </row>
    <row r="69" customFormat="false" ht="9.7" hidden="false" customHeight="true" outlineLevel="0" collapsed="false">
      <c r="A69" s="148" t="s">
        <v>483</v>
      </c>
      <c r="B69" s="149" t="s">
        <v>159</v>
      </c>
      <c r="C69" s="208" t="n">
        <v>15031</v>
      </c>
      <c r="D69" s="209" t="n">
        <f aca="false">'[3]APA Format'!$E67</f>
        <v>470.86</v>
      </c>
      <c r="E69" s="151" t="n">
        <f aca="false">C69/D69</f>
        <v>31.9224397910207</v>
      </c>
      <c r="F69" s="198" t="n">
        <f aca="false">'[4]2011 Rates'!$E67</f>
        <v>5.4</v>
      </c>
      <c r="G69" s="199" t="n">
        <f aca="false">'[5]EOY ADM'!$E67</f>
        <v>1886.3</v>
      </c>
      <c r="H69" s="198" t="n">
        <f aca="false">[6]revcap!$E67</f>
        <v>117</v>
      </c>
      <c r="I69" s="198" t="n">
        <f aca="false">[7]stress!$E67</f>
        <v>102</v>
      </c>
      <c r="J69" s="200" t="n">
        <f aca="false">'[8]Tax Rates'!$E67</f>
        <v>0.6</v>
      </c>
      <c r="K69" s="199" t="n">
        <f aca="false">'[9]APA Table'!$E67</f>
        <v>2966</v>
      </c>
    </row>
    <row r="70" customFormat="false" ht="9.7" hidden="false" customHeight="true" outlineLevel="0" collapsed="false">
      <c r="A70" s="148" t="s">
        <v>484</v>
      </c>
      <c r="B70" s="149" t="s">
        <v>485</v>
      </c>
      <c r="C70" s="208" t="n">
        <v>19791</v>
      </c>
      <c r="D70" s="209" t="n">
        <f aca="false">'[3]APA Format'!$E68</f>
        <v>209.73</v>
      </c>
      <c r="E70" s="151" t="n">
        <f aca="false">C70/D70</f>
        <v>94.3641825203834</v>
      </c>
      <c r="F70" s="198" t="n">
        <f aca="false">'[4]2011 Rates'!$E68</f>
        <v>6.2</v>
      </c>
      <c r="G70" s="199" t="n">
        <f aca="false">'[5]EOY ADM'!$E68</f>
        <v>2909.1</v>
      </c>
      <c r="H70" s="198" t="n">
        <f aca="false">[6]revcap!$E68</f>
        <v>107</v>
      </c>
      <c r="I70" s="198" t="n">
        <f aca="false">[7]stress!$E68</f>
        <v>107</v>
      </c>
      <c r="J70" s="200" t="n">
        <f aca="false">'[8]Tax Rates'!$E68</f>
        <v>0.85</v>
      </c>
      <c r="K70" s="199" t="n">
        <f aca="false">'[9]APA Table'!$E68</f>
        <v>2303</v>
      </c>
    </row>
    <row r="71" customFormat="false" ht="9.7" hidden="false" customHeight="true" outlineLevel="0" collapsed="false">
      <c r="A71" s="148" t="s">
        <v>486</v>
      </c>
      <c r="B71" s="149" t="s">
        <v>161</v>
      </c>
      <c r="C71" s="208" t="n">
        <v>12089</v>
      </c>
      <c r="D71" s="209" t="n">
        <f aca="false">'[3]APA Format'!$E69</f>
        <v>211.61</v>
      </c>
      <c r="E71" s="151" t="n">
        <f aca="false">C71/D71</f>
        <v>57.128680119087</v>
      </c>
      <c r="F71" s="198" t="n">
        <f aca="false">'[4]2011 Rates'!$E69</f>
        <v>9.2</v>
      </c>
      <c r="G71" s="199" t="n">
        <f aca="false">'[5]EOY ADM'!$E69</f>
        <v>1557.84</v>
      </c>
      <c r="H71" s="198" t="n">
        <f aca="false">[6]revcap!$E69</f>
        <v>113</v>
      </c>
      <c r="I71" s="198" t="n">
        <f aca="false">[7]stress!$E69</f>
        <v>77</v>
      </c>
      <c r="J71" s="200" t="n">
        <f aca="false">'[8]Tax Rates'!$E69</f>
        <v>0.673</v>
      </c>
      <c r="K71" s="199" t="n">
        <f aca="false">'[9]APA Table'!$E69</f>
        <v>2087</v>
      </c>
    </row>
    <row r="72" customFormat="false" ht="9.7" hidden="false" customHeight="true" outlineLevel="0" collapsed="false">
      <c r="A72" s="148" t="s">
        <v>487</v>
      </c>
      <c r="B72" s="149" t="s">
        <v>162</v>
      </c>
      <c r="C72" s="208" t="n">
        <v>12387</v>
      </c>
      <c r="D72" s="209" t="n">
        <f aca="false">'[3]APA Format'!$E70</f>
        <v>191.3</v>
      </c>
      <c r="E72" s="151" t="n">
        <f aca="false">C72/D72</f>
        <v>64.7516989022478</v>
      </c>
      <c r="F72" s="198" t="n">
        <f aca="false">'[4]2011 Rates'!$E70</f>
        <v>8.9</v>
      </c>
      <c r="G72" s="199" t="n">
        <f aca="false">'[5]EOY ADM'!$E70</f>
        <v>1338.65</v>
      </c>
      <c r="H72" s="198" t="n">
        <f aca="false">[6]revcap!$E70</f>
        <v>125</v>
      </c>
      <c r="I72" s="198" t="n">
        <f aca="false">[7]stress!$E70</f>
        <v>123</v>
      </c>
      <c r="J72" s="200" t="n">
        <f aca="false">'[8]Tax Rates'!$E70</f>
        <v>0.42</v>
      </c>
      <c r="K72" s="199" t="n">
        <f aca="false">'[9]APA Table'!$E70</f>
        <v>3122</v>
      </c>
    </row>
    <row r="73" customFormat="false" ht="9.7" hidden="false" customHeight="true" outlineLevel="0" collapsed="false">
      <c r="A73" s="148" t="s">
        <v>488</v>
      </c>
      <c r="B73" s="149" t="s">
        <v>163</v>
      </c>
      <c r="C73" s="208" t="n">
        <v>15975</v>
      </c>
      <c r="D73" s="209" t="n">
        <f aca="false">'[3]APA Format'!$E71</f>
        <v>314.39</v>
      </c>
      <c r="E73" s="151" t="n">
        <f aca="false">C73/D73</f>
        <v>50.8126848818347</v>
      </c>
      <c r="F73" s="198" t="n">
        <f aca="false">'[4]2011 Rates'!$E71</f>
        <v>7.6</v>
      </c>
      <c r="G73" s="199" t="n">
        <f aca="false">'[5]EOY ADM'!$E71</f>
        <v>2141.4</v>
      </c>
      <c r="H73" s="198" t="n">
        <f aca="false">[6]revcap!$E71</f>
        <v>7</v>
      </c>
      <c r="I73" s="198" t="n">
        <f aca="false">[7]stress!$E71</f>
        <v>44</v>
      </c>
      <c r="J73" s="200" t="n">
        <f aca="false">'[8]Tax Rates'!$E71</f>
        <v>0.47</v>
      </c>
      <c r="K73" s="199" t="n">
        <f aca="false">'[9]APA Table'!$E71</f>
        <v>876</v>
      </c>
    </row>
    <row r="74" customFormat="false" ht="9.7" hidden="false" customHeight="true" outlineLevel="0" collapsed="false">
      <c r="A74" s="148" t="s">
        <v>489</v>
      </c>
      <c r="B74" s="149" t="s">
        <v>164</v>
      </c>
      <c r="C74" s="208" t="n">
        <v>34143</v>
      </c>
      <c r="D74" s="209" t="n">
        <f aca="false">'[3]APA Format'!$E72</f>
        <v>340.78</v>
      </c>
      <c r="E74" s="151" t="n">
        <f aca="false">C74/D74</f>
        <v>100.190738893128</v>
      </c>
      <c r="F74" s="198" t="n">
        <f aca="false">'[4]2011 Rates'!$E72</f>
        <v>6.9</v>
      </c>
      <c r="G74" s="199" t="n">
        <f aca="false">'[5]EOY ADM'!$E72</f>
        <v>4975.17</v>
      </c>
      <c r="H74" s="198" t="n">
        <f aca="false">[6]revcap!$E72</f>
        <v>82</v>
      </c>
      <c r="I74" s="198" t="n">
        <f aca="false">[7]stress!$E72</f>
        <v>96</v>
      </c>
      <c r="J74" s="200" t="n">
        <f aca="false">'[8]Tax Rates'!$E72</f>
        <v>0.72</v>
      </c>
      <c r="K74" s="199" t="n">
        <f aca="false">'[9]APA Table'!$E72</f>
        <v>3653</v>
      </c>
    </row>
    <row r="75" customFormat="false" ht="9.7" hidden="false" customHeight="true" outlineLevel="0" collapsed="false">
      <c r="A75" s="148" t="s">
        <v>490</v>
      </c>
      <c r="B75" s="149" t="s">
        <v>491</v>
      </c>
      <c r="C75" s="208" t="n">
        <v>24079</v>
      </c>
      <c r="D75" s="209" t="n">
        <f aca="false">'[3]APA Format'!$E73</f>
        <v>310.86</v>
      </c>
      <c r="E75" s="151" t="n">
        <f aca="false">C75/D75</f>
        <v>77.4593064401982</v>
      </c>
      <c r="F75" s="198" t="n">
        <f aca="false">'[4]2011 Rates'!$E73</f>
        <v>12.1</v>
      </c>
      <c r="G75" s="199" t="n">
        <f aca="false">'[5]EOY ADM'!$E73</f>
        <v>3344.29</v>
      </c>
      <c r="H75" s="198" t="n">
        <f aca="false">[6]revcap!$E73</f>
        <v>52</v>
      </c>
      <c r="I75" s="198" t="n">
        <f aca="false">[7]stress!$E73</f>
        <v>59</v>
      </c>
      <c r="J75" s="200" t="n">
        <f aca="false">'[8]Tax Rates'!$E73</f>
        <v>0.64</v>
      </c>
      <c r="K75" s="199" t="n">
        <f aca="false">'[9]APA Table'!$E73</f>
        <v>1993</v>
      </c>
    </row>
    <row r="76" customFormat="false" ht="9.7" hidden="false" customHeight="true" outlineLevel="0" collapsed="false">
      <c r="A76" s="148" t="s">
        <v>492</v>
      </c>
      <c r="B76" s="149" t="s">
        <v>166</v>
      </c>
      <c r="C76" s="208" t="n">
        <v>18737</v>
      </c>
      <c r="D76" s="209" t="n">
        <f aca="false">'[3]APA Format'!$E74</f>
        <v>483.1</v>
      </c>
      <c r="E76" s="151" t="n">
        <f aca="false">C76/D76</f>
        <v>38.7849306561788</v>
      </c>
      <c r="F76" s="198" t="n">
        <f aca="false">'[4]2011 Rates'!$E74</f>
        <v>8.7</v>
      </c>
      <c r="G76" s="199" t="n">
        <f aca="false">'[5]EOY ADM'!$E74</f>
        <v>2689.23</v>
      </c>
      <c r="H76" s="198" t="n">
        <f aca="false">[6]revcap!$E74</f>
        <v>41</v>
      </c>
      <c r="I76" s="198" t="n">
        <f aca="false">[7]stress!$E74</f>
        <v>54</v>
      </c>
      <c r="J76" s="200" t="n">
        <f aca="false">'[8]Tax Rates'!$E74</f>
        <v>0.48</v>
      </c>
      <c r="K76" s="199" t="n">
        <f aca="false">'[9]APA Table'!$E74</f>
        <v>1743</v>
      </c>
    </row>
    <row r="77" customFormat="false" ht="9.7" hidden="false" customHeight="true" outlineLevel="0" collapsed="false">
      <c r="A77" s="148" t="s">
        <v>493</v>
      </c>
      <c r="B77" s="149" t="s">
        <v>167</v>
      </c>
      <c r="C77" s="208" t="n">
        <v>63167</v>
      </c>
      <c r="D77" s="209" t="n">
        <f aca="false">'[3]APA Format'!$E75</f>
        <v>968.94</v>
      </c>
      <c r="E77" s="151" t="n">
        <f aca="false">C77/D77</f>
        <v>65.1918591450451</v>
      </c>
      <c r="F77" s="198" t="n">
        <f aca="false">'[4]2011 Rates'!$E75</f>
        <v>7.9</v>
      </c>
      <c r="G77" s="199" t="n">
        <f aca="false">'[5]EOY ADM'!$E75</f>
        <v>8922.95</v>
      </c>
      <c r="H77" s="198" t="n">
        <f aca="false">[6]revcap!$E75</f>
        <v>23</v>
      </c>
      <c r="I77" s="198" t="n">
        <f aca="false">[7]stress!$E75</f>
        <v>63</v>
      </c>
      <c r="J77" s="200" t="n">
        <f aca="false">'[8]Tax Rates'!$E75</f>
        <v>0.56</v>
      </c>
      <c r="K77" s="199" t="n">
        <f aca="false">'[9]APA Table'!$E75</f>
        <v>3787</v>
      </c>
    </row>
    <row r="78" customFormat="false" ht="9.7" hidden="false" customHeight="true" outlineLevel="0" collapsed="false">
      <c r="A78" s="148" t="s">
        <v>494</v>
      </c>
      <c r="B78" s="149" t="s">
        <v>168</v>
      </c>
      <c r="C78" s="208" t="n">
        <v>28451</v>
      </c>
      <c r="D78" s="209" t="n">
        <f aca="false">'[3]APA Format'!$E76</f>
        <v>260.22</v>
      </c>
      <c r="E78" s="151" t="n">
        <f aca="false">C78/D78</f>
        <v>109.334409345938</v>
      </c>
      <c r="F78" s="198" t="n">
        <f aca="false">'[4]2011 Rates'!$E76</f>
        <v>5.7</v>
      </c>
      <c r="G78" s="199" t="n">
        <f aca="false">'[5]EOY ADM'!$E76</f>
        <v>4190.21</v>
      </c>
      <c r="H78" s="198" t="n">
        <f aca="false">[6]revcap!$E76</f>
        <v>102</v>
      </c>
      <c r="I78" s="198" t="n">
        <f aca="false">[7]stress!$E76</f>
        <v>111</v>
      </c>
      <c r="J78" s="200" t="n">
        <f aca="false">'[8]Tax Rates'!$E76</f>
        <v>0.9</v>
      </c>
      <c r="K78" s="199" t="n">
        <f aca="false">'[9]APA Table'!$E76</f>
        <v>3040</v>
      </c>
    </row>
    <row r="79" customFormat="false" ht="9.7" hidden="false" customHeight="true" outlineLevel="0" collapsed="false">
      <c r="A79" s="148" t="s">
        <v>495</v>
      </c>
      <c r="B79" s="149" t="s">
        <v>169</v>
      </c>
      <c r="C79" s="208" t="n">
        <v>23274</v>
      </c>
      <c r="D79" s="209" t="n">
        <f aca="false">'[3]APA Format'!$E77</f>
        <v>349.96</v>
      </c>
      <c r="E79" s="151" t="n">
        <f aca="false">C79/D79</f>
        <v>66.5047433992456</v>
      </c>
      <c r="F79" s="198" t="n">
        <f aca="false">'[4]2011 Rates'!$E77</f>
        <v>8.5</v>
      </c>
      <c r="G79" s="199" t="n">
        <f aca="false">'[5]EOY ADM'!$E77</f>
        <v>2129.01</v>
      </c>
      <c r="H79" s="198" t="n">
        <f aca="false">[6]revcap!$E77</f>
        <v>8</v>
      </c>
      <c r="I79" s="198" t="n">
        <f aca="false">[7]stress!$E77</f>
        <v>43</v>
      </c>
      <c r="J79" s="200" t="n">
        <f aca="false">'[8]Tax Rates'!$E77</f>
        <v>0.42</v>
      </c>
      <c r="K79" s="199" t="n">
        <f aca="false">'[9]APA Table'!$E77</f>
        <v>1585</v>
      </c>
    </row>
    <row r="80" customFormat="false" ht="9.7" hidden="false" customHeight="true" outlineLevel="0" collapsed="false">
      <c r="A80" s="148" t="s">
        <v>496</v>
      </c>
      <c r="B80" s="149" t="s">
        <v>170</v>
      </c>
      <c r="C80" s="208" t="n">
        <v>35986</v>
      </c>
      <c r="D80" s="209" t="n">
        <f aca="false">'[3]APA Format'!$E78</f>
        <v>265.16</v>
      </c>
      <c r="E80" s="151" t="n">
        <f aca="false">C80/D80</f>
        <v>135.714285714286</v>
      </c>
      <c r="F80" s="198" t="n">
        <f aca="false">'[4]2011 Rates'!$E78</f>
        <v>6.5</v>
      </c>
      <c r="G80" s="199" t="n">
        <f aca="false">'[5]EOY ADM'!$E78</f>
        <v>6137.53</v>
      </c>
      <c r="H80" s="198" t="n">
        <f aca="false">[6]revcap!$E78</f>
        <v>35</v>
      </c>
      <c r="I80" s="198" t="n">
        <f aca="false">[7]stress!$E78</f>
        <v>84</v>
      </c>
      <c r="J80" s="200" t="n">
        <f aca="false">'[8]Tax Rates'!$E78</f>
        <v>0.8</v>
      </c>
      <c r="K80" s="199" t="n">
        <f aca="false">'[9]APA Table'!$E78</f>
        <v>2522</v>
      </c>
    </row>
    <row r="81" customFormat="false" ht="9.7" hidden="false" customHeight="true" outlineLevel="0" collapsed="false">
      <c r="A81" s="148" t="s">
        <v>497</v>
      </c>
      <c r="B81" s="149" t="s">
        <v>171</v>
      </c>
      <c r="C81" s="208" t="n">
        <v>431258</v>
      </c>
      <c r="D81" s="209" t="n">
        <f aca="false">'[3]APA Format'!$E79</f>
        <v>336.4</v>
      </c>
      <c r="E81" s="151" t="n">
        <f aca="false">C81/D81</f>
        <v>1281.97978596908</v>
      </c>
      <c r="F81" s="198" t="n">
        <f aca="false">'[4]2011 Rates'!$E79</f>
        <v>4.8</v>
      </c>
      <c r="G81" s="199" t="n">
        <f aca="false">'[5]EOY ADM'!$E79</f>
        <v>82640.7</v>
      </c>
      <c r="H81" s="198" t="n">
        <f aca="false">[6]revcap!$E79</f>
        <v>106</v>
      </c>
      <c r="I81" s="198" t="n">
        <f aca="false">[7]stress!$E79</f>
        <v>116</v>
      </c>
      <c r="J81" s="200" t="n">
        <f aca="false">'[8]Tax Rates'!$E79</f>
        <v>1.181</v>
      </c>
      <c r="K81" s="199" t="n">
        <f aca="false">'[9]APA Table'!$E79</f>
        <v>44616</v>
      </c>
    </row>
    <row r="82" customFormat="false" ht="9.7" hidden="false" customHeight="true" outlineLevel="0" collapsed="false">
      <c r="A82" s="148" t="s">
        <v>498</v>
      </c>
      <c r="B82" s="149" t="s">
        <v>172</v>
      </c>
      <c r="C82" s="208" t="n">
        <v>34657</v>
      </c>
      <c r="D82" s="209" t="n">
        <f aca="false">'[3]APA Format'!$E80</f>
        <v>319.86</v>
      </c>
      <c r="E82" s="151" t="n">
        <f aca="false">C82/D82</f>
        <v>108.350528356156</v>
      </c>
      <c r="F82" s="198" t="n">
        <f aca="false">'[4]2011 Rates'!$E80</f>
        <v>6</v>
      </c>
      <c r="G82" s="199" t="n">
        <f aca="false">'[5]EOY ADM'!$E80</f>
        <v>4322.36</v>
      </c>
      <c r="H82" s="198" t="n">
        <f aca="false">[6]revcap!$E80</f>
        <v>36</v>
      </c>
      <c r="I82" s="198" t="n">
        <f aca="false">[7]stress!$E80</f>
        <v>42</v>
      </c>
      <c r="J82" s="200" t="n">
        <f aca="false">'[8]Tax Rates'!$E80</f>
        <v>0.54</v>
      </c>
      <c r="K82" s="199" t="n">
        <f aca="false">'[9]APA Table'!$E80</f>
        <v>2675</v>
      </c>
    </row>
    <row r="83" customFormat="false" ht="9.7" hidden="false" customHeight="true" outlineLevel="0" collapsed="false">
      <c r="A83" s="148" t="s">
        <v>499</v>
      </c>
      <c r="B83" s="149" t="s">
        <v>173</v>
      </c>
      <c r="C83" s="208" t="n">
        <v>7470</v>
      </c>
      <c r="D83" s="209" t="n">
        <f aca="false">'[3]APA Format'!$E81</f>
        <v>266.23</v>
      </c>
      <c r="E83" s="151" t="n">
        <f aca="false">C83/D83</f>
        <v>28.0584457048417</v>
      </c>
      <c r="F83" s="198" t="n">
        <f aca="false">'[4]2011 Rates'!$E81</f>
        <v>5</v>
      </c>
      <c r="G83" s="199" t="n">
        <f aca="false">'[5]EOY ADM'!$E81</f>
        <v>877.14</v>
      </c>
      <c r="H83" s="198" t="n">
        <f aca="false">[6]revcap!$E81</f>
        <v>126</v>
      </c>
      <c r="I83" s="198" t="n">
        <f aca="false">[7]stress!$E81</f>
        <v>127</v>
      </c>
      <c r="J83" s="200" t="n">
        <f aca="false">'[8]Tax Rates'!$E81</f>
        <v>0.65</v>
      </c>
      <c r="K83" s="199" t="n">
        <f aca="false">'[9]APA Table'!$E81</f>
        <v>1536</v>
      </c>
    </row>
    <row r="84" customFormat="false" ht="9.7" hidden="false" customHeight="true" outlineLevel="0" collapsed="false">
      <c r="A84" s="148" t="s">
        <v>500</v>
      </c>
      <c r="B84" s="149" t="s">
        <v>91</v>
      </c>
      <c r="C84" s="208" t="n">
        <v>9182</v>
      </c>
      <c r="D84" s="209" t="n">
        <f aca="false">'[3]APA Format'!$E82</f>
        <v>191.49</v>
      </c>
      <c r="E84" s="151" t="n">
        <f aca="false">C84/D84</f>
        <v>47.9502846101624</v>
      </c>
      <c r="F84" s="198" t="n">
        <f aca="false">'[4]2011 Rates'!$E82</f>
        <v>8.1</v>
      </c>
      <c r="G84" s="199" t="n">
        <f aca="false">'[5]EOY ADM'!$E82</f>
        <v>1213.51</v>
      </c>
      <c r="H84" s="198" t="n">
        <f aca="false">[6]revcap!$E82</f>
        <v>68</v>
      </c>
      <c r="I84" s="198" t="n">
        <f aca="false">[7]stress!$E82</f>
        <v>71</v>
      </c>
      <c r="J84" s="200" t="n">
        <f aca="false">'[8]Tax Rates'!$E82</f>
        <v>0.67</v>
      </c>
      <c r="K84" s="199" t="n">
        <f aca="false">'[9]APA Table'!$E82</f>
        <v>785</v>
      </c>
    </row>
    <row r="85" customFormat="false" ht="9.7" hidden="false" customHeight="true" outlineLevel="0" collapsed="false">
      <c r="A85" s="148" t="s">
        <v>501</v>
      </c>
      <c r="B85" s="149" t="s">
        <v>92</v>
      </c>
      <c r="C85" s="208" t="n">
        <v>92703</v>
      </c>
      <c r="D85" s="209" t="n">
        <f aca="false">'[3]APA Format'!$E83</f>
        <v>250.52</v>
      </c>
      <c r="E85" s="151" t="n">
        <f aca="false">C85/D85</f>
        <v>370.042311991059</v>
      </c>
      <c r="F85" s="198" t="n">
        <f aca="false">'[4]2011 Rates'!$E83</f>
        <v>5.1</v>
      </c>
      <c r="G85" s="199" t="n">
        <f aca="false">'[5]EOY ADM'!$E83</f>
        <v>13914.6</v>
      </c>
      <c r="H85" s="198" t="n">
        <f aca="false">[6]revcap!$E83</f>
        <v>71</v>
      </c>
      <c r="I85" s="198" t="n">
        <f aca="false">[7]stress!$E83</f>
        <v>75</v>
      </c>
      <c r="J85" s="200" t="n">
        <f aca="false">'[8]Tax Rates'!$E83</f>
        <v>1.09</v>
      </c>
      <c r="K85" s="199" t="n">
        <f aca="false">'[9]APA Table'!$E83</f>
        <v>7277</v>
      </c>
    </row>
    <row r="86" customFormat="false" ht="9.7" hidden="false" customHeight="true" outlineLevel="0" collapsed="false">
      <c r="A86" s="148" t="s">
        <v>502</v>
      </c>
      <c r="B86" s="149" t="s">
        <v>174</v>
      </c>
      <c r="C86" s="208" t="n">
        <v>22338</v>
      </c>
      <c r="D86" s="209" t="n">
        <f aca="false">'[3]APA Format'!$E84</f>
        <v>597.56</v>
      </c>
      <c r="E86" s="151" t="n">
        <f aca="false">C86/D86</f>
        <v>37.3820202155432</v>
      </c>
      <c r="F86" s="198" t="n">
        <f aca="false">'[4]2011 Rates'!$E84</f>
        <v>6.4</v>
      </c>
      <c r="G86" s="199" t="n">
        <f aca="false">'[5]EOY ADM'!$E84</f>
        <v>2531.1</v>
      </c>
      <c r="H86" s="198" t="n">
        <f aca="false">[6]revcap!$E84</f>
        <v>101</v>
      </c>
      <c r="I86" s="198" t="n">
        <f aca="false">[7]stress!$E84</f>
        <v>79</v>
      </c>
      <c r="J86" s="200" t="n">
        <f aca="false">'[8]Tax Rates'!$E84</f>
        <v>0.67</v>
      </c>
      <c r="K86" s="199" t="n">
        <f aca="false">'[9]APA Table'!$E84</f>
        <v>2406</v>
      </c>
    </row>
    <row r="87" customFormat="false" ht="9.7" hidden="false" customHeight="true" outlineLevel="0" collapsed="false">
      <c r="A87" s="148" t="s">
        <v>503</v>
      </c>
      <c r="B87" s="149" t="s">
        <v>175</v>
      </c>
      <c r="C87" s="208" t="n">
        <v>78102</v>
      </c>
      <c r="D87" s="209" t="n">
        <f aca="false">'[3]APA Format'!$E85</f>
        <v>849.09</v>
      </c>
      <c r="E87" s="151" t="n">
        <f aca="false">C87/D87</f>
        <v>91.9831819948415</v>
      </c>
      <c r="F87" s="198" t="n">
        <f aca="false">'[4]2011 Rates'!$E85</f>
        <v>5.1</v>
      </c>
      <c r="G87" s="199" t="n">
        <f aca="false">'[5]EOY ADM'!$E85</f>
        <v>11284.87</v>
      </c>
      <c r="H87" s="198" t="n">
        <f aca="false">[6]revcap!$E85</f>
        <v>79</v>
      </c>
      <c r="I87" s="198" t="n">
        <f aca="false">[7]stress!$E85</f>
        <v>90</v>
      </c>
      <c r="J87" s="200" t="n">
        <f aca="false">'[8]Tax Rates'!$E85</f>
        <v>0.64</v>
      </c>
      <c r="K87" s="199" t="n">
        <f aca="false">'[9]APA Table'!$E85</f>
        <v>7199</v>
      </c>
    </row>
    <row r="88" customFormat="false" ht="9.7" hidden="false" customHeight="true" outlineLevel="0" collapsed="false">
      <c r="A88" s="148" t="s">
        <v>504</v>
      </c>
      <c r="B88" s="149" t="s">
        <v>176</v>
      </c>
      <c r="C88" s="208" t="n">
        <v>28311</v>
      </c>
      <c r="D88" s="209" t="n">
        <f aca="false">'[3]APA Format'!$E86</f>
        <v>473.82</v>
      </c>
      <c r="E88" s="151" t="n">
        <f aca="false">C88/D88</f>
        <v>59.7505381790553</v>
      </c>
      <c r="F88" s="198" t="n">
        <f aca="false">'[4]2011 Rates'!$E86</f>
        <v>8.1</v>
      </c>
      <c r="G88" s="199" t="n">
        <f aca="false">'[5]EOY ADM'!$E86</f>
        <v>3963.16</v>
      </c>
      <c r="H88" s="198" t="n">
        <f aca="false">[6]revcap!$E86</f>
        <v>19</v>
      </c>
      <c r="I88" s="198" t="n">
        <f aca="false">[7]stress!$E86</f>
        <v>32</v>
      </c>
      <c r="J88" s="200" t="n">
        <f aca="false">'[8]Tax Rates'!$E86</f>
        <v>0.56</v>
      </c>
      <c r="K88" s="199" t="n">
        <f aca="false">'[9]APA Table'!$E86</f>
        <v>1426</v>
      </c>
    </row>
    <row r="89" customFormat="false" ht="9.7" hidden="false" customHeight="true" outlineLevel="0" collapsed="false">
      <c r="A89" s="148" t="s">
        <v>505</v>
      </c>
      <c r="B89" s="149" t="s">
        <v>177</v>
      </c>
      <c r="C89" s="208" t="n">
        <v>23223</v>
      </c>
      <c r="D89" s="209" t="n">
        <f aca="false">'[3]APA Format'!$E87</f>
        <v>535.53</v>
      </c>
      <c r="E89" s="151" t="n">
        <f aca="false">C89/D89</f>
        <v>43.3645173939835</v>
      </c>
      <c r="F89" s="198" t="n">
        <f aca="false">'[4]2011 Rates'!$E87</f>
        <v>6.3</v>
      </c>
      <c r="G89" s="199" t="n">
        <f aca="false">'[5]EOY ADM'!$E87</f>
        <v>3623.69</v>
      </c>
      <c r="H89" s="198" t="n">
        <f aca="false">[6]revcap!$E87</f>
        <v>5</v>
      </c>
      <c r="I89" s="198" t="n">
        <f aca="false">[7]stress!$E87</f>
        <v>33</v>
      </c>
      <c r="J89" s="200" t="n">
        <f aca="false">'[8]Tax Rates'!$E87</f>
        <v>0.69</v>
      </c>
      <c r="K89" s="199" t="n">
        <f aca="false">'[9]APA Table'!$E87</f>
        <v>1184</v>
      </c>
    </row>
    <row r="90" customFormat="false" ht="9.7" hidden="false" customHeight="true" outlineLevel="0" collapsed="false">
      <c r="A90" s="148" t="s">
        <v>506</v>
      </c>
      <c r="B90" s="149" t="s">
        <v>178</v>
      </c>
      <c r="C90" s="208" t="n">
        <v>42889</v>
      </c>
      <c r="D90" s="209" t="n">
        <f aca="false">'[3]APA Format'!$E88</f>
        <v>508.78</v>
      </c>
      <c r="E90" s="151" t="n">
        <f aca="false">C90/D90</f>
        <v>84.2977318290813</v>
      </c>
      <c r="F90" s="198" t="n">
        <f aca="false">'[4]2011 Rates'!$E88</f>
        <v>6.6</v>
      </c>
      <c r="G90" s="199" t="n">
        <f aca="false">'[5]EOY ADM'!$E88</f>
        <v>6023.71</v>
      </c>
      <c r="H90" s="198" t="n">
        <f aca="false">[6]revcap!$E88</f>
        <v>78</v>
      </c>
      <c r="I90" s="198" t="n">
        <f aca="false">[7]stress!$E88</f>
        <v>85</v>
      </c>
      <c r="J90" s="200" t="n">
        <f aca="false">'[8]Tax Rates'!$E88</f>
        <v>0.54</v>
      </c>
      <c r="K90" s="199" t="n">
        <f aca="false">'[9]APA Table'!$E88</f>
        <v>4441</v>
      </c>
    </row>
    <row r="91" customFormat="false" ht="9.7" hidden="false" customHeight="true" outlineLevel="0" collapsed="false">
      <c r="A91" s="148" t="s">
        <v>507</v>
      </c>
      <c r="B91" s="149" t="s">
        <v>179</v>
      </c>
      <c r="C91" s="208" t="n">
        <v>31984</v>
      </c>
      <c r="D91" s="209" t="n">
        <f aca="false">'[3]APA Format'!$E89</f>
        <v>450.93</v>
      </c>
      <c r="E91" s="151" t="n">
        <f aca="false">C91/D91</f>
        <v>70.9289690195818</v>
      </c>
      <c r="F91" s="198" t="n">
        <f aca="false">'[4]2011 Rates'!$E89</f>
        <v>9.2</v>
      </c>
      <c r="G91" s="199" t="n">
        <f aca="false">'[5]EOY ADM'!$E89</f>
        <v>4580.34</v>
      </c>
      <c r="H91" s="198" t="n">
        <f aca="false">[6]revcap!$E89</f>
        <v>6</v>
      </c>
      <c r="I91" s="198" t="n">
        <f aca="false">[7]stress!$E89</f>
        <v>29</v>
      </c>
      <c r="J91" s="200" t="n">
        <f aca="false">'[8]Tax Rates'!$E89</f>
        <v>0.74</v>
      </c>
      <c r="K91" s="199" t="n">
        <f aca="false">'[9]APA Table'!$E89</f>
        <v>1429</v>
      </c>
    </row>
    <row r="92" customFormat="false" ht="9.7" hidden="false" customHeight="true" outlineLevel="0" collapsed="false">
      <c r="A92" s="148" t="s">
        <v>508</v>
      </c>
      <c r="B92" s="149" t="s">
        <v>180</v>
      </c>
      <c r="C92" s="208" t="n">
        <v>18872</v>
      </c>
      <c r="D92" s="209" t="n">
        <f aca="false">'[3]APA Format'!$E90</f>
        <v>599.15</v>
      </c>
      <c r="E92" s="151" t="n">
        <f aca="false">C92/D92</f>
        <v>31.4979554368689</v>
      </c>
      <c r="F92" s="198" t="n">
        <f aca="false">'[4]2011 Rates'!$E90</f>
        <v>8.2</v>
      </c>
      <c r="G92" s="199" t="n">
        <f aca="false">'[5]EOY ADM'!$E90</f>
        <v>2714.81</v>
      </c>
      <c r="H92" s="198" t="n">
        <f aca="false">[6]revcap!$E90</f>
        <v>49</v>
      </c>
      <c r="I92" s="198" t="n">
        <f aca="false">[7]stress!$E90</f>
        <v>57</v>
      </c>
      <c r="J92" s="200" t="n">
        <f aca="false">'[8]Tax Rates'!$E90</f>
        <v>0.75</v>
      </c>
      <c r="K92" s="199" t="n">
        <f aca="false">'[9]APA Table'!$E90</f>
        <v>1344</v>
      </c>
    </row>
    <row r="93" customFormat="false" ht="9.7" hidden="false" customHeight="true" outlineLevel="0" collapsed="false">
      <c r="A93" s="148" t="s">
        <v>509</v>
      </c>
      <c r="B93" s="149" t="s">
        <v>181</v>
      </c>
      <c r="C93" s="208" t="n">
        <v>125555</v>
      </c>
      <c r="D93" s="209" t="n">
        <f aca="false">'[3]APA Format'!$E91</f>
        <v>401.5</v>
      </c>
      <c r="E93" s="151" t="n">
        <f aca="false">C93/D93</f>
        <v>312.714819427148</v>
      </c>
      <c r="F93" s="198" t="n">
        <f aca="false">'[4]2011 Rates'!$E91</f>
        <v>5</v>
      </c>
      <c r="G93" s="199" t="n">
        <f aca="false">'[5]EOY ADM'!$E91</f>
        <v>23269.29</v>
      </c>
      <c r="H93" s="198" t="n">
        <f aca="false">[6]revcap!$E91</f>
        <v>93</v>
      </c>
      <c r="I93" s="198" t="n">
        <f aca="false">[7]stress!$E91</f>
        <v>105</v>
      </c>
      <c r="J93" s="200" t="n">
        <f aca="false">'[8]Tax Rates'!$E91</f>
        <v>0.88</v>
      </c>
      <c r="K93" s="199" t="n">
        <f aca="false">'[9]APA Table'!$E91</f>
        <v>12050</v>
      </c>
    </row>
    <row r="94" customFormat="false" ht="9.7" hidden="false" customHeight="true" outlineLevel="0" collapsed="false">
      <c r="A94" s="148" t="s">
        <v>510</v>
      </c>
      <c r="B94" s="149" t="s">
        <v>182</v>
      </c>
      <c r="C94" s="208" t="n">
        <v>135141</v>
      </c>
      <c r="D94" s="209" t="n">
        <f aca="false">'[3]APA Format'!$E92</f>
        <v>268.96</v>
      </c>
      <c r="E94" s="151" t="n">
        <f aca="false">C94/D94</f>
        <v>502.45761451517</v>
      </c>
      <c r="F94" s="198" t="n">
        <f aca="false">'[4]2011 Rates'!$E92</f>
        <v>4.9</v>
      </c>
      <c r="G94" s="199" t="n">
        <f aca="false">'[5]EOY ADM'!$E92</f>
        <v>26885.93</v>
      </c>
      <c r="H94" s="198" t="n">
        <f aca="false">[6]revcap!$E92</f>
        <v>94</v>
      </c>
      <c r="I94" s="198" t="n">
        <f aca="false">[7]stress!$E92</f>
        <v>115</v>
      </c>
      <c r="J94" s="200" t="n">
        <f aca="false">'[8]Tax Rates'!$E92</f>
        <v>1.07</v>
      </c>
      <c r="K94" s="199" t="n">
        <f aca="false">'[9]APA Table'!$E92</f>
        <v>13262</v>
      </c>
    </row>
    <row r="95" customFormat="false" ht="9.7" hidden="false" customHeight="true" outlineLevel="0" collapsed="false">
      <c r="A95" s="148" t="s">
        <v>511</v>
      </c>
      <c r="B95" s="149" t="s">
        <v>183</v>
      </c>
      <c r="C95" s="208" t="n">
        <v>6977</v>
      </c>
      <c r="D95" s="209" t="n">
        <f aca="false">'[3]APA Format'!$E93</f>
        <v>278.95</v>
      </c>
      <c r="E95" s="151" t="n">
        <f aca="false">C95/D95</f>
        <v>25.0116508334827</v>
      </c>
      <c r="F95" s="198" t="n">
        <f aca="false">'[4]2011 Rates'!$E93</f>
        <v>7.8</v>
      </c>
      <c r="G95" s="199" t="n">
        <f aca="false">'[5]EOY ADM'!$E93</f>
        <v>854.95</v>
      </c>
      <c r="H95" s="198" t="n">
        <f aca="false">[6]revcap!$E93</f>
        <v>131</v>
      </c>
      <c r="I95" s="198" t="n">
        <f aca="false">[7]stress!$E93</f>
        <v>121</v>
      </c>
      <c r="J95" s="200" t="n">
        <f aca="false">'[8]Tax Rates'!$E93</f>
        <v>0.73</v>
      </c>
      <c r="K95" s="199" t="n">
        <f aca="false">'[9]APA Table'!$E93</f>
        <v>885</v>
      </c>
    </row>
    <row r="96" customFormat="false" ht="9.7" hidden="false" customHeight="true" outlineLevel="0" collapsed="false">
      <c r="A96" s="148" t="s">
        <v>512</v>
      </c>
      <c r="B96" s="149" t="s">
        <v>184</v>
      </c>
      <c r="C96" s="208" t="n">
        <v>12159</v>
      </c>
      <c r="D96" s="209" t="n">
        <f aca="false">'[3]APA Format'!$E94</f>
        <v>490.22</v>
      </c>
      <c r="E96" s="151" t="n">
        <f aca="false">C96/D96</f>
        <v>24.8031496062992</v>
      </c>
      <c r="F96" s="198" t="n">
        <f aca="false">'[4]2011 Rates'!$E94</f>
        <v>8.8</v>
      </c>
      <c r="G96" s="199" t="n">
        <f aca="false">'[5]EOY ADM'!$E94</f>
        <v>1084.81</v>
      </c>
      <c r="H96" s="198" t="n">
        <f aca="false">[6]revcap!$E94</f>
        <v>40</v>
      </c>
      <c r="I96" s="198" t="n">
        <f aca="false">[7]stress!$E94</f>
        <v>34</v>
      </c>
      <c r="J96" s="200" t="n">
        <f aca="false">'[8]Tax Rates'!$E94</f>
        <v>0.54</v>
      </c>
      <c r="K96" s="199" t="n">
        <f aca="false">'[9]APA Table'!$E94</f>
        <v>882</v>
      </c>
    </row>
    <row r="97" customFormat="false" ht="9.7" hidden="false" customHeight="true" outlineLevel="0" collapsed="false">
      <c r="A97" s="148" t="s">
        <v>513</v>
      </c>
      <c r="B97" s="149" t="s">
        <v>185</v>
      </c>
      <c r="C97" s="208" t="n">
        <v>44665</v>
      </c>
      <c r="D97" s="209" t="n">
        <f aca="false">'[3]APA Format'!$E95</f>
        <v>518.85</v>
      </c>
      <c r="E97" s="151" t="n">
        <f aca="false">C97/D97</f>
        <v>86.0846101956249</v>
      </c>
      <c r="F97" s="198" t="n">
        <f aca="false">'[4]2011 Rates'!$E95</f>
        <v>6.2</v>
      </c>
      <c r="G97" s="199" t="n">
        <f aca="false">'[5]EOY ADM'!$E95</f>
        <v>6104.5</v>
      </c>
      <c r="H97" s="198" t="n">
        <f aca="false">[6]revcap!$E95</f>
        <v>27</v>
      </c>
      <c r="I97" s="198" t="n">
        <f aca="false">[7]stress!$E95</f>
        <v>45</v>
      </c>
      <c r="J97" s="200" t="n">
        <f aca="false">'[8]Tax Rates'!$E95</f>
        <v>0.57</v>
      </c>
      <c r="K97" s="199" t="n">
        <f aca="false">'[9]APA Table'!$E95</f>
        <v>2691</v>
      </c>
    </row>
    <row r="98" customFormat="false" ht="9.7" hidden="false" customHeight="true" outlineLevel="0" collapsed="false">
      <c r="A98" s="148" t="s">
        <v>514</v>
      </c>
      <c r="B98" s="149" t="s">
        <v>186</v>
      </c>
      <c r="C98" s="208" t="n">
        <v>38387</v>
      </c>
      <c r="D98" s="209" t="n">
        <f aca="false">'[3]APA Format'!$E96</f>
        <v>213.47</v>
      </c>
      <c r="E98" s="151" t="n">
        <f aca="false">C98/D98</f>
        <v>179.823862837869</v>
      </c>
      <c r="F98" s="198" t="n">
        <f aca="false">'[4]2011 Rates'!$E96</f>
        <v>6</v>
      </c>
      <c r="G98" s="199" t="n">
        <f aca="false">'[5]EOY ADM'!$E96</f>
        <v>5382.81</v>
      </c>
      <c r="H98" s="198" t="n">
        <f aca="false">[6]revcap!$E96</f>
        <v>89</v>
      </c>
      <c r="I98" s="198" t="n">
        <f aca="false">[7]stress!$E96</f>
        <v>95</v>
      </c>
      <c r="J98" s="200" t="n">
        <f aca="false">'[8]Tax Rates'!$E96</f>
        <v>0.59</v>
      </c>
      <c r="K98" s="199" t="n">
        <f aca="false">'[9]APA Table'!$E96</f>
        <v>3808</v>
      </c>
    </row>
    <row r="99" customFormat="false" ht="9.7" hidden="false" customHeight="true" outlineLevel="0" collapsed="false">
      <c r="A99" s="148" t="s">
        <v>515</v>
      </c>
      <c r="B99" s="149" t="s">
        <v>187</v>
      </c>
      <c r="C99" s="208" t="n">
        <v>55207</v>
      </c>
      <c r="D99" s="209" t="n">
        <f aca="false">'[3]APA Format'!$E97</f>
        <v>560.98</v>
      </c>
      <c r="E99" s="151" t="n">
        <f aca="false">C99/D99</f>
        <v>98.4117080822846</v>
      </c>
      <c r="F99" s="198" t="n">
        <f aca="false">'[4]2011 Rates'!$E97</f>
        <v>6.9</v>
      </c>
      <c r="G99" s="199" t="n">
        <f aca="false">'[5]EOY ADM'!$E97</f>
        <v>7099.82</v>
      </c>
      <c r="H99" s="198" t="n">
        <f aca="false">[6]revcap!$E97</f>
        <v>64</v>
      </c>
      <c r="I99" s="198" t="n">
        <f aca="false">[7]stress!$E97</f>
        <v>76</v>
      </c>
      <c r="J99" s="200" t="n">
        <f aca="false">'[8]Tax Rates'!$E97</f>
        <v>0.63</v>
      </c>
      <c r="K99" s="199" t="n">
        <f aca="false">'[9]APA Table'!$E97</f>
        <v>3866</v>
      </c>
    </row>
    <row r="100" customFormat="false" ht="9.7" hidden="false" customHeight="true" outlineLevel="0" collapsed="false">
      <c r="A100" s="148" t="s">
        <v>516</v>
      </c>
      <c r="B100" s="149" t="s">
        <v>188</v>
      </c>
      <c r="C100" s="208" t="n">
        <v>17656</v>
      </c>
      <c r="D100" s="209" t="n">
        <f aca="false">'[3]APA Format'!$E98</f>
        <v>229.38</v>
      </c>
      <c r="E100" s="151" t="n">
        <f aca="false">C100/D100</f>
        <v>76.9727090417648</v>
      </c>
      <c r="F100" s="198" t="n">
        <f aca="false">'[4]2011 Rates'!$E98</f>
        <v>7.5</v>
      </c>
      <c r="G100" s="199" t="n">
        <f aca="false">'[5]EOY ADM'!$E98</f>
        <v>1570.32</v>
      </c>
      <c r="H100" s="198" t="n">
        <f aca="false">[6]revcap!$E98</f>
        <v>104</v>
      </c>
      <c r="I100" s="198" t="n">
        <f aca="false">[7]stress!$E98</f>
        <v>93</v>
      </c>
      <c r="J100" s="200" t="n">
        <f aca="false">'[8]Tax Rates'!$E98</f>
        <v>0.48</v>
      </c>
      <c r="K100" s="199" t="n">
        <f aca="false">'[9]APA Table'!$E98</f>
        <v>2513</v>
      </c>
    </row>
    <row r="101" customFormat="false" ht="9.7" hidden="false" customHeight="true" outlineLevel="0" collapsed="false">
      <c r="A101" s="148" t="s">
        <v>517</v>
      </c>
      <c r="B101" s="149" t="s">
        <v>189</v>
      </c>
      <c r="C101" s="208" t="n">
        <v>40256</v>
      </c>
      <c r="D101" s="209" t="n">
        <f aca="false">'[3]APA Format'!$E99</f>
        <v>403.19</v>
      </c>
      <c r="E101" s="151" t="n">
        <f aca="false">C101/D101</f>
        <v>99.8437461246559</v>
      </c>
      <c r="F101" s="198" t="n">
        <f aca="false">'[4]2011 Rates'!$E99</f>
        <v>6</v>
      </c>
      <c r="G101" s="199" t="n">
        <f aca="false">'[5]EOY ADM'!$E99</f>
        <v>5856.63</v>
      </c>
      <c r="H101" s="198" t="n">
        <f aca="false">[6]revcap!$E99</f>
        <v>21</v>
      </c>
      <c r="I101" s="198" t="n">
        <f aca="false">[7]stress!$E99</f>
        <v>39</v>
      </c>
      <c r="J101" s="200" t="n">
        <f aca="false">'[8]Tax Rates'!$E99</f>
        <v>0.57</v>
      </c>
      <c r="K101" s="199" t="n">
        <f aca="false">'[9]APA Table'!$E99</f>
        <v>1860</v>
      </c>
    </row>
    <row r="102" customFormat="false" ht="9.7" hidden="false" customHeight="true" outlineLevel="0" collapsed="false">
      <c r="A102" s="148" t="s">
        <v>518</v>
      </c>
      <c r="B102" s="149" t="s">
        <v>190</v>
      </c>
      <c r="C102" s="208" t="n">
        <v>29390</v>
      </c>
      <c r="D102" s="209" t="n">
        <f aca="false">'[3]APA Format'!$E100</f>
        <v>461.82</v>
      </c>
      <c r="E102" s="151" t="n">
        <f aca="false">C102/D102</f>
        <v>63.6395132302629</v>
      </c>
      <c r="F102" s="198" t="n">
        <f aca="false">'[4]2011 Rates'!$E100</f>
        <v>7.1</v>
      </c>
      <c r="G102" s="199" t="n">
        <f aca="false">'[5]EOY ADM'!$E100</f>
        <v>4171.38</v>
      </c>
      <c r="H102" s="198" t="n">
        <f aca="false">[6]revcap!$E100</f>
        <v>55</v>
      </c>
      <c r="I102" s="198" t="n">
        <f aca="false">[7]stress!$E100</f>
        <v>56</v>
      </c>
      <c r="J102" s="200" t="n">
        <f aca="false">'[8]Tax Rates'!$E100</f>
        <v>0.44</v>
      </c>
      <c r="K102" s="199" t="n">
        <f aca="false">'[9]APA Table'!$E100</f>
        <v>2246</v>
      </c>
    </row>
    <row r="103" customFormat="false" ht="9.7" hidden="false" customHeight="true" outlineLevel="0" collapsed="false">
      <c r="A103" s="148" t="s">
        <v>519</v>
      </c>
      <c r="B103" s="149" t="s">
        <v>191</v>
      </c>
      <c r="C103" s="208" t="n">
        <v>66955</v>
      </c>
      <c r="D103" s="209" t="n">
        <f aca="false">'[3]APA Format'!$E101</f>
        <v>104.78</v>
      </c>
      <c r="E103" s="151" t="n">
        <f aca="false">C103/D103</f>
        <v>639.005535407521</v>
      </c>
      <c r="F103" s="198" t="n">
        <f aca="false">'[4]2011 Rates'!$E101</f>
        <v>5.2</v>
      </c>
      <c r="G103" s="199" t="n">
        <f aca="false">'[5]EOY ADM'!$E101</f>
        <v>12359.16</v>
      </c>
      <c r="H103" s="198" t="n">
        <f aca="false">[6]revcap!$E101</f>
        <v>110</v>
      </c>
      <c r="I103" s="198" t="n">
        <f aca="false">[7]stress!$E101</f>
        <v>110</v>
      </c>
      <c r="J103" s="200" t="n">
        <f aca="false">'[8]Tax Rates'!$E101</f>
        <v>0.752</v>
      </c>
      <c r="K103" s="199" t="n">
        <f aca="false">'[9]APA Table'!$E101</f>
        <v>8706</v>
      </c>
    </row>
    <row r="104" customFormat="false" ht="13.6" hidden="false" customHeight="true" outlineLevel="0" collapsed="false">
      <c r="B104" s="172"/>
      <c r="C104" s="211"/>
      <c r="D104" s="211"/>
      <c r="E104" s="211"/>
      <c r="F104" s="211"/>
      <c r="G104" s="211"/>
      <c r="H104" s="211"/>
      <c r="I104" s="211"/>
      <c r="J104" s="212"/>
      <c r="K104" s="213"/>
    </row>
  </sheetData>
  <printOptions headings="false" gridLines="false" gridLinesSet="true" horizontalCentered="false" verticalCentered="false"/>
  <pageMargins left="3.5" right="0.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18359375" defaultRowHeight="9.7" zeroHeight="false" outlineLevelRow="0" outlineLevelCol="0"/>
  <cols>
    <col collapsed="false" customWidth="true" hidden="false" outlineLevel="0" max="1" min="1" style="28" width="4.96"/>
    <col collapsed="false" customWidth="true" hidden="false" outlineLevel="0" max="2" min="2" style="29" width="14.74"/>
    <col collapsed="false" customWidth="true" hidden="false" outlineLevel="0" max="3" min="3" style="28" width="16.06"/>
    <col collapsed="false" customWidth="true" hidden="false" outlineLevel="0" max="4" min="4" style="28" width="14.45"/>
    <col collapsed="false" customWidth="false" hidden="false" outlineLevel="0" max="5" min="5" style="28" width="15.18"/>
    <col collapsed="false" customWidth="true" hidden="false" outlineLevel="0" max="6" min="6" style="28" width="11.97"/>
    <col collapsed="false" customWidth="true" hidden="false" outlineLevel="0" max="7" min="7" style="28" width="13.57"/>
    <col collapsed="false" customWidth="true" hidden="false" outlineLevel="0" max="8" min="8" style="28" width="11.68"/>
    <col collapsed="false" customWidth="true" hidden="false" outlineLevel="0" max="10" min="9" style="28" width="13.28"/>
    <col collapsed="false" customWidth="true" hidden="false" outlineLevel="0" max="11" min="11" style="28" width="15.47"/>
    <col collapsed="false" customWidth="true" hidden="false" outlineLevel="0" max="12" min="12" style="28" width="19.42"/>
    <col collapsed="false" customWidth="true" hidden="false" outlineLevel="0" max="13" min="13" style="28" width="14.74"/>
    <col collapsed="false" customWidth="true" hidden="false" outlineLevel="0" max="14" min="14" style="28" width="13.57"/>
    <col collapsed="false" customWidth="true" hidden="false" outlineLevel="0" max="15" min="15" style="28" width="14.3"/>
    <col collapsed="false" customWidth="true" hidden="false" outlineLevel="0" max="16" min="16" style="28" width="12.7"/>
    <col collapsed="false" customWidth="true" hidden="false" outlineLevel="0" max="17" min="17" style="28" width="14.16"/>
    <col collapsed="false" customWidth="true" hidden="false" outlineLevel="0" max="18" min="18" style="28" width="13.13"/>
    <col collapsed="false" customWidth="true" hidden="false" outlineLevel="0" max="19" min="19" style="28" width="14.45"/>
    <col collapsed="false" customWidth="true" hidden="false" outlineLevel="0" max="20" min="20" style="28" width="16.64"/>
    <col collapsed="false" customWidth="true" hidden="false" outlineLevel="0" max="21" min="21" style="28" width="5.69"/>
    <col collapsed="false" customWidth="false" hidden="false" outlineLevel="0" max="257" min="22" style="28" width="15.18"/>
  </cols>
  <sheetData>
    <row r="1" s="33" customFormat="true" ht="11.25" hidden="false" customHeight="true" outlineLevel="0" collapsed="false">
      <c r="A1" s="30" t="s">
        <v>39</v>
      </c>
      <c r="B1" s="31"/>
      <c r="C1" s="32"/>
      <c r="D1" s="32"/>
      <c r="E1" s="32"/>
      <c r="F1" s="32"/>
      <c r="G1" s="32"/>
      <c r="H1" s="32"/>
      <c r="I1" s="32"/>
      <c r="J1" s="32"/>
      <c r="L1" s="34"/>
      <c r="M1" s="35"/>
      <c r="N1" s="32"/>
      <c r="O1" s="32"/>
      <c r="P1" s="32"/>
      <c r="Q1" s="32"/>
      <c r="R1" s="32"/>
      <c r="S1" s="32"/>
      <c r="T1" s="32"/>
      <c r="U1" s="34"/>
    </row>
    <row r="2" s="33" customFormat="true" ht="11.25" hidden="false" customHeight="true" outlineLevel="0" collapsed="false">
      <c r="A2" s="36" t="s">
        <v>224</v>
      </c>
      <c r="B2" s="31"/>
      <c r="C2" s="32"/>
      <c r="D2" s="32"/>
      <c r="E2" s="32"/>
      <c r="F2" s="32"/>
      <c r="G2" s="32"/>
      <c r="H2" s="32"/>
      <c r="I2" s="32"/>
      <c r="J2" s="32"/>
      <c r="L2" s="34"/>
      <c r="M2" s="35"/>
      <c r="N2" s="32"/>
      <c r="O2" s="32"/>
      <c r="P2" s="32"/>
      <c r="Q2" s="32"/>
      <c r="R2" s="32"/>
      <c r="S2" s="32"/>
      <c r="T2" s="32"/>
      <c r="U2" s="34"/>
    </row>
    <row r="3" s="33" customFormat="true" ht="10.55" hidden="false" customHeight="true" outlineLevel="0" collapsed="false">
      <c r="A3" s="37" t="s">
        <v>41</v>
      </c>
      <c r="B3" s="31"/>
      <c r="C3" s="32"/>
      <c r="D3" s="32"/>
      <c r="E3" s="32"/>
      <c r="F3" s="32"/>
      <c r="G3" s="32"/>
      <c r="H3" s="32"/>
      <c r="I3" s="32"/>
      <c r="J3" s="32"/>
      <c r="L3" s="34"/>
      <c r="M3" s="35"/>
      <c r="N3" s="32"/>
      <c r="O3" s="32"/>
      <c r="P3" s="32"/>
      <c r="Q3" s="32"/>
      <c r="R3" s="32"/>
      <c r="S3" s="32"/>
      <c r="T3" s="32"/>
      <c r="U3" s="32"/>
    </row>
    <row r="4" s="33" customFormat="true" ht="10.55" hidden="false" customHeight="true" outlineLevel="0" collapsed="false">
      <c r="A4" s="37"/>
      <c r="B4" s="31"/>
      <c r="C4" s="32"/>
      <c r="D4" s="32"/>
      <c r="E4" s="32"/>
      <c r="F4" s="32"/>
      <c r="G4" s="32"/>
      <c r="H4" s="32"/>
      <c r="I4" s="32"/>
      <c r="J4" s="32"/>
      <c r="L4" s="34"/>
      <c r="M4" s="35"/>
      <c r="N4" s="32"/>
      <c r="O4" s="32"/>
      <c r="P4" s="32"/>
      <c r="Q4" s="32"/>
      <c r="R4" s="32"/>
      <c r="S4" s="32"/>
      <c r="T4" s="32"/>
      <c r="U4" s="32"/>
    </row>
    <row r="5" s="29" customFormat="true" ht="10.55" hidden="false" customHeight="true" outlineLevel="0" collapsed="false">
      <c r="A5" s="31"/>
      <c r="B5" s="31"/>
      <c r="C5" s="38"/>
      <c r="D5" s="38"/>
      <c r="E5" s="39"/>
      <c r="F5" s="39"/>
      <c r="G5" s="39"/>
      <c r="H5" s="38"/>
      <c r="I5" s="40"/>
      <c r="J5" s="40"/>
      <c r="K5" s="41"/>
      <c r="L5" s="40"/>
      <c r="M5" s="40"/>
      <c r="N5" s="40"/>
      <c r="O5" s="40"/>
      <c r="P5" s="41"/>
      <c r="Q5" s="39"/>
      <c r="R5" s="41"/>
      <c r="S5" s="41"/>
      <c r="T5" s="38"/>
      <c r="U5" s="40"/>
    </row>
    <row r="6" s="29" customFormat="true" ht="10" hidden="false" customHeight="true" outlineLevel="0" collapsed="false">
      <c r="A6" s="42"/>
      <c r="B6" s="42"/>
      <c r="C6" s="43" t="s">
        <v>225</v>
      </c>
      <c r="D6" s="43"/>
      <c r="E6" s="43"/>
      <c r="F6" s="43"/>
      <c r="G6" s="43"/>
      <c r="H6" s="43"/>
      <c r="I6" s="43"/>
      <c r="J6" s="43"/>
      <c r="K6" s="43"/>
      <c r="L6" s="39"/>
      <c r="M6" s="39"/>
      <c r="N6" s="39"/>
      <c r="O6" s="39"/>
      <c r="P6" s="43" t="s">
        <v>226</v>
      </c>
      <c r="Q6" s="43"/>
      <c r="R6" s="43"/>
      <c r="S6" s="39"/>
      <c r="T6" s="44"/>
      <c r="U6" s="39"/>
    </row>
    <row r="7" s="47" customFormat="true" ht="49.85" hidden="false" customHeight="true" outlineLevel="0" collapsed="false">
      <c r="A7" s="45" t="s">
        <v>48</v>
      </c>
      <c r="B7" s="45" t="s">
        <v>50</v>
      </c>
      <c r="C7" s="46" t="s">
        <v>227</v>
      </c>
      <c r="D7" s="46" t="s">
        <v>228</v>
      </c>
      <c r="E7" s="46" t="s">
        <v>229</v>
      </c>
      <c r="F7" s="46" t="s">
        <v>230</v>
      </c>
      <c r="G7" s="46" t="s">
        <v>231</v>
      </c>
      <c r="H7" s="46" t="s">
        <v>232</v>
      </c>
      <c r="I7" s="46" t="s">
        <v>233</v>
      </c>
      <c r="J7" s="46" t="s">
        <v>234</v>
      </c>
      <c r="K7" s="46" t="s">
        <v>235</v>
      </c>
      <c r="L7" s="46" t="s">
        <v>236</v>
      </c>
      <c r="M7" s="46" t="s">
        <v>237</v>
      </c>
      <c r="N7" s="46" t="s">
        <v>238</v>
      </c>
      <c r="O7" s="46" t="s">
        <v>239</v>
      </c>
      <c r="P7" s="46" t="s">
        <v>234</v>
      </c>
      <c r="Q7" s="46" t="s">
        <v>240</v>
      </c>
      <c r="R7" s="46" t="s">
        <v>235</v>
      </c>
      <c r="S7" s="43" t="s">
        <v>241</v>
      </c>
      <c r="T7" s="46" t="s">
        <v>242</v>
      </c>
      <c r="U7" s="46" t="s">
        <v>48</v>
      </c>
    </row>
    <row r="8" customFormat="false" ht="10.55" hidden="false" customHeight="true" outlineLevel="0" collapsed="false">
      <c r="A8" s="48" t="n">
        <v>1</v>
      </c>
      <c r="B8" s="49" t="s">
        <v>62</v>
      </c>
      <c r="C8" s="50" t="n">
        <v>359817471</v>
      </c>
      <c r="D8" s="50" t="n">
        <v>5893943</v>
      </c>
      <c r="E8" s="50" t="n">
        <v>43314261</v>
      </c>
      <c r="F8" s="50" t="n">
        <v>0</v>
      </c>
      <c r="G8" s="50" t="n">
        <v>517771</v>
      </c>
      <c r="H8" s="50" t="n">
        <v>0</v>
      </c>
      <c r="I8" s="50" t="n">
        <v>1374971</v>
      </c>
      <c r="J8" s="50" t="n">
        <v>310319</v>
      </c>
      <c r="K8" s="51" t="n">
        <v>411228736</v>
      </c>
      <c r="L8" s="50" t="n">
        <v>109235284</v>
      </c>
      <c r="M8" s="50" t="n">
        <v>17814251</v>
      </c>
      <c r="N8" s="50" t="n">
        <v>5187003</v>
      </c>
      <c r="O8" s="50" t="n">
        <v>26213203</v>
      </c>
      <c r="P8" s="50" t="n">
        <v>209487</v>
      </c>
      <c r="Q8" s="50" t="n">
        <v>4900110</v>
      </c>
      <c r="R8" s="51" t="n">
        <v>5109597</v>
      </c>
      <c r="S8" s="50" t="n">
        <v>9196270</v>
      </c>
      <c r="T8" s="51" t="n">
        <v>583984344</v>
      </c>
      <c r="U8" s="48" t="n">
        <v>1</v>
      </c>
    </row>
    <row r="9" customFormat="false" ht="10.55" hidden="false" customHeight="true" outlineLevel="0" collapsed="false">
      <c r="A9" s="48" t="n">
        <v>2</v>
      </c>
      <c r="B9" s="49" t="s">
        <v>63</v>
      </c>
      <c r="C9" s="52" t="n">
        <v>10577007</v>
      </c>
      <c r="D9" s="52" t="n">
        <v>185983</v>
      </c>
      <c r="E9" s="52" t="n">
        <v>2208826</v>
      </c>
      <c r="F9" s="52" t="n">
        <v>0</v>
      </c>
      <c r="G9" s="52" t="n">
        <v>900061</v>
      </c>
      <c r="H9" s="52" t="n">
        <v>0</v>
      </c>
      <c r="I9" s="52" t="n">
        <v>167634</v>
      </c>
      <c r="J9" s="52" t="n">
        <v>284821</v>
      </c>
      <c r="K9" s="53" t="n">
        <v>14324332</v>
      </c>
      <c r="L9" s="52" t="n">
        <v>12316334</v>
      </c>
      <c r="M9" s="52" t="n">
        <v>69535</v>
      </c>
      <c r="N9" s="52" t="n">
        <v>196285</v>
      </c>
      <c r="O9" s="52" t="n">
        <v>10532687</v>
      </c>
      <c r="P9" s="52" t="n">
        <v>23647</v>
      </c>
      <c r="Q9" s="52" t="n">
        <v>529654</v>
      </c>
      <c r="R9" s="53" t="n">
        <v>553301</v>
      </c>
      <c r="S9" s="54" t="n">
        <v>1834918</v>
      </c>
      <c r="T9" s="53" t="n">
        <v>39827392</v>
      </c>
      <c r="U9" s="48" t="n">
        <v>2</v>
      </c>
    </row>
    <row r="10" customFormat="false" ht="10.55" hidden="false" customHeight="true" outlineLevel="0" collapsed="false">
      <c r="A10" s="48" t="n">
        <v>3</v>
      </c>
      <c r="B10" s="49" t="s">
        <v>64</v>
      </c>
      <c r="C10" s="52" t="n">
        <v>4176400</v>
      </c>
      <c r="D10" s="52" t="n">
        <v>99789</v>
      </c>
      <c r="E10" s="52" t="n">
        <v>1128161</v>
      </c>
      <c r="F10" s="52" t="n">
        <v>0</v>
      </c>
      <c r="G10" s="52" t="n">
        <v>306176</v>
      </c>
      <c r="H10" s="52" t="n">
        <v>0</v>
      </c>
      <c r="I10" s="52" t="n">
        <v>62024</v>
      </c>
      <c r="J10" s="52" t="n">
        <v>44242</v>
      </c>
      <c r="K10" s="53" t="n">
        <v>5816792</v>
      </c>
      <c r="L10" s="52" t="n">
        <v>1466253</v>
      </c>
      <c r="M10" s="52" t="n">
        <v>56039</v>
      </c>
      <c r="N10" s="52" t="n">
        <v>85102</v>
      </c>
      <c r="O10" s="52" t="n">
        <v>2241718</v>
      </c>
      <c r="P10" s="52" t="n">
        <v>3230</v>
      </c>
      <c r="Q10" s="52" t="n">
        <v>147644</v>
      </c>
      <c r="R10" s="53" t="n">
        <v>150874</v>
      </c>
      <c r="S10" s="54" t="n">
        <v>281593</v>
      </c>
      <c r="T10" s="53" t="n">
        <v>10098371</v>
      </c>
      <c r="U10" s="48" t="n">
        <v>3</v>
      </c>
    </row>
    <row r="11" customFormat="false" ht="10.55" hidden="false" customHeight="true" outlineLevel="0" collapsed="false">
      <c r="A11" s="48" t="n">
        <v>4</v>
      </c>
      <c r="B11" s="49" t="s">
        <v>65</v>
      </c>
      <c r="C11" s="52" t="n">
        <v>51533641</v>
      </c>
      <c r="D11" s="52" t="n">
        <v>1337981</v>
      </c>
      <c r="E11" s="52" t="n">
        <v>5071535</v>
      </c>
      <c r="F11" s="52" t="n">
        <v>8943</v>
      </c>
      <c r="G11" s="52" t="n">
        <v>1906166</v>
      </c>
      <c r="H11" s="52" t="n">
        <v>0</v>
      </c>
      <c r="I11" s="52" t="n">
        <v>270109</v>
      </c>
      <c r="J11" s="52" t="n">
        <v>75217</v>
      </c>
      <c r="K11" s="53" t="n">
        <v>60203592</v>
      </c>
      <c r="L11" s="52" t="n">
        <v>35494175</v>
      </c>
      <c r="M11" s="52" t="n">
        <v>1122029</v>
      </c>
      <c r="N11" s="52" t="n">
        <v>393398</v>
      </c>
      <c r="O11" s="52" t="n">
        <v>25799699</v>
      </c>
      <c r="P11" s="52" t="n">
        <v>323497</v>
      </c>
      <c r="Q11" s="52" t="n">
        <v>310565</v>
      </c>
      <c r="R11" s="53" t="n">
        <v>634062</v>
      </c>
      <c r="S11" s="54" t="n">
        <v>19518141</v>
      </c>
      <c r="T11" s="53" t="n">
        <v>143165096</v>
      </c>
      <c r="U11" s="48" t="n">
        <v>4</v>
      </c>
    </row>
    <row r="12" customFormat="false" ht="10.55" hidden="false" customHeight="true" outlineLevel="0" collapsed="false">
      <c r="A12" s="48" t="n">
        <v>5</v>
      </c>
      <c r="B12" s="49" t="s">
        <v>66</v>
      </c>
      <c r="C12" s="52" t="n">
        <v>235205030</v>
      </c>
      <c r="D12" s="52" t="n">
        <v>10666479</v>
      </c>
      <c r="E12" s="52" t="n">
        <v>47463784</v>
      </c>
      <c r="F12" s="52" t="n">
        <v>133526</v>
      </c>
      <c r="G12" s="52" t="n">
        <v>2840962</v>
      </c>
      <c r="H12" s="52" t="n">
        <v>0</v>
      </c>
      <c r="I12" s="52" t="n">
        <v>1589148</v>
      </c>
      <c r="J12" s="52" t="n">
        <v>1016215</v>
      </c>
      <c r="K12" s="53" t="n">
        <v>298915144</v>
      </c>
      <c r="L12" s="52" t="n">
        <v>116085633</v>
      </c>
      <c r="M12" s="52" t="n">
        <v>2404861</v>
      </c>
      <c r="N12" s="52" t="n">
        <v>2689990</v>
      </c>
      <c r="O12" s="52" t="n">
        <v>47026671</v>
      </c>
      <c r="P12" s="52" t="n">
        <v>1374616</v>
      </c>
      <c r="Q12" s="52" t="n">
        <v>891160</v>
      </c>
      <c r="R12" s="53" t="n">
        <v>2265776</v>
      </c>
      <c r="S12" s="54" t="n">
        <v>13970547</v>
      </c>
      <c r="T12" s="53" t="n">
        <v>483358622</v>
      </c>
      <c r="U12" s="48" t="n">
        <v>5</v>
      </c>
    </row>
    <row r="13" customFormat="false" ht="10.55" hidden="false" customHeight="true" outlineLevel="0" collapsed="false">
      <c r="A13" s="48" t="n">
        <v>6</v>
      </c>
      <c r="B13" s="49" t="s">
        <v>67</v>
      </c>
      <c r="C13" s="52" t="n">
        <v>18195330</v>
      </c>
      <c r="D13" s="52" t="n">
        <v>392843</v>
      </c>
      <c r="E13" s="52" t="n">
        <v>2755878</v>
      </c>
      <c r="F13" s="52" t="n">
        <v>0</v>
      </c>
      <c r="G13" s="52" t="n">
        <v>105510</v>
      </c>
      <c r="H13" s="52" t="n">
        <v>0</v>
      </c>
      <c r="I13" s="52" t="n">
        <v>70812</v>
      </c>
      <c r="J13" s="52" t="n">
        <v>90278</v>
      </c>
      <c r="K13" s="53" t="n">
        <v>21610651</v>
      </c>
      <c r="L13" s="52" t="n">
        <v>18691072</v>
      </c>
      <c r="M13" s="54" t="n">
        <v>206815</v>
      </c>
      <c r="N13" s="54" t="n">
        <v>540368</v>
      </c>
      <c r="O13" s="54" t="n">
        <v>4634739</v>
      </c>
      <c r="P13" s="54" t="n">
        <v>42269</v>
      </c>
      <c r="Q13" s="54" t="n">
        <v>173992</v>
      </c>
      <c r="R13" s="53" t="n">
        <v>216261</v>
      </c>
      <c r="S13" s="54" t="n">
        <v>567476</v>
      </c>
      <c r="T13" s="53" t="n">
        <v>46467382</v>
      </c>
      <c r="U13" s="48" t="n">
        <v>6</v>
      </c>
    </row>
    <row r="14" customFormat="false" ht="10.55" hidden="false" customHeight="true" outlineLevel="0" collapsed="false">
      <c r="A14" s="48" t="n">
        <v>7</v>
      </c>
      <c r="B14" s="49" t="s">
        <v>68</v>
      </c>
      <c r="C14" s="52" t="n">
        <v>1910262</v>
      </c>
      <c r="D14" s="52" t="n">
        <v>690299</v>
      </c>
      <c r="E14" s="52" t="n">
        <v>905978</v>
      </c>
      <c r="F14" s="52" t="n">
        <v>7222</v>
      </c>
      <c r="G14" s="52" t="n">
        <v>3328270</v>
      </c>
      <c r="H14" s="52" t="n">
        <v>0</v>
      </c>
      <c r="I14" s="52" t="n">
        <v>42475</v>
      </c>
      <c r="J14" s="52" t="n">
        <v>25969</v>
      </c>
      <c r="K14" s="53" t="n">
        <v>6910475</v>
      </c>
      <c r="L14" s="52" t="n">
        <v>3660422</v>
      </c>
      <c r="M14" s="54" t="n">
        <v>11102</v>
      </c>
      <c r="N14" s="54" t="n">
        <v>7488</v>
      </c>
      <c r="O14" s="54" t="n">
        <v>2088157</v>
      </c>
      <c r="P14" s="54" t="n">
        <v>49524</v>
      </c>
      <c r="Q14" s="54" t="n">
        <v>14988</v>
      </c>
      <c r="R14" s="53" t="n">
        <v>64512</v>
      </c>
      <c r="S14" s="54" t="n">
        <v>350908</v>
      </c>
      <c r="T14" s="53" t="n">
        <v>13093064</v>
      </c>
      <c r="U14" s="48" t="n">
        <v>7</v>
      </c>
    </row>
    <row r="15" customFormat="false" ht="10.55" hidden="false" customHeight="true" outlineLevel="0" collapsed="false">
      <c r="A15" s="48" t="n">
        <v>8</v>
      </c>
      <c r="B15" s="49" t="s">
        <v>69</v>
      </c>
      <c r="C15" s="52" t="n">
        <v>16265685</v>
      </c>
      <c r="D15" s="52" t="n">
        <v>332089</v>
      </c>
      <c r="E15" s="52" t="n">
        <v>5342208</v>
      </c>
      <c r="F15" s="52" t="n">
        <v>23215</v>
      </c>
      <c r="G15" s="52" t="n">
        <v>1169424</v>
      </c>
      <c r="H15" s="52" t="n">
        <v>0</v>
      </c>
      <c r="I15" s="52" t="n">
        <v>399975</v>
      </c>
      <c r="J15" s="52" t="n">
        <v>352281</v>
      </c>
      <c r="K15" s="53" t="n">
        <v>23884877</v>
      </c>
      <c r="L15" s="52" t="n">
        <v>24396544</v>
      </c>
      <c r="M15" s="54" t="n">
        <v>218083</v>
      </c>
      <c r="N15" s="54" t="n">
        <v>520154</v>
      </c>
      <c r="O15" s="54" t="n">
        <v>11910018</v>
      </c>
      <c r="P15" s="54" t="n">
        <v>1876729</v>
      </c>
      <c r="Q15" s="54" t="n">
        <v>674387</v>
      </c>
      <c r="R15" s="53" t="n">
        <v>2551116</v>
      </c>
      <c r="S15" s="54" t="n">
        <v>1950696</v>
      </c>
      <c r="T15" s="53" t="n">
        <v>65431488</v>
      </c>
      <c r="U15" s="48" t="n">
        <v>8</v>
      </c>
    </row>
    <row r="16" customFormat="false" ht="10.55" hidden="false" customHeight="true" outlineLevel="0" collapsed="false">
      <c r="A16" s="48" t="n">
        <v>9</v>
      </c>
      <c r="B16" s="49" t="s">
        <v>70</v>
      </c>
      <c r="C16" s="52" t="n">
        <v>3118260</v>
      </c>
      <c r="D16" s="52" t="n">
        <v>200214</v>
      </c>
      <c r="E16" s="52" t="n">
        <v>1170006</v>
      </c>
      <c r="F16" s="52" t="n">
        <v>0</v>
      </c>
      <c r="G16" s="52" t="n">
        <v>238813</v>
      </c>
      <c r="H16" s="52" t="n">
        <v>0</v>
      </c>
      <c r="I16" s="52" t="n">
        <v>37155</v>
      </c>
      <c r="J16" s="52" t="n">
        <v>40642</v>
      </c>
      <c r="K16" s="53" t="n">
        <v>4805090</v>
      </c>
      <c r="L16" s="52" t="n">
        <v>5599103</v>
      </c>
      <c r="M16" s="54" t="n">
        <v>19465</v>
      </c>
      <c r="N16" s="54" t="n">
        <v>1177075</v>
      </c>
      <c r="O16" s="54" t="n">
        <v>3196608</v>
      </c>
      <c r="P16" s="54" t="n">
        <v>46672</v>
      </c>
      <c r="Q16" s="54" t="n">
        <v>1803</v>
      </c>
      <c r="R16" s="53" t="n">
        <v>48475</v>
      </c>
      <c r="S16" s="54" t="n">
        <v>237682</v>
      </c>
      <c r="T16" s="53" t="n">
        <v>15083498</v>
      </c>
      <c r="U16" s="48" t="n">
        <v>9</v>
      </c>
    </row>
    <row r="17" customFormat="false" ht="10.55" hidden="false" customHeight="true" outlineLevel="0" collapsed="false">
      <c r="A17" s="48" t="n">
        <v>10</v>
      </c>
      <c r="B17" s="49" t="s">
        <v>71</v>
      </c>
      <c r="C17" s="52" t="n">
        <v>58201679</v>
      </c>
      <c r="D17" s="52" t="n">
        <v>1204086</v>
      </c>
      <c r="E17" s="52" t="n">
        <v>6855459</v>
      </c>
      <c r="F17" s="52" t="n">
        <v>0</v>
      </c>
      <c r="G17" s="52" t="n">
        <v>31759</v>
      </c>
      <c r="H17" s="52" t="n">
        <v>0</v>
      </c>
      <c r="I17" s="52" t="n">
        <v>252314</v>
      </c>
      <c r="J17" s="52" t="n">
        <v>105008</v>
      </c>
      <c r="K17" s="53" t="n">
        <v>66650305</v>
      </c>
      <c r="L17" s="52" t="n">
        <v>32015373</v>
      </c>
      <c r="M17" s="54" t="n">
        <v>1484114</v>
      </c>
      <c r="N17" s="54" t="n">
        <v>1113718</v>
      </c>
      <c r="O17" s="54" t="n">
        <v>3259771</v>
      </c>
      <c r="P17" s="54" t="n">
        <v>42969</v>
      </c>
      <c r="Q17" s="54" t="n">
        <v>3633725</v>
      </c>
      <c r="R17" s="53" t="n">
        <v>3676694</v>
      </c>
      <c r="S17" s="54" t="n">
        <v>1383969</v>
      </c>
      <c r="T17" s="53" t="n">
        <v>109583944</v>
      </c>
      <c r="U17" s="48" t="n">
        <v>10</v>
      </c>
    </row>
    <row r="18" customFormat="false" ht="10.55" hidden="false" customHeight="true" outlineLevel="0" collapsed="false">
      <c r="A18" s="48" t="n">
        <v>11</v>
      </c>
      <c r="B18" s="49" t="s">
        <v>72</v>
      </c>
      <c r="C18" s="52" t="n">
        <v>44567731</v>
      </c>
      <c r="D18" s="52" t="n">
        <v>306294</v>
      </c>
      <c r="E18" s="52" t="n">
        <v>4324715</v>
      </c>
      <c r="F18" s="52" t="n">
        <v>0</v>
      </c>
      <c r="G18" s="52" t="n">
        <v>0</v>
      </c>
      <c r="H18" s="52" t="n">
        <v>0</v>
      </c>
      <c r="I18" s="52" t="n">
        <v>132093</v>
      </c>
      <c r="J18" s="52" t="n">
        <v>69889</v>
      </c>
      <c r="K18" s="53" t="n">
        <v>49400722</v>
      </c>
      <c r="L18" s="52" t="n">
        <v>13070233</v>
      </c>
      <c r="M18" s="54" t="n">
        <v>1677603</v>
      </c>
      <c r="N18" s="54" t="n">
        <v>839985</v>
      </c>
      <c r="O18" s="54" t="n">
        <v>6300559</v>
      </c>
      <c r="P18" s="54" t="n">
        <v>-594</v>
      </c>
      <c r="Q18" s="54" t="n">
        <v>235597</v>
      </c>
      <c r="R18" s="53" t="n">
        <v>235003</v>
      </c>
      <c r="S18" s="54" t="n">
        <v>370126</v>
      </c>
      <c r="T18" s="53" t="n">
        <v>71894231</v>
      </c>
      <c r="U18" s="48" t="n">
        <v>11</v>
      </c>
    </row>
    <row r="19" customFormat="false" ht="10.55" hidden="false" customHeight="true" outlineLevel="0" collapsed="false">
      <c r="A19" s="48" t="n">
        <v>12</v>
      </c>
      <c r="B19" s="49" t="s">
        <v>73</v>
      </c>
      <c r="C19" s="52" t="n">
        <v>5214239</v>
      </c>
      <c r="D19" s="52" t="n">
        <v>62750</v>
      </c>
      <c r="E19" s="52" t="n">
        <v>1361798</v>
      </c>
      <c r="F19" s="52" t="n">
        <v>0</v>
      </c>
      <c r="G19" s="52" t="n">
        <v>63548</v>
      </c>
      <c r="H19" s="52" t="n">
        <v>0</v>
      </c>
      <c r="I19" s="52" t="n">
        <v>92432</v>
      </c>
      <c r="J19" s="52" t="n">
        <v>60959</v>
      </c>
      <c r="K19" s="53" t="n">
        <v>6855726</v>
      </c>
      <c r="L19" s="52" t="n">
        <v>5198764</v>
      </c>
      <c r="M19" s="52" t="n">
        <v>168629</v>
      </c>
      <c r="N19" s="52" t="n">
        <v>37418</v>
      </c>
      <c r="O19" s="52" t="n">
        <v>4396218</v>
      </c>
      <c r="P19" s="52" t="n">
        <v>133354</v>
      </c>
      <c r="Q19" s="52" t="n">
        <v>246138</v>
      </c>
      <c r="R19" s="53" t="n">
        <v>379492</v>
      </c>
      <c r="S19" s="52" t="n">
        <v>1340544</v>
      </c>
      <c r="T19" s="53" t="n">
        <v>18376791</v>
      </c>
      <c r="U19" s="48" t="n">
        <v>12</v>
      </c>
    </row>
    <row r="20" customFormat="false" ht="10.55" hidden="false" customHeight="true" outlineLevel="0" collapsed="false">
      <c r="A20" s="48" t="n">
        <v>13</v>
      </c>
      <c r="B20" s="49" t="s">
        <v>74</v>
      </c>
      <c r="C20" s="52" t="n">
        <v>26206222</v>
      </c>
      <c r="D20" s="52" t="n">
        <v>716973</v>
      </c>
      <c r="E20" s="52" t="n">
        <v>7993852</v>
      </c>
      <c r="F20" s="52" t="n">
        <v>861</v>
      </c>
      <c r="G20" s="52" t="n">
        <v>205654</v>
      </c>
      <c r="H20" s="52" t="n">
        <v>0</v>
      </c>
      <c r="I20" s="52" t="n">
        <v>228146</v>
      </c>
      <c r="J20" s="52" t="n">
        <v>140807</v>
      </c>
      <c r="K20" s="53" t="n">
        <v>35492515</v>
      </c>
      <c r="L20" s="52" t="n">
        <v>31933698</v>
      </c>
      <c r="M20" s="52" t="n">
        <v>598444</v>
      </c>
      <c r="N20" s="52" t="n">
        <v>456150</v>
      </c>
      <c r="O20" s="52" t="n">
        <v>9263430</v>
      </c>
      <c r="P20" s="52" t="n">
        <v>213956</v>
      </c>
      <c r="Q20" s="52" t="n">
        <v>40450</v>
      </c>
      <c r="R20" s="53" t="n">
        <v>254406</v>
      </c>
      <c r="S20" s="52" t="n">
        <v>1044487</v>
      </c>
      <c r="T20" s="53" t="n">
        <v>79043130</v>
      </c>
      <c r="U20" s="48" t="n">
        <v>13</v>
      </c>
    </row>
    <row r="21" customFormat="false" ht="10.55" hidden="false" customHeight="true" outlineLevel="0" collapsed="false">
      <c r="A21" s="48" t="n">
        <v>14</v>
      </c>
      <c r="B21" s="49" t="s">
        <v>75</v>
      </c>
      <c r="C21" s="52" t="n">
        <v>3067263</v>
      </c>
      <c r="D21" s="52" t="n">
        <v>102671</v>
      </c>
      <c r="E21" s="52" t="n">
        <v>850037</v>
      </c>
      <c r="F21" s="52" t="n">
        <v>0</v>
      </c>
      <c r="G21" s="52" t="n">
        <v>754949</v>
      </c>
      <c r="H21" s="52" t="n">
        <v>0</v>
      </c>
      <c r="I21" s="52" t="n">
        <v>37256</v>
      </c>
      <c r="J21" s="52" t="n">
        <v>27664</v>
      </c>
      <c r="K21" s="53" t="n">
        <v>4839840</v>
      </c>
      <c r="L21" s="52" t="n">
        <v>5574405</v>
      </c>
      <c r="M21" s="52" t="n">
        <v>18839</v>
      </c>
      <c r="N21" s="52" t="n">
        <v>112962</v>
      </c>
      <c r="O21" s="52" t="n">
        <v>4143624</v>
      </c>
      <c r="P21" s="52" t="n">
        <v>6503</v>
      </c>
      <c r="Q21" s="52" t="n">
        <v>39728</v>
      </c>
      <c r="R21" s="53" t="n">
        <v>46231</v>
      </c>
      <c r="S21" s="52" t="n">
        <v>213683</v>
      </c>
      <c r="T21" s="53" t="n">
        <v>14949584</v>
      </c>
      <c r="U21" s="48" t="n">
        <v>14</v>
      </c>
    </row>
    <row r="22" customFormat="false" ht="10.55" hidden="false" customHeight="true" outlineLevel="0" collapsed="false">
      <c r="A22" s="48" t="n">
        <v>15</v>
      </c>
      <c r="B22" s="49" t="s">
        <v>76</v>
      </c>
      <c r="C22" s="52" t="n">
        <v>133226874</v>
      </c>
      <c r="D22" s="52" t="n">
        <v>3419305</v>
      </c>
      <c r="E22" s="52" t="n">
        <v>21548781</v>
      </c>
      <c r="F22" s="52" t="n">
        <v>40378</v>
      </c>
      <c r="G22" s="52" t="n">
        <v>2297966</v>
      </c>
      <c r="H22" s="52" t="n">
        <v>0</v>
      </c>
      <c r="I22" s="52" t="n">
        <v>1102788</v>
      </c>
      <c r="J22" s="52" t="n">
        <v>347709</v>
      </c>
      <c r="K22" s="53" t="n">
        <v>161983801</v>
      </c>
      <c r="L22" s="52" t="n">
        <v>65226166</v>
      </c>
      <c r="M22" s="52" t="n">
        <v>1622688</v>
      </c>
      <c r="N22" s="52" t="n">
        <v>2306750</v>
      </c>
      <c r="O22" s="52" t="n">
        <v>54610975</v>
      </c>
      <c r="P22" s="52" t="n">
        <v>651742</v>
      </c>
      <c r="Q22" s="52" t="n">
        <v>1294825</v>
      </c>
      <c r="R22" s="53" t="n">
        <v>1946567</v>
      </c>
      <c r="S22" s="52" t="n">
        <v>10315624</v>
      </c>
      <c r="T22" s="53" t="n">
        <v>298012571</v>
      </c>
      <c r="U22" s="48" t="n">
        <v>15</v>
      </c>
    </row>
    <row r="23" customFormat="false" ht="10.55" hidden="false" customHeight="true" outlineLevel="0" collapsed="false">
      <c r="A23" s="48" t="n">
        <v>16</v>
      </c>
      <c r="B23" s="49" t="s">
        <v>77</v>
      </c>
      <c r="C23" s="52" t="n">
        <v>24246195</v>
      </c>
      <c r="D23" s="52" t="n">
        <v>294775</v>
      </c>
      <c r="E23" s="52" t="n">
        <v>6926126</v>
      </c>
      <c r="F23" s="52" t="n">
        <v>6485</v>
      </c>
      <c r="G23" s="52" t="n">
        <v>1869428</v>
      </c>
      <c r="H23" s="52" t="n">
        <v>0</v>
      </c>
      <c r="I23" s="52" t="n">
        <v>156666</v>
      </c>
      <c r="J23" s="52" t="n">
        <v>60078</v>
      </c>
      <c r="K23" s="53" t="n">
        <v>33559753</v>
      </c>
      <c r="L23" s="52" t="n">
        <v>34740681</v>
      </c>
      <c r="M23" s="54" t="n">
        <v>455881</v>
      </c>
      <c r="N23" s="54" t="n">
        <v>1127606</v>
      </c>
      <c r="O23" s="54" t="n">
        <v>12000643</v>
      </c>
      <c r="P23" s="54" t="n">
        <v>73556</v>
      </c>
      <c r="Q23" s="54" t="n">
        <v>158759</v>
      </c>
      <c r="R23" s="53" t="n">
        <v>232315</v>
      </c>
      <c r="S23" s="54" t="n">
        <v>2377176</v>
      </c>
      <c r="T23" s="53" t="n">
        <v>84494055</v>
      </c>
      <c r="U23" s="48" t="n">
        <v>16</v>
      </c>
    </row>
    <row r="24" customFormat="false" ht="10.55" hidden="false" customHeight="true" outlineLevel="0" collapsed="false">
      <c r="A24" s="48" t="n">
        <v>17</v>
      </c>
      <c r="B24" s="49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2" t="n">
        <v>0</v>
      </c>
      <c r="T24" s="53" t="n">
        <v>0</v>
      </c>
      <c r="U24" s="48" t="n">
        <v>17</v>
      </c>
    </row>
    <row r="25" customFormat="false" ht="10.55" hidden="false" customHeight="true" outlineLevel="0" collapsed="false">
      <c r="A25" s="48" t="n">
        <v>18</v>
      </c>
      <c r="B25" s="49" t="s">
        <v>79</v>
      </c>
      <c r="C25" s="52" t="n">
        <v>4851881</v>
      </c>
      <c r="D25" s="52" t="n">
        <v>144130</v>
      </c>
      <c r="E25" s="52" t="n">
        <v>714609</v>
      </c>
      <c r="F25" s="52" t="n">
        <v>0</v>
      </c>
      <c r="G25" s="52" t="n">
        <v>0</v>
      </c>
      <c r="H25" s="52" t="n">
        <v>0</v>
      </c>
      <c r="I25" s="52" t="n">
        <v>46312</v>
      </c>
      <c r="J25" s="52" t="n">
        <v>54311</v>
      </c>
      <c r="K25" s="53" t="n">
        <v>5811243</v>
      </c>
      <c r="L25" s="52" t="n">
        <v>3145038</v>
      </c>
      <c r="M25" s="52" t="n">
        <v>186917</v>
      </c>
      <c r="N25" s="52" t="n">
        <v>86086</v>
      </c>
      <c r="O25" s="52" t="n">
        <v>2088554</v>
      </c>
      <c r="P25" s="52" t="n">
        <v>207476</v>
      </c>
      <c r="Q25" s="52" t="n">
        <v>58622</v>
      </c>
      <c r="R25" s="53" t="n">
        <v>266098</v>
      </c>
      <c r="S25" s="52" t="n">
        <v>2388207</v>
      </c>
      <c r="T25" s="53" t="n">
        <v>13972143</v>
      </c>
      <c r="U25" s="48" t="n">
        <v>18</v>
      </c>
    </row>
    <row r="26" customFormat="false" ht="10.55" hidden="false" customHeight="true" outlineLevel="0" collapsed="false">
      <c r="A26" s="48" t="n">
        <v>19</v>
      </c>
      <c r="B26" s="49" t="s">
        <v>80</v>
      </c>
      <c r="C26" s="52" t="n">
        <v>55063005</v>
      </c>
      <c r="D26" s="52" t="n">
        <v>2313627</v>
      </c>
      <c r="E26" s="52" t="n">
        <v>13028085</v>
      </c>
      <c r="F26" s="52" t="n">
        <v>0</v>
      </c>
      <c r="G26" s="52" t="n">
        <v>4550087</v>
      </c>
      <c r="H26" s="52" t="n">
        <v>0</v>
      </c>
      <c r="I26" s="52" t="n">
        <v>652464</v>
      </c>
      <c r="J26" s="52" t="n">
        <v>433862</v>
      </c>
      <c r="K26" s="53" t="n">
        <v>76041130</v>
      </c>
      <c r="L26" s="52" t="n">
        <v>46485560</v>
      </c>
      <c r="M26" s="52" t="n">
        <v>1068270</v>
      </c>
      <c r="N26" s="52" t="n">
        <v>634485</v>
      </c>
      <c r="O26" s="52" t="n">
        <v>38986547</v>
      </c>
      <c r="P26" s="52" t="n">
        <v>318919</v>
      </c>
      <c r="Q26" s="52" t="n">
        <v>405923</v>
      </c>
      <c r="R26" s="53" t="n">
        <v>724842</v>
      </c>
      <c r="S26" s="52" t="n">
        <v>3995213</v>
      </c>
      <c r="T26" s="53" t="n">
        <v>167936047</v>
      </c>
      <c r="U26" s="48" t="n">
        <v>19</v>
      </c>
    </row>
    <row r="27" customFormat="false" ht="10.55" hidden="false" customHeight="true" outlineLevel="0" collapsed="false">
      <c r="A27" s="48" t="n">
        <v>20</v>
      </c>
      <c r="B27" s="49" t="s">
        <v>81</v>
      </c>
      <c r="C27" s="52" t="n">
        <v>57583454</v>
      </c>
      <c r="D27" s="52" t="n">
        <v>1044807</v>
      </c>
      <c r="E27" s="52" t="n">
        <v>5784924</v>
      </c>
      <c r="F27" s="52" t="n">
        <v>8739</v>
      </c>
      <c r="G27" s="52" t="n">
        <v>4955483</v>
      </c>
      <c r="H27" s="52" t="n">
        <v>0</v>
      </c>
      <c r="I27" s="52" t="n">
        <v>429913</v>
      </c>
      <c r="J27" s="52" t="n">
        <v>259625</v>
      </c>
      <c r="K27" s="53" t="n">
        <v>70066945</v>
      </c>
      <c r="L27" s="52" t="n">
        <v>17578609</v>
      </c>
      <c r="M27" s="54" t="n">
        <v>796896</v>
      </c>
      <c r="N27" s="54" t="n">
        <v>637403</v>
      </c>
      <c r="O27" s="54" t="n">
        <v>5959606</v>
      </c>
      <c r="P27" s="54" t="n">
        <v>97179</v>
      </c>
      <c r="Q27" s="54" t="n">
        <v>275147</v>
      </c>
      <c r="R27" s="53" t="n">
        <v>372326</v>
      </c>
      <c r="S27" s="54" t="n">
        <v>2332375</v>
      </c>
      <c r="T27" s="53" t="n">
        <v>97744160</v>
      </c>
      <c r="U27" s="48" t="n">
        <v>20</v>
      </c>
    </row>
    <row r="28" customFormat="false" ht="10.55" hidden="false" customHeight="true" outlineLevel="0" collapsed="false">
      <c r="A28" s="48" t="n">
        <v>21</v>
      </c>
      <c r="B28" s="49" t="s">
        <v>82</v>
      </c>
      <c r="C28" s="52" t="n">
        <v>19902239</v>
      </c>
      <c r="D28" s="52" t="n">
        <v>429354</v>
      </c>
      <c r="E28" s="52" t="n">
        <v>1604861</v>
      </c>
      <c r="F28" s="52" t="n">
        <v>0</v>
      </c>
      <c r="G28" s="52" t="n">
        <v>1107000</v>
      </c>
      <c r="H28" s="52" t="n">
        <v>0</v>
      </c>
      <c r="I28" s="52" t="n">
        <v>144595</v>
      </c>
      <c r="J28" s="52" t="n">
        <v>96755</v>
      </c>
      <c r="K28" s="53" t="n">
        <v>23284804</v>
      </c>
      <c r="L28" s="52" t="n">
        <v>4478885</v>
      </c>
      <c r="M28" s="54" t="n">
        <v>193446</v>
      </c>
      <c r="N28" s="54" t="n">
        <v>284341</v>
      </c>
      <c r="O28" s="54" t="n">
        <v>3015152</v>
      </c>
      <c r="P28" s="54" t="n">
        <v>375139</v>
      </c>
      <c r="Q28" s="54" t="n">
        <v>2625</v>
      </c>
      <c r="R28" s="53" t="n">
        <v>377764</v>
      </c>
      <c r="S28" s="54" t="n">
        <v>261629</v>
      </c>
      <c r="T28" s="53" t="n">
        <v>31896021</v>
      </c>
      <c r="U28" s="48" t="n">
        <v>21</v>
      </c>
    </row>
    <row r="29" customFormat="false" ht="10.55" hidden="false" customHeight="true" outlineLevel="0" collapsed="false">
      <c r="A29" s="48" t="n">
        <v>22</v>
      </c>
      <c r="B29" s="49" t="s">
        <v>83</v>
      </c>
      <c r="C29" s="52" t="n">
        <v>6681136</v>
      </c>
      <c r="D29" s="52" t="n">
        <v>250611</v>
      </c>
      <c r="E29" s="52" t="n">
        <v>1456707</v>
      </c>
      <c r="F29" s="52" t="n">
        <v>0</v>
      </c>
      <c r="G29" s="52" t="n">
        <v>184034</v>
      </c>
      <c r="H29" s="52" t="n">
        <v>0</v>
      </c>
      <c r="I29" s="52" t="n">
        <v>103432</v>
      </c>
      <c r="J29" s="52" t="n">
        <v>77903</v>
      </c>
      <c r="K29" s="53" t="n">
        <v>8753823</v>
      </c>
      <c r="L29" s="52" t="n">
        <v>6917566</v>
      </c>
      <c r="M29" s="52" t="n">
        <v>501490</v>
      </c>
      <c r="N29" s="52" t="n">
        <v>126049</v>
      </c>
      <c r="O29" s="52" t="n">
        <v>5286222</v>
      </c>
      <c r="P29" s="52" t="n">
        <v>22514</v>
      </c>
      <c r="Q29" s="52" t="n">
        <v>939934</v>
      </c>
      <c r="R29" s="53" t="n">
        <v>962448</v>
      </c>
      <c r="S29" s="52" t="n">
        <v>1122588</v>
      </c>
      <c r="T29" s="53" t="n">
        <v>23670186</v>
      </c>
      <c r="U29" s="48" t="n">
        <v>22</v>
      </c>
    </row>
    <row r="30" customFormat="false" ht="10.55" hidden="false" customHeight="true" outlineLevel="0" collapsed="false">
      <c r="A30" s="48" t="n">
        <v>23</v>
      </c>
      <c r="B30" s="49" t="s">
        <v>84</v>
      </c>
      <c r="C30" s="52" t="n">
        <v>169312667</v>
      </c>
      <c r="D30" s="52" t="n">
        <v>6393467</v>
      </c>
      <c r="E30" s="52" t="n">
        <v>39634793</v>
      </c>
      <c r="F30" s="52" t="n">
        <v>0</v>
      </c>
      <c r="G30" s="52" t="n">
        <v>19018439</v>
      </c>
      <c r="H30" s="52" t="n">
        <v>0</v>
      </c>
      <c r="I30" s="52" t="n">
        <v>616078</v>
      </c>
      <c r="J30" s="52" t="n">
        <v>469741</v>
      </c>
      <c r="K30" s="53" t="n">
        <v>235445185</v>
      </c>
      <c r="L30" s="52" t="n">
        <v>83678907</v>
      </c>
      <c r="M30" s="52" t="n">
        <v>3433489</v>
      </c>
      <c r="N30" s="52" t="n">
        <v>2598677</v>
      </c>
      <c r="O30" s="52" t="n">
        <v>52600930</v>
      </c>
      <c r="P30" s="52" t="n">
        <v>745527</v>
      </c>
      <c r="Q30" s="52" t="n">
        <v>12930477</v>
      </c>
      <c r="R30" s="53" t="n">
        <v>13676004</v>
      </c>
      <c r="S30" s="52" t="n">
        <v>7634899</v>
      </c>
      <c r="T30" s="53" t="n">
        <v>399068091</v>
      </c>
      <c r="U30" s="48" t="n">
        <v>23</v>
      </c>
    </row>
    <row r="31" customFormat="false" ht="10.55" hidden="false" customHeight="true" outlineLevel="0" collapsed="false">
      <c r="A31" s="48" t="n">
        <v>24</v>
      </c>
      <c r="B31" s="49" t="s">
        <v>85</v>
      </c>
      <c r="C31" s="52" t="n">
        <v>203359343</v>
      </c>
      <c r="D31" s="52" t="n">
        <v>9026158</v>
      </c>
      <c r="E31" s="52" t="n">
        <v>42692142</v>
      </c>
      <c r="F31" s="52" t="n">
        <v>13904</v>
      </c>
      <c r="G31" s="52" t="n">
        <v>5691663</v>
      </c>
      <c r="H31" s="52" t="n">
        <v>0</v>
      </c>
      <c r="I31" s="52" t="n">
        <v>496967</v>
      </c>
      <c r="J31" s="52" t="n">
        <v>558483</v>
      </c>
      <c r="K31" s="53" t="n">
        <v>261838660</v>
      </c>
      <c r="L31" s="52" t="n">
        <v>139472681</v>
      </c>
      <c r="M31" s="52" t="n">
        <v>3088749</v>
      </c>
      <c r="N31" s="52" t="n">
        <v>1241798</v>
      </c>
      <c r="O31" s="52" t="n">
        <v>62728713</v>
      </c>
      <c r="P31" s="52" t="n">
        <v>118791</v>
      </c>
      <c r="Q31" s="52" t="n">
        <v>6312270</v>
      </c>
      <c r="R31" s="53" t="n">
        <v>6431061</v>
      </c>
      <c r="S31" s="52" t="n">
        <v>14435873</v>
      </c>
      <c r="T31" s="53" t="n">
        <v>489237535</v>
      </c>
      <c r="U31" s="48" t="n">
        <v>24</v>
      </c>
    </row>
    <row r="32" customFormat="false" ht="10.55" hidden="false" customHeight="true" outlineLevel="0" collapsed="false">
      <c r="A32" s="48" t="n">
        <v>25</v>
      </c>
      <c r="B32" s="49" t="s">
        <v>86</v>
      </c>
      <c r="C32" s="52" t="n">
        <v>1866975</v>
      </c>
      <c r="D32" s="52" t="n">
        <v>327287</v>
      </c>
      <c r="E32" s="52" t="n">
        <v>303547</v>
      </c>
      <c r="F32" s="52" t="n">
        <v>0</v>
      </c>
      <c r="G32" s="52" t="n">
        <v>103331</v>
      </c>
      <c r="H32" s="52" t="n">
        <v>0</v>
      </c>
      <c r="I32" s="52" t="n">
        <v>58276</v>
      </c>
      <c r="J32" s="52" t="n">
        <v>49538</v>
      </c>
      <c r="K32" s="53" t="n">
        <v>2708954</v>
      </c>
      <c r="L32" s="52" t="n">
        <v>4469432</v>
      </c>
      <c r="M32" s="52" t="n">
        <v>7131</v>
      </c>
      <c r="N32" s="52" t="n">
        <v>28687</v>
      </c>
      <c r="O32" s="52" t="n">
        <v>724069</v>
      </c>
      <c r="P32" s="52" t="n">
        <v>16064</v>
      </c>
      <c r="Q32" s="52" t="n">
        <v>460831</v>
      </c>
      <c r="R32" s="53" t="n">
        <v>476895</v>
      </c>
      <c r="S32" s="52" t="n">
        <v>221189</v>
      </c>
      <c r="T32" s="53" t="n">
        <v>8636357</v>
      </c>
      <c r="U32" s="48" t="n">
        <v>25</v>
      </c>
    </row>
    <row r="33" customFormat="false" ht="10.55" hidden="false" customHeight="true" outlineLevel="0" collapsed="false">
      <c r="A33" s="48" t="n">
        <v>26</v>
      </c>
      <c r="B33" s="49" t="s">
        <v>87</v>
      </c>
      <c r="C33" s="52" t="n">
        <v>22952636</v>
      </c>
      <c r="D33" s="52" t="n">
        <v>1741283</v>
      </c>
      <c r="E33" s="52" t="n">
        <v>4360584</v>
      </c>
      <c r="F33" s="52" t="n">
        <v>14481</v>
      </c>
      <c r="G33" s="52" t="n">
        <v>3471516</v>
      </c>
      <c r="H33" s="52" t="n">
        <v>0</v>
      </c>
      <c r="I33" s="52" t="n">
        <v>509526</v>
      </c>
      <c r="J33" s="52" t="n">
        <v>458897</v>
      </c>
      <c r="K33" s="53" t="n">
        <v>33508923</v>
      </c>
      <c r="L33" s="52" t="n">
        <v>11694985</v>
      </c>
      <c r="M33" s="54" t="n">
        <v>570939</v>
      </c>
      <c r="N33" s="54" t="n">
        <v>714870</v>
      </c>
      <c r="O33" s="54" t="n">
        <v>6773115</v>
      </c>
      <c r="P33" s="54" t="n">
        <v>163756</v>
      </c>
      <c r="Q33" s="54" t="n">
        <v>362161</v>
      </c>
      <c r="R33" s="53" t="n">
        <v>525917</v>
      </c>
      <c r="S33" s="54" t="n">
        <v>1380719</v>
      </c>
      <c r="T33" s="53" t="n">
        <v>55169468</v>
      </c>
      <c r="U33" s="48" t="n">
        <v>26</v>
      </c>
    </row>
    <row r="34" customFormat="false" ht="10.55" hidden="false" customHeight="true" outlineLevel="0" collapsed="false">
      <c r="A34" s="48" t="n">
        <v>27</v>
      </c>
      <c r="B34" s="49" t="s">
        <v>88</v>
      </c>
      <c r="C34" s="52" t="n">
        <v>14473989</v>
      </c>
      <c r="D34" s="52" t="n">
        <v>194773</v>
      </c>
      <c r="E34" s="52" t="n">
        <v>2340218</v>
      </c>
      <c r="F34" s="52" t="n">
        <v>0</v>
      </c>
      <c r="G34" s="52" t="n">
        <v>0</v>
      </c>
      <c r="H34" s="52" t="n">
        <v>0</v>
      </c>
      <c r="I34" s="52" t="n">
        <v>94497</v>
      </c>
      <c r="J34" s="52" t="n">
        <v>64389</v>
      </c>
      <c r="K34" s="53" t="n">
        <v>17167866</v>
      </c>
      <c r="L34" s="52" t="n">
        <v>2390678</v>
      </c>
      <c r="M34" s="52" t="n">
        <v>89910</v>
      </c>
      <c r="N34" s="52" t="n">
        <v>73023</v>
      </c>
      <c r="O34" s="52" t="n">
        <v>2262577</v>
      </c>
      <c r="P34" s="52" t="n">
        <v>10494</v>
      </c>
      <c r="Q34" s="52" t="n">
        <v>178463</v>
      </c>
      <c r="R34" s="53" t="n">
        <v>188957</v>
      </c>
      <c r="S34" s="52" t="n">
        <v>657690</v>
      </c>
      <c r="T34" s="53" t="n">
        <v>22830701</v>
      </c>
      <c r="U34" s="48" t="n">
        <v>27</v>
      </c>
    </row>
    <row r="35" customFormat="false" ht="10.55" hidden="false" customHeight="true" outlineLevel="0" collapsed="false">
      <c r="A35" s="48" t="n">
        <v>28</v>
      </c>
      <c r="B35" s="49" t="s">
        <v>89</v>
      </c>
      <c r="C35" s="52" t="n">
        <v>87797417</v>
      </c>
      <c r="D35" s="52" t="n">
        <v>5178924</v>
      </c>
      <c r="E35" s="52" t="n">
        <v>21180139</v>
      </c>
      <c r="F35" s="52" t="n">
        <v>0</v>
      </c>
      <c r="G35" s="52" t="n">
        <v>1238588</v>
      </c>
      <c r="H35" s="52" t="n">
        <v>0</v>
      </c>
      <c r="I35" s="52" t="n">
        <v>1386660</v>
      </c>
      <c r="J35" s="52" t="n">
        <v>544400</v>
      </c>
      <c r="K35" s="53" t="n">
        <v>117326128</v>
      </c>
      <c r="L35" s="52" t="n">
        <v>36244985</v>
      </c>
      <c r="M35" s="52" t="n">
        <v>959486</v>
      </c>
      <c r="N35" s="52" t="n">
        <v>633409</v>
      </c>
      <c r="O35" s="52" t="n">
        <v>28082057</v>
      </c>
      <c r="P35" s="52" t="n">
        <v>164935</v>
      </c>
      <c r="Q35" s="52" t="n">
        <v>1933214</v>
      </c>
      <c r="R35" s="53" t="n">
        <v>2098149</v>
      </c>
      <c r="S35" s="52" t="n">
        <v>7989887</v>
      </c>
      <c r="T35" s="53" t="n">
        <v>193334101</v>
      </c>
      <c r="U35" s="48" t="n">
        <v>28</v>
      </c>
    </row>
    <row r="36" customFormat="false" ht="10.55" hidden="false" customHeight="true" outlineLevel="0" collapsed="false">
      <c r="A36" s="48" t="n">
        <v>29</v>
      </c>
      <c r="B36" s="49" t="s">
        <v>90</v>
      </c>
      <c r="C36" s="52" t="n">
        <v>6057940</v>
      </c>
      <c r="D36" s="52" t="n">
        <v>144542</v>
      </c>
      <c r="E36" s="52" t="n">
        <v>699387</v>
      </c>
      <c r="F36" s="52" t="n">
        <v>3379</v>
      </c>
      <c r="G36" s="52" t="n">
        <v>333371</v>
      </c>
      <c r="H36" s="52" t="n">
        <v>327521</v>
      </c>
      <c r="I36" s="52" t="n">
        <v>47725</v>
      </c>
      <c r="J36" s="52" t="n">
        <v>47724</v>
      </c>
      <c r="K36" s="53" t="n">
        <v>7661589</v>
      </c>
      <c r="L36" s="52" t="n">
        <v>3871078</v>
      </c>
      <c r="M36" s="52" t="n">
        <v>55541</v>
      </c>
      <c r="N36" s="52" t="n">
        <v>250698</v>
      </c>
      <c r="O36" s="52" t="n">
        <v>7508433</v>
      </c>
      <c r="P36" s="52" t="n">
        <v>3259</v>
      </c>
      <c r="Q36" s="52" t="n">
        <v>469718</v>
      </c>
      <c r="R36" s="53" t="n">
        <v>472977</v>
      </c>
      <c r="S36" s="52" t="n">
        <v>2627088</v>
      </c>
      <c r="T36" s="53" t="n">
        <v>22447404</v>
      </c>
      <c r="U36" s="48" t="n">
        <v>29</v>
      </c>
    </row>
    <row r="37" customFormat="false" ht="10.55" hidden="false" customHeight="true" outlineLevel="0" collapsed="false">
      <c r="A37" s="48" t="n">
        <v>30</v>
      </c>
      <c r="B37" s="49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3" t="n">
        <v>0</v>
      </c>
      <c r="S37" s="54" t="n">
        <v>0</v>
      </c>
      <c r="T37" s="53" t="n">
        <v>0</v>
      </c>
      <c r="U37" s="48" t="n">
        <v>30</v>
      </c>
    </row>
    <row r="38" customFormat="false" ht="10.55" hidden="false" customHeight="true" outlineLevel="0" collapsed="false">
      <c r="A38" s="48" t="n">
        <v>31</v>
      </c>
      <c r="B38" s="49" t="s">
        <v>92</v>
      </c>
      <c r="C38" s="52" t="n">
        <v>79488582</v>
      </c>
      <c r="D38" s="52" t="n">
        <v>4875843</v>
      </c>
      <c r="E38" s="52" t="n">
        <v>17161317</v>
      </c>
      <c r="F38" s="52" t="n">
        <v>8439</v>
      </c>
      <c r="G38" s="52" t="n">
        <v>2955468</v>
      </c>
      <c r="H38" s="52" t="n">
        <v>0</v>
      </c>
      <c r="I38" s="52" t="n">
        <v>891380</v>
      </c>
      <c r="J38" s="52" t="n">
        <v>594253</v>
      </c>
      <c r="K38" s="53" t="n">
        <v>105975282</v>
      </c>
      <c r="L38" s="52" t="n">
        <v>67026983</v>
      </c>
      <c r="M38" s="54" t="n">
        <v>1092534</v>
      </c>
      <c r="N38" s="54" t="n">
        <v>1209575</v>
      </c>
      <c r="O38" s="54" t="n">
        <v>22983843</v>
      </c>
      <c r="P38" s="54" t="n">
        <v>152975</v>
      </c>
      <c r="Q38" s="54" t="n">
        <v>52860</v>
      </c>
      <c r="R38" s="53" t="n">
        <v>205835</v>
      </c>
      <c r="S38" s="54" t="n">
        <v>1088849</v>
      </c>
      <c r="T38" s="53" t="n">
        <v>199582901</v>
      </c>
      <c r="U38" s="48" t="n">
        <v>31</v>
      </c>
    </row>
    <row r="39" customFormat="false" ht="10.55" hidden="false" customHeight="true" outlineLevel="0" collapsed="false">
      <c r="A39" s="48" t="n">
        <v>32</v>
      </c>
      <c r="B39" s="49" t="s">
        <v>93</v>
      </c>
      <c r="C39" s="52" t="n">
        <v>23341086</v>
      </c>
      <c r="D39" s="52" t="n">
        <v>488685</v>
      </c>
      <c r="E39" s="52" t="n">
        <v>5959535</v>
      </c>
      <c r="F39" s="52" t="n">
        <v>14710</v>
      </c>
      <c r="G39" s="52" t="n">
        <v>2919249</v>
      </c>
      <c r="H39" s="52" t="n">
        <v>0</v>
      </c>
      <c r="I39" s="52" t="n">
        <v>213758</v>
      </c>
      <c r="J39" s="52" t="n">
        <v>167412</v>
      </c>
      <c r="K39" s="53" t="n">
        <v>33104435</v>
      </c>
      <c r="L39" s="52" t="n">
        <v>20123865</v>
      </c>
      <c r="M39" s="52" t="n">
        <v>218804</v>
      </c>
      <c r="N39" s="52" t="n">
        <v>126761</v>
      </c>
      <c r="O39" s="52" t="n">
        <v>9562912</v>
      </c>
      <c r="P39" s="52" t="n">
        <v>150123</v>
      </c>
      <c r="Q39" s="52" t="n">
        <v>560340</v>
      </c>
      <c r="R39" s="53" t="n">
        <v>710463</v>
      </c>
      <c r="S39" s="52" t="n">
        <v>1148110</v>
      </c>
      <c r="T39" s="53" t="n">
        <v>64995350</v>
      </c>
      <c r="U39" s="48" t="n">
        <v>32</v>
      </c>
    </row>
    <row r="40" customFormat="false" ht="10.55" hidden="false" customHeight="true" outlineLevel="0" collapsed="false">
      <c r="A40" s="48" t="n">
        <v>33</v>
      </c>
      <c r="B40" s="49" t="s">
        <v>94</v>
      </c>
      <c r="C40" s="52" t="n">
        <v>17046140</v>
      </c>
      <c r="D40" s="52" t="n">
        <v>617356</v>
      </c>
      <c r="E40" s="52" t="n">
        <v>4127409</v>
      </c>
      <c r="F40" s="52" t="n">
        <v>310</v>
      </c>
      <c r="G40" s="52" t="n">
        <v>334375</v>
      </c>
      <c r="H40" s="52" t="n">
        <v>0</v>
      </c>
      <c r="I40" s="52" t="n">
        <v>211767</v>
      </c>
      <c r="J40" s="52" t="n">
        <v>207404</v>
      </c>
      <c r="K40" s="53" t="n">
        <v>22544761</v>
      </c>
      <c r="L40" s="52" t="n">
        <v>11306792</v>
      </c>
      <c r="M40" s="52" t="n">
        <v>157536</v>
      </c>
      <c r="N40" s="52" t="n">
        <v>102876</v>
      </c>
      <c r="O40" s="52" t="n">
        <v>8488197</v>
      </c>
      <c r="P40" s="52" t="n">
        <v>77222</v>
      </c>
      <c r="Q40" s="52" t="n">
        <v>140063</v>
      </c>
      <c r="R40" s="53" t="n">
        <v>217285</v>
      </c>
      <c r="S40" s="52" t="n">
        <v>1472077</v>
      </c>
      <c r="T40" s="53" t="n">
        <v>44289524</v>
      </c>
      <c r="U40" s="48" t="n">
        <v>33</v>
      </c>
    </row>
    <row r="41" customFormat="false" ht="10.55" hidden="false" customHeight="true" outlineLevel="0" collapsed="false">
      <c r="A41" s="48" t="n">
        <v>34</v>
      </c>
      <c r="B41" s="49" t="s">
        <v>95</v>
      </c>
      <c r="C41" s="52" t="n">
        <v>90115609</v>
      </c>
      <c r="D41" s="52" t="n">
        <v>3378776</v>
      </c>
      <c r="E41" s="52" t="n">
        <v>16604627</v>
      </c>
      <c r="F41" s="52" t="n">
        <v>71951</v>
      </c>
      <c r="G41" s="52" t="n">
        <v>1564445</v>
      </c>
      <c r="H41" s="52" t="n">
        <v>0</v>
      </c>
      <c r="I41" s="52" t="n">
        <v>746844</v>
      </c>
      <c r="J41" s="52" t="n">
        <v>375739</v>
      </c>
      <c r="K41" s="53" t="n">
        <v>112857991</v>
      </c>
      <c r="L41" s="52" t="n">
        <v>32554025</v>
      </c>
      <c r="M41" s="52" t="n">
        <v>1282636</v>
      </c>
      <c r="N41" s="52" t="n">
        <v>1067296</v>
      </c>
      <c r="O41" s="52" t="n">
        <v>27889467</v>
      </c>
      <c r="P41" s="52" t="n">
        <v>427658</v>
      </c>
      <c r="Q41" s="52" t="n">
        <v>1922330</v>
      </c>
      <c r="R41" s="53" t="n">
        <v>2349988</v>
      </c>
      <c r="S41" s="52" t="n">
        <v>3656125</v>
      </c>
      <c r="T41" s="53" t="n">
        <v>181657528</v>
      </c>
      <c r="U41" s="48" t="n">
        <v>34</v>
      </c>
    </row>
    <row r="42" customFormat="false" ht="10.55" hidden="false" customHeight="true" outlineLevel="0" collapsed="false">
      <c r="A42" s="48" t="n">
        <v>35</v>
      </c>
      <c r="B42" s="49" t="s">
        <v>96</v>
      </c>
      <c r="C42" s="52" t="n">
        <v>455652053</v>
      </c>
      <c r="D42" s="52" t="n">
        <v>8401855</v>
      </c>
      <c r="E42" s="52" t="n">
        <v>74168515</v>
      </c>
      <c r="F42" s="52" t="n">
        <v>151466</v>
      </c>
      <c r="G42" s="52" t="n">
        <v>1673</v>
      </c>
      <c r="H42" s="52" t="n">
        <v>0</v>
      </c>
      <c r="I42" s="52" t="n">
        <v>2836547</v>
      </c>
      <c r="J42" s="52" t="n">
        <v>1905880</v>
      </c>
      <c r="K42" s="53" t="n">
        <v>543117989</v>
      </c>
      <c r="L42" s="52" t="n">
        <v>246863180</v>
      </c>
      <c r="M42" s="52" t="n">
        <v>4715452</v>
      </c>
      <c r="N42" s="52" t="n">
        <v>7026504</v>
      </c>
      <c r="O42" s="52" t="n">
        <v>146599241</v>
      </c>
      <c r="P42" s="52" t="n">
        <v>1251172</v>
      </c>
      <c r="Q42" s="52" t="n">
        <v>7516454</v>
      </c>
      <c r="R42" s="53" t="n">
        <v>8767626</v>
      </c>
      <c r="S42" s="52" t="n">
        <v>14423525</v>
      </c>
      <c r="T42" s="53" t="n">
        <v>971513517</v>
      </c>
      <c r="U42" s="48" t="n">
        <v>35</v>
      </c>
    </row>
    <row r="43" customFormat="false" ht="10.55" hidden="false" customHeight="true" outlineLevel="0" collapsed="false">
      <c r="A43" s="48" t="n">
        <v>36</v>
      </c>
      <c r="B43" s="49" t="s">
        <v>97</v>
      </c>
      <c r="C43" s="52" t="n">
        <v>13380821</v>
      </c>
      <c r="D43" s="52" t="n">
        <v>855547</v>
      </c>
      <c r="E43" s="52" t="n">
        <v>3335394</v>
      </c>
      <c r="F43" s="52" t="n">
        <v>5849</v>
      </c>
      <c r="G43" s="52" t="n">
        <v>1079414</v>
      </c>
      <c r="H43" s="52" t="n">
        <v>0</v>
      </c>
      <c r="I43" s="52" t="n">
        <v>222351</v>
      </c>
      <c r="J43" s="52" t="n">
        <v>123687</v>
      </c>
      <c r="K43" s="53" t="n">
        <v>19003063</v>
      </c>
      <c r="L43" s="52" t="n">
        <v>13648465</v>
      </c>
      <c r="M43" s="54" t="n">
        <v>219973</v>
      </c>
      <c r="N43" s="54" t="n">
        <v>206543</v>
      </c>
      <c r="O43" s="54" t="n">
        <v>7513229</v>
      </c>
      <c r="P43" s="54" t="n">
        <v>219411</v>
      </c>
      <c r="Q43" s="54" t="n">
        <v>55086</v>
      </c>
      <c r="R43" s="53" t="n">
        <v>274497</v>
      </c>
      <c r="S43" s="54" t="n">
        <v>597506</v>
      </c>
      <c r="T43" s="53" t="n">
        <v>41463276</v>
      </c>
      <c r="U43" s="48" t="n">
        <v>36</v>
      </c>
    </row>
    <row r="44" customFormat="false" ht="10.55" hidden="false" customHeight="true" outlineLevel="0" collapsed="false">
      <c r="A44" s="48" t="n">
        <v>37</v>
      </c>
      <c r="B44" s="49" t="s">
        <v>98</v>
      </c>
      <c r="C44" s="52" t="n">
        <v>9684971</v>
      </c>
      <c r="D44" s="52" t="n">
        <v>309742</v>
      </c>
      <c r="E44" s="52" t="n">
        <v>660398</v>
      </c>
      <c r="F44" s="52" t="n">
        <v>0</v>
      </c>
      <c r="G44" s="52" t="n">
        <v>1326998</v>
      </c>
      <c r="H44" s="52" t="n">
        <v>0</v>
      </c>
      <c r="I44" s="52" t="n">
        <v>66547</v>
      </c>
      <c r="J44" s="52" t="n">
        <v>39393</v>
      </c>
      <c r="K44" s="53" t="n">
        <v>12088049</v>
      </c>
      <c r="L44" s="52" t="n">
        <v>17648444</v>
      </c>
      <c r="M44" s="52" t="n">
        <v>240017</v>
      </c>
      <c r="N44" s="52" t="n">
        <v>214373</v>
      </c>
      <c r="O44" s="52" t="n">
        <v>1733223</v>
      </c>
      <c r="P44" s="52" t="n">
        <v>114295</v>
      </c>
      <c r="Q44" s="52" t="n">
        <v>643951</v>
      </c>
      <c r="R44" s="53" t="n">
        <v>758246</v>
      </c>
      <c r="S44" s="52" t="n">
        <v>701997</v>
      </c>
      <c r="T44" s="53" t="n">
        <v>33384349</v>
      </c>
      <c r="U44" s="48" t="n">
        <v>37</v>
      </c>
    </row>
    <row r="45" customFormat="false" ht="10.55" hidden="false" customHeight="true" outlineLevel="0" collapsed="false">
      <c r="A45" s="55" t="n">
        <v>38</v>
      </c>
      <c r="B45" s="49" t="s">
        <v>99</v>
      </c>
      <c r="C45" s="56" t="n">
        <v>26987128</v>
      </c>
      <c r="D45" s="56" t="n">
        <v>641902</v>
      </c>
      <c r="E45" s="56" t="n">
        <v>8165242</v>
      </c>
      <c r="F45" s="56" t="n">
        <v>1383</v>
      </c>
      <c r="G45" s="56" t="n">
        <v>1898608</v>
      </c>
      <c r="H45" s="56" t="n">
        <v>0</v>
      </c>
      <c r="I45" s="56" t="n">
        <v>242776</v>
      </c>
      <c r="J45" s="56" t="n">
        <v>168286</v>
      </c>
      <c r="K45" s="57" t="n">
        <v>38105325</v>
      </c>
      <c r="L45" s="56" t="n">
        <v>25347891</v>
      </c>
      <c r="M45" s="58" t="n">
        <v>300089</v>
      </c>
      <c r="N45" s="58" t="n">
        <v>149170</v>
      </c>
      <c r="O45" s="58" t="n">
        <v>4509898</v>
      </c>
      <c r="P45" s="58" t="n">
        <v>132983</v>
      </c>
      <c r="Q45" s="58" t="n">
        <v>183863</v>
      </c>
      <c r="R45" s="57" t="n">
        <v>316846</v>
      </c>
      <c r="S45" s="58" t="n">
        <v>1749570</v>
      </c>
      <c r="T45" s="57" t="n">
        <v>70478789</v>
      </c>
      <c r="U45" s="55" t="n">
        <v>38</v>
      </c>
    </row>
    <row r="46" customFormat="false" ht="10.55" hidden="false" customHeight="true" outlineLevel="0" collapsed="false">
      <c r="A46" s="55" t="n">
        <v>38</v>
      </c>
      <c r="B46" s="59" t="s">
        <v>100</v>
      </c>
      <c r="C46" s="60" t="n">
        <v>2361128361</v>
      </c>
      <c r="D46" s="60" t="n">
        <v>72665143</v>
      </c>
      <c r="E46" s="60" t="n">
        <v>423203838</v>
      </c>
      <c r="F46" s="60" t="n">
        <v>515241</v>
      </c>
      <c r="G46" s="60" t="n">
        <v>69270199</v>
      </c>
      <c r="H46" s="60" t="n">
        <v>327521</v>
      </c>
      <c r="I46" s="60" t="n">
        <v>16034413</v>
      </c>
      <c r="J46" s="60" t="n">
        <v>9749780</v>
      </c>
      <c r="K46" s="60" t="n">
        <v>2952894496</v>
      </c>
      <c r="L46" s="60" t="n">
        <v>1309652189</v>
      </c>
      <c r="M46" s="60" t="n">
        <v>47127683</v>
      </c>
      <c r="N46" s="60" t="n">
        <v>34204076</v>
      </c>
      <c r="O46" s="60" t="n">
        <v>672914705</v>
      </c>
      <c r="P46" s="60" t="n">
        <v>9841049</v>
      </c>
      <c r="Q46" s="60" t="n">
        <v>48697857</v>
      </c>
      <c r="R46" s="60" t="n">
        <v>58538906</v>
      </c>
      <c r="S46" s="60" t="n">
        <v>134838956</v>
      </c>
      <c r="T46" s="60" t="n">
        <v>5210171011</v>
      </c>
      <c r="U46" s="55" t="n">
        <v>38</v>
      </c>
    </row>
    <row r="47" customFormat="false" ht="10.55" hidden="false" customHeight="true" outlineLevel="0" collapsed="false">
      <c r="A47" s="61"/>
      <c r="B47" s="3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0.55" hidden="false" customHeight="true" outlineLevel="0" collapsed="false">
      <c r="A48" s="61"/>
      <c r="B48" s="3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0.55" hidden="false" customHeight="true" outlineLevel="0" collapsed="false">
      <c r="A49" s="63"/>
    </row>
    <row r="50" customFormat="false" ht="10.55" hidden="false" customHeight="true" outlineLevel="0" collapsed="false">
      <c r="A50" s="63"/>
    </row>
    <row r="51" customFormat="false" ht="10.55" hidden="false" customHeight="true" outlineLevel="0" collapsed="false">
      <c r="A51" s="63"/>
    </row>
    <row r="52" customFormat="false" ht="10.55" hidden="false" customHeight="true" outlineLevel="0" collapsed="false">
      <c r="A52" s="63"/>
    </row>
    <row r="53" customFormat="false" ht="10.55" hidden="false" customHeight="true" outlineLevel="0" collapsed="false">
      <c r="A53" s="63"/>
    </row>
    <row r="54" customFormat="false" ht="10.55" hidden="false" customHeight="true" outlineLevel="0" collapsed="false">
      <c r="A54" s="63"/>
    </row>
    <row r="55" customFormat="false" ht="10.55" hidden="false" customHeight="true" outlineLevel="0" collapsed="false">
      <c r="A55" s="63"/>
    </row>
    <row r="56" customFormat="false" ht="10.55" hidden="false" customHeight="true" outlineLevel="0" collapsed="false">
      <c r="A56" s="63"/>
    </row>
    <row r="57" customFormat="false" ht="10.55" hidden="false" customHeight="true" outlineLevel="0" collapsed="false">
      <c r="A57" s="63"/>
    </row>
    <row r="58" customFormat="false" ht="10.55" hidden="false" customHeight="true" outlineLevel="0" collapsed="false">
      <c r="A58" s="63"/>
    </row>
    <row r="59" customFormat="false" ht="10.55" hidden="false" customHeight="true" outlineLevel="0" collapsed="false">
      <c r="A59" s="63"/>
    </row>
    <row r="60" customFormat="false" ht="10.55" hidden="false" customHeight="true" outlineLevel="0" collapsed="false">
      <c r="A60" s="63"/>
    </row>
    <row r="61" customFormat="false" ht="10.55" hidden="false" customHeight="true" outlineLevel="0" collapsed="false">
      <c r="A61" s="63"/>
    </row>
    <row r="62" customFormat="false" ht="10.55" hidden="false" customHeight="true" outlineLevel="0" collapsed="false">
      <c r="A62" s="63"/>
    </row>
    <row r="63" customFormat="false" ht="10.55" hidden="false" customHeight="true" outlineLevel="0" collapsed="false">
      <c r="A63" s="63"/>
    </row>
    <row r="64" customFormat="false" ht="10.55" hidden="false" customHeight="true" outlineLevel="0" collapsed="false">
      <c r="A64" s="63"/>
    </row>
    <row r="65" customFormat="false" ht="10.55" hidden="false" customHeight="true" outlineLevel="0" collapsed="false">
      <c r="A65" s="63"/>
    </row>
    <row r="66" customFormat="false" ht="10.55" hidden="false" customHeight="true" outlineLevel="0" collapsed="false">
      <c r="A66" s="63"/>
    </row>
    <row r="67" customFormat="false" ht="10.55" hidden="false" customHeight="true" outlineLevel="0" collapsed="false">
      <c r="A67" s="63"/>
    </row>
    <row r="68" customFormat="false" ht="10.55" hidden="false" customHeight="true" outlineLevel="0" collapsed="false">
      <c r="A68" s="63"/>
    </row>
    <row r="69" customFormat="false" ht="10.55" hidden="false" customHeight="true" outlineLevel="0" collapsed="false">
      <c r="A69" s="63"/>
    </row>
    <row r="70" customFormat="false" ht="10.55" hidden="false" customHeight="true" outlineLevel="0" collapsed="false">
      <c r="A70" s="63"/>
    </row>
    <row r="71" customFormat="false" ht="10.55" hidden="false" customHeight="true" outlineLevel="0" collapsed="false">
      <c r="A71" s="63"/>
    </row>
    <row r="72" customFormat="false" ht="10.55" hidden="false" customHeight="true" outlineLevel="0" collapsed="false">
      <c r="A72" s="63"/>
    </row>
    <row r="73" customFormat="false" ht="10.55" hidden="false" customHeight="true" outlineLevel="0" collapsed="false">
      <c r="A73" s="63"/>
    </row>
    <row r="74" customFormat="false" ht="10.55" hidden="false" customHeight="true" outlineLevel="0" collapsed="false">
      <c r="A74" s="63"/>
    </row>
    <row r="75" customFormat="false" ht="10.55" hidden="false" customHeight="true" outlineLevel="0" collapsed="false">
      <c r="A75" s="63"/>
    </row>
    <row r="76" customFormat="false" ht="10.55" hidden="false" customHeight="true" outlineLevel="0" collapsed="false">
      <c r="A76" s="63"/>
    </row>
    <row r="77" customFormat="false" ht="10.55" hidden="false" customHeight="true" outlineLevel="0" collapsed="false">
      <c r="A77" s="63"/>
    </row>
    <row r="78" customFormat="false" ht="10.55" hidden="false" customHeight="true" outlineLevel="0" collapsed="false">
      <c r="A78" s="63"/>
    </row>
    <row r="79" customFormat="false" ht="10.55" hidden="false" customHeight="true" outlineLevel="0" collapsed="false">
      <c r="A79" s="63"/>
    </row>
    <row r="80" customFormat="false" ht="10.55" hidden="false" customHeight="true" outlineLevel="0" collapsed="false">
      <c r="A80" s="63"/>
    </row>
    <row r="81" customFormat="false" ht="10.55" hidden="false" customHeight="true" outlineLevel="0" collapsed="false">
      <c r="A81" s="63"/>
    </row>
    <row r="82" customFormat="false" ht="10.55" hidden="false" customHeight="true" outlineLevel="0" collapsed="false">
      <c r="A82" s="63"/>
    </row>
    <row r="83" customFormat="false" ht="10.55" hidden="false" customHeight="true" outlineLevel="0" collapsed="false">
      <c r="A83" s="63"/>
    </row>
    <row r="84" customFormat="false" ht="10.55" hidden="false" customHeight="true" outlineLevel="0" collapsed="false">
      <c r="A84" s="63"/>
    </row>
    <row r="85" customFormat="false" ht="10.55" hidden="false" customHeight="true" outlineLevel="0" collapsed="false">
      <c r="A85" s="63"/>
    </row>
    <row r="86" customFormat="false" ht="10.55" hidden="false" customHeight="true" outlineLevel="0" collapsed="false">
      <c r="A86" s="63"/>
    </row>
    <row r="87" customFormat="false" ht="10.55" hidden="false" customHeight="true" outlineLevel="0" collapsed="false">
      <c r="A87" s="63"/>
    </row>
    <row r="88" customFormat="false" ht="10.55" hidden="false" customHeight="true" outlineLevel="0" collapsed="false">
      <c r="A88" s="63"/>
    </row>
    <row r="89" customFormat="false" ht="10.55" hidden="false" customHeight="true" outlineLevel="0" collapsed="false">
      <c r="A89" s="63"/>
    </row>
    <row r="90" customFormat="false" ht="10.55" hidden="false" customHeight="true" outlineLevel="0" collapsed="false">
      <c r="A90" s="63"/>
    </row>
    <row r="91" customFormat="false" ht="10.55" hidden="false" customHeight="true" outlineLevel="0" collapsed="false">
      <c r="A91" s="63"/>
    </row>
    <row r="92" customFormat="false" ht="10.55" hidden="false" customHeight="true" outlineLevel="0" collapsed="false">
      <c r="A92" s="63"/>
    </row>
    <row r="93" customFormat="false" ht="10.55" hidden="false" customHeight="true" outlineLevel="0" collapsed="false">
      <c r="A93" s="63"/>
    </row>
    <row r="94" customFormat="false" ht="10.55" hidden="false" customHeight="true" outlineLevel="0" collapsed="false">
      <c r="A94" s="63"/>
    </row>
    <row r="95" customFormat="false" ht="10.55" hidden="false" customHeight="true" outlineLevel="0" collapsed="false">
      <c r="A95" s="63"/>
    </row>
    <row r="96" customFormat="false" ht="10.55" hidden="false" customHeight="true" outlineLevel="0" collapsed="false">
      <c r="A96" s="63"/>
    </row>
    <row r="97" customFormat="false" ht="10.55" hidden="false" customHeight="true" outlineLevel="0" collapsed="false">
      <c r="A97" s="63"/>
    </row>
    <row r="98" customFormat="false" ht="10.55" hidden="false" customHeight="true" outlineLevel="0" collapsed="false">
      <c r="A98" s="63"/>
    </row>
    <row r="99" customFormat="false" ht="10.55" hidden="false" customHeight="true" outlineLevel="0" collapsed="false">
      <c r="A99" s="63"/>
    </row>
    <row r="100" customFormat="false" ht="10.55" hidden="false" customHeight="true" outlineLevel="0" collapsed="false">
      <c r="A100" s="63"/>
    </row>
    <row r="101" customFormat="false" ht="10.55" hidden="false" customHeight="true" outlineLevel="0" collapsed="false">
      <c r="A101" s="63"/>
    </row>
    <row r="102" customFormat="false" ht="10.55" hidden="false" customHeight="true" outlineLevel="0" collapsed="false">
      <c r="A102" s="63"/>
    </row>
    <row r="103" customFormat="false" ht="10.55" hidden="false" customHeight="true" outlineLevel="0" collapsed="false">
      <c r="A103" s="63"/>
    </row>
    <row r="104" customFormat="false" ht="10.55" hidden="false" customHeight="true" outlineLevel="0" collapsed="false">
      <c r="A104" s="63"/>
    </row>
    <row r="105" customFormat="false" ht="10.55" hidden="false" customHeight="true" outlineLevel="0" collapsed="false">
      <c r="A105" s="63"/>
    </row>
    <row r="106" customFormat="false" ht="10.55" hidden="false" customHeight="true" outlineLevel="0" collapsed="false">
      <c r="A106" s="63"/>
    </row>
    <row r="107" customFormat="false" ht="10.55" hidden="false" customHeight="true" outlineLevel="0" collapsed="false">
      <c r="A107" s="63"/>
    </row>
    <row r="108" customFormat="false" ht="10.55" hidden="false" customHeight="true" outlineLevel="0" collapsed="false">
      <c r="A108" s="63"/>
    </row>
    <row r="109" customFormat="false" ht="10.55" hidden="false" customHeight="true" outlineLevel="0" collapsed="false">
      <c r="A109" s="63"/>
    </row>
    <row r="110" customFormat="false" ht="10.55" hidden="false" customHeight="true" outlineLevel="0" collapsed="false">
      <c r="A110" s="63"/>
    </row>
    <row r="111" customFormat="false" ht="10.55" hidden="false" customHeight="true" outlineLevel="0" collapsed="false">
      <c r="A111" s="63"/>
    </row>
    <row r="112" customFormat="false" ht="9.7" hidden="false" customHeight="true" outlineLevel="0" collapsed="false">
      <c r="A112" s="63"/>
    </row>
    <row r="113" customFormat="false" ht="9.7" hidden="false" customHeight="true" outlineLevel="0" collapsed="false">
      <c r="A113" s="63"/>
    </row>
    <row r="114" customFormat="false" ht="9.7" hidden="false" customHeight="true" outlineLevel="0" collapsed="false">
      <c r="A114" s="63"/>
    </row>
    <row r="115" customFormat="false" ht="9.7" hidden="false" customHeight="true" outlineLevel="0" collapsed="false">
      <c r="A115" s="63"/>
    </row>
    <row r="116" customFormat="false" ht="9.7" hidden="false" customHeight="true" outlineLevel="0" collapsed="false">
      <c r="A116" s="63"/>
    </row>
    <row r="117" customFormat="false" ht="9.7" hidden="false" customHeight="true" outlineLevel="0" collapsed="false">
      <c r="A117" s="63"/>
    </row>
    <row r="118" customFormat="false" ht="9.7" hidden="false" customHeight="true" outlineLevel="0" collapsed="false">
      <c r="A118" s="63"/>
    </row>
    <row r="119" customFormat="false" ht="9.7" hidden="false" customHeight="true" outlineLevel="0" collapsed="false">
      <c r="A119" s="63"/>
    </row>
    <row r="120" customFormat="false" ht="9.7" hidden="false" customHeight="true" outlineLevel="0" collapsed="false">
      <c r="A120" s="63"/>
    </row>
    <row r="121" customFormat="false" ht="9.7" hidden="false" customHeight="true" outlineLevel="0" collapsed="false">
      <c r="A121" s="63"/>
    </row>
    <row r="122" customFormat="false" ht="9.7" hidden="false" customHeight="true" outlineLevel="0" collapsed="false">
      <c r="A122" s="63"/>
    </row>
    <row r="123" customFormat="false" ht="9.7" hidden="false" customHeight="true" outlineLevel="0" collapsed="false">
      <c r="A123" s="63"/>
    </row>
    <row r="124" customFormat="false" ht="9.7" hidden="false" customHeight="true" outlineLevel="0" collapsed="false">
      <c r="A124" s="63"/>
    </row>
    <row r="125" customFormat="false" ht="9.7" hidden="false" customHeight="true" outlineLevel="0" collapsed="false">
      <c r="A125" s="63"/>
    </row>
    <row r="126" customFormat="false" ht="9.7" hidden="false" customHeight="true" outlineLevel="0" collapsed="false">
      <c r="A126" s="63"/>
    </row>
    <row r="127" customFormat="false" ht="9.7" hidden="false" customHeight="true" outlineLevel="0" collapsed="false">
      <c r="A127" s="63"/>
    </row>
    <row r="128" customFormat="false" ht="9.7" hidden="false" customHeight="true" outlineLevel="0" collapsed="false">
      <c r="A128" s="63"/>
    </row>
    <row r="129" customFormat="false" ht="9.7" hidden="false" customHeight="true" outlineLevel="0" collapsed="false">
      <c r="A129" s="63"/>
    </row>
    <row r="130" customFormat="false" ht="9.7" hidden="false" customHeight="true" outlineLevel="0" collapsed="false">
      <c r="A130" s="63"/>
    </row>
    <row r="131" customFormat="false" ht="9.7" hidden="false" customHeight="true" outlineLevel="0" collapsed="false">
      <c r="A131" s="63"/>
    </row>
    <row r="132" customFormat="false" ht="9.7" hidden="false" customHeight="true" outlineLevel="0" collapsed="false">
      <c r="A132" s="63"/>
    </row>
    <row r="133" customFormat="false" ht="9.7" hidden="false" customHeight="true" outlineLevel="0" collapsed="false">
      <c r="A133" s="63"/>
    </row>
    <row r="134" customFormat="false" ht="9.7" hidden="false" customHeight="true" outlineLevel="0" collapsed="false">
      <c r="A134" s="63"/>
    </row>
    <row r="135" customFormat="false" ht="9.7" hidden="false" customHeight="true" outlineLevel="0" collapsed="false">
      <c r="A135" s="63"/>
    </row>
    <row r="136" customFormat="false" ht="9.7" hidden="false" customHeight="true" outlineLevel="0" collapsed="false">
      <c r="A136" s="63"/>
    </row>
    <row r="137" customFormat="false" ht="9.7" hidden="false" customHeight="true" outlineLevel="0" collapsed="false">
      <c r="A137" s="63"/>
    </row>
    <row r="138" customFormat="false" ht="9.7" hidden="false" customHeight="true" outlineLevel="0" collapsed="false">
      <c r="A138" s="63"/>
    </row>
    <row r="139" customFormat="false" ht="9.7" hidden="false" customHeight="true" outlineLevel="0" collapsed="false">
      <c r="A139" s="63"/>
    </row>
    <row r="140" customFormat="false" ht="9.7" hidden="false" customHeight="true" outlineLevel="0" collapsed="false">
      <c r="A140" s="63"/>
    </row>
    <row r="141" customFormat="false" ht="9.7" hidden="false" customHeight="true" outlineLevel="0" collapsed="false">
      <c r="A141" s="63"/>
    </row>
    <row r="142" customFormat="false" ht="9.7" hidden="false" customHeight="true" outlineLevel="0" collapsed="false">
      <c r="A142" s="63"/>
    </row>
    <row r="143" customFormat="false" ht="9.7" hidden="false" customHeight="true" outlineLevel="0" collapsed="false">
      <c r="A143" s="63"/>
    </row>
    <row r="144" customFormat="false" ht="9.7" hidden="false" customHeight="true" outlineLevel="0" collapsed="false">
      <c r="A144" s="63"/>
    </row>
    <row r="145" customFormat="false" ht="9.7" hidden="false" customHeight="true" outlineLevel="0" collapsed="false">
      <c r="A145" s="63"/>
    </row>
    <row r="146" customFormat="false" ht="9.7" hidden="false" customHeight="true" outlineLevel="0" collapsed="false">
      <c r="A146" s="63"/>
    </row>
    <row r="147" customFormat="false" ht="9.7" hidden="false" customHeight="true" outlineLevel="0" collapsed="false">
      <c r="A147" s="63"/>
    </row>
    <row r="148" customFormat="false" ht="9.7" hidden="false" customHeight="true" outlineLevel="0" collapsed="false">
      <c r="A148" s="63"/>
    </row>
    <row r="149" customFormat="false" ht="9.7" hidden="false" customHeight="true" outlineLevel="0" collapsed="false">
      <c r="A149" s="63"/>
    </row>
    <row r="150" customFormat="false" ht="9.7" hidden="false" customHeight="true" outlineLevel="0" collapsed="false">
      <c r="A150" s="63"/>
    </row>
    <row r="151" customFormat="false" ht="9.7" hidden="false" customHeight="true" outlineLevel="0" collapsed="false">
      <c r="A151" s="63"/>
    </row>
    <row r="152" customFormat="false" ht="9.7" hidden="false" customHeight="true" outlineLevel="0" collapsed="false">
      <c r="A152" s="63"/>
    </row>
    <row r="153" customFormat="false" ht="9.7" hidden="false" customHeight="true" outlineLevel="0" collapsed="false">
      <c r="A153" s="63"/>
    </row>
    <row r="154" customFormat="false" ht="9.7" hidden="false" customHeight="true" outlineLevel="0" collapsed="false">
      <c r="A154" s="63"/>
    </row>
    <row r="155" customFormat="false" ht="9.7" hidden="false" customHeight="true" outlineLevel="0" collapsed="false">
      <c r="A155" s="63"/>
    </row>
    <row r="156" customFormat="false" ht="9.7" hidden="false" customHeight="true" outlineLevel="0" collapsed="false">
      <c r="A156" s="63"/>
    </row>
    <row r="157" customFormat="false" ht="9.7" hidden="false" customHeight="true" outlineLevel="0" collapsed="false">
      <c r="A157" s="63"/>
    </row>
    <row r="158" customFormat="false" ht="9.7" hidden="false" customHeight="true" outlineLevel="0" collapsed="false">
      <c r="A158" s="63"/>
    </row>
    <row r="159" customFormat="false" ht="9.7" hidden="false" customHeight="true" outlineLevel="0" collapsed="false">
      <c r="A159" s="63"/>
    </row>
    <row r="160" customFormat="false" ht="9.7" hidden="false" customHeight="true" outlineLevel="0" collapsed="false">
      <c r="A160" s="63"/>
    </row>
    <row r="161" customFormat="false" ht="9.7" hidden="false" customHeight="true" outlineLevel="0" collapsed="false">
      <c r="A161" s="63"/>
    </row>
    <row r="162" customFormat="false" ht="9.7" hidden="false" customHeight="true" outlineLevel="0" collapsed="false">
      <c r="A162" s="63"/>
    </row>
    <row r="163" customFormat="false" ht="9.7" hidden="false" customHeight="true" outlineLevel="0" collapsed="false">
      <c r="A163" s="63"/>
    </row>
    <row r="164" customFormat="false" ht="9.7" hidden="false" customHeight="true" outlineLevel="0" collapsed="false">
      <c r="A164" s="63"/>
    </row>
    <row r="165" customFormat="false" ht="9.7" hidden="false" customHeight="true" outlineLevel="0" collapsed="false">
      <c r="A165" s="63"/>
    </row>
    <row r="166" customFormat="false" ht="9.7" hidden="false" customHeight="true" outlineLevel="0" collapsed="false">
      <c r="A166" s="63"/>
    </row>
    <row r="167" customFormat="false" ht="9.7" hidden="false" customHeight="true" outlineLevel="0" collapsed="false">
      <c r="A167" s="63"/>
    </row>
    <row r="168" customFormat="false" ht="9.7" hidden="false" customHeight="true" outlineLevel="0" collapsed="false">
      <c r="A168" s="63"/>
    </row>
    <row r="169" customFormat="false" ht="9.7" hidden="false" customHeight="true" outlineLevel="0" collapsed="false">
      <c r="A169" s="63"/>
    </row>
    <row r="170" customFormat="false" ht="9.7" hidden="false" customHeight="true" outlineLevel="0" collapsed="false">
      <c r="A170" s="63"/>
    </row>
    <row r="171" customFormat="false" ht="9.7" hidden="false" customHeight="true" outlineLevel="0" collapsed="false">
      <c r="A171" s="63"/>
    </row>
    <row r="172" customFormat="false" ht="9.7" hidden="false" customHeight="true" outlineLevel="0" collapsed="false">
      <c r="A172" s="63"/>
    </row>
    <row r="173" customFormat="false" ht="9.7" hidden="false" customHeight="true" outlineLevel="0" collapsed="false">
      <c r="A173" s="63"/>
    </row>
    <row r="174" customFormat="false" ht="9.7" hidden="false" customHeight="true" outlineLevel="0" collapsed="false">
      <c r="A174" s="63"/>
    </row>
    <row r="175" customFormat="false" ht="9.7" hidden="false" customHeight="true" outlineLevel="0" collapsed="false">
      <c r="A175" s="63"/>
    </row>
    <row r="176" customFormat="false" ht="9.7" hidden="false" customHeight="true" outlineLevel="0" collapsed="false">
      <c r="A176" s="63"/>
    </row>
    <row r="177" customFormat="false" ht="9.7" hidden="false" customHeight="true" outlineLevel="0" collapsed="false">
      <c r="A177" s="63"/>
    </row>
    <row r="178" customFormat="false" ht="9.7" hidden="false" customHeight="true" outlineLevel="0" collapsed="false">
      <c r="A178" s="63"/>
    </row>
    <row r="179" customFormat="false" ht="9.7" hidden="false" customHeight="true" outlineLevel="0" collapsed="false">
      <c r="A179" s="63"/>
    </row>
    <row r="180" customFormat="false" ht="9.7" hidden="false" customHeight="true" outlineLevel="0" collapsed="false">
      <c r="A180" s="63"/>
    </row>
    <row r="181" customFormat="false" ht="9.7" hidden="false" customHeight="true" outlineLevel="0" collapsed="false">
      <c r="A181" s="63"/>
    </row>
    <row r="182" customFormat="false" ht="9.7" hidden="false" customHeight="true" outlineLevel="0" collapsed="false">
      <c r="A182" s="63"/>
    </row>
    <row r="183" customFormat="false" ht="9.7" hidden="false" customHeight="true" outlineLevel="0" collapsed="false">
      <c r="A183" s="63"/>
    </row>
    <row r="184" customFormat="false" ht="9.7" hidden="false" customHeight="true" outlineLevel="0" collapsed="false">
      <c r="A184" s="63"/>
    </row>
    <row r="185" customFormat="false" ht="9.7" hidden="false" customHeight="true" outlineLevel="0" collapsed="false">
      <c r="A185" s="63"/>
    </row>
    <row r="186" customFormat="false" ht="9.7" hidden="false" customHeight="true" outlineLevel="0" collapsed="false">
      <c r="A186" s="63"/>
    </row>
    <row r="187" customFormat="false" ht="9.7" hidden="false" customHeight="true" outlineLevel="0" collapsed="false">
      <c r="A187" s="63"/>
    </row>
    <row r="188" customFormat="false" ht="9.7" hidden="false" customHeight="true" outlineLevel="0" collapsed="false">
      <c r="A188" s="63"/>
    </row>
    <row r="189" customFormat="false" ht="9.7" hidden="false" customHeight="true" outlineLevel="0" collapsed="false">
      <c r="A189" s="63"/>
    </row>
    <row r="190" customFormat="false" ht="9.7" hidden="false" customHeight="true" outlineLevel="0" collapsed="false">
      <c r="A190" s="63"/>
    </row>
    <row r="191" customFormat="false" ht="9.7" hidden="false" customHeight="true" outlineLevel="0" collapsed="false">
      <c r="A191" s="63"/>
    </row>
    <row r="192" customFormat="false" ht="9.7" hidden="false" customHeight="true" outlineLevel="0" collapsed="false">
      <c r="A192" s="63"/>
    </row>
    <row r="193" customFormat="false" ht="9.7" hidden="false" customHeight="true" outlineLevel="0" collapsed="false">
      <c r="A193" s="63"/>
    </row>
    <row r="194" customFormat="false" ht="9.7" hidden="false" customHeight="true" outlineLevel="0" collapsed="false">
      <c r="A194" s="63"/>
    </row>
    <row r="195" customFormat="false" ht="9.7" hidden="false" customHeight="true" outlineLevel="0" collapsed="false">
      <c r="A195" s="63"/>
    </row>
    <row r="196" customFormat="false" ht="9.7" hidden="false" customHeight="true" outlineLevel="0" collapsed="false">
      <c r="A196" s="63"/>
    </row>
    <row r="197" customFormat="false" ht="9.7" hidden="false" customHeight="true" outlineLevel="0" collapsed="false">
      <c r="A197" s="63"/>
    </row>
    <row r="198" customFormat="false" ht="9.7" hidden="false" customHeight="true" outlineLevel="0" collapsed="false">
      <c r="A198" s="63"/>
    </row>
    <row r="199" customFormat="false" ht="9.7" hidden="false" customHeight="true" outlineLevel="0" collapsed="false">
      <c r="A199" s="63"/>
    </row>
    <row r="200" customFormat="false" ht="9.7" hidden="false" customHeight="true" outlineLevel="0" collapsed="false">
      <c r="A200" s="63"/>
    </row>
    <row r="201" customFormat="false" ht="9.7" hidden="false" customHeight="true" outlineLevel="0" collapsed="false">
      <c r="A201" s="63"/>
    </row>
    <row r="202" customFormat="false" ht="9.7" hidden="false" customHeight="true" outlineLevel="0" collapsed="false">
      <c r="A202" s="63"/>
    </row>
    <row r="203" customFormat="false" ht="9.7" hidden="false" customHeight="true" outlineLevel="0" collapsed="false">
      <c r="A203" s="63"/>
    </row>
    <row r="204" customFormat="false" ht="9.7" hidden="false" customHeight="true" outlineLevel="0" collapsed="false">
      <c r="A204" s="63"/>
    </row>
    <row r="205" customFormat="false" ht="9.7" hidden="false" customHeight="true" outlineLevel="0" collapsed="false">
      <c r="A205" s="63"/>
    </row>
    <row r="206" customFormat="false" ht="9.7" hidden="false" customHeight="true" outlineLevel="0" collapsed="false">
      <c r="A206" s="63"/>
    </row>
    <row r="207" customFormat="false" ht="9.7" hidden="false" customHeight="true" outlineLevel="0" collapsed="false">
      <c r="A207" s="63"/>
    </row>
    <row r="208" customFormat="false" ht="9.7" hidden="false" customHeight="true" outlineLevel="0" collapsed="false">
      <c r="A208" s="63"/>
    </row>
    <row r="209" customFormat="false" ht="9.7" hidden="false" customHeight="true" outlineLevel="0" collapsed="false">
      <c r="A209" s="63"/>
    </row>
    <row r="210" customFormat="false" ht="9.7" hidden="false" customHeight="true" outlineLevel="0" collapsed="false">
      <c r="A210" s="63"/>
    </row>
    <row r="211" customFormat="false" ht="9.7" hidden="false" customHeight="true" outlineLevel="0" collapsed="false">
      <c r="A211" s="63"/>
    </row>
    <row r="212" customFormat="false" ht="9.7" hidden="false" customHeight="true" outlineLevel="0" collapsed="false">
      <c r="A212" s="63"/>
    </row>
    <row r="213" customFormat="false" ht="9.7" hidden="false" customHeight="true" outlineLevel="0" collapsed="false">
      <c r="A213" s="63"/>
    </row>
    <row r="214" customFormat="false" ht="9.7" hidden="false" customHeight="true" outlineLevel="0" collapsed="false">
      <c r="A214" s="63"/>
    </row>
    <row r="215" customFormat="false" ht="9.7" hidden="false" customHeight="true" outlineLevel="0" collapsed="false">
      <c r="A215" s="63"/>
    </row>
    <row r="216" customFormat="false" ht="9.7" hidden="false" customHeight="true" outlineLevel="0" collapsed="false">
      <c r="A216" s="63"/>
    </row>
    <row r="217" customFormat="false" ht="9.7" hidden="false" customHeight="true" outlineLevel="0" collapsed="false">
      <c r="A217" s="63"/>
    </row>
    <row r="218" customFormat="false" ht="9.7" hidden="false" customHeight="true" outlineLevel="0" collapsed="false">
      <c r="A218" s="63"/>
    </row>
    <row r="219" customFormat="false" ht="9.7" hidden="false" customHeight="true" outlineLevel="0" collapsed="false">
      <c r="A219" s="63"/>
    </row>
    <row r="220" customFormat="false" ht="9.7" hidden="false" customHeight="true" outlineLevel="0" collapsed="false">
      <c r="A220" s="63"/>
    </row>
    <row r="221" customFormat="false" ht="9.7" hidden="false" customHeight="true" outlineLevel="0" collapsed="false">
      <c r="A221" s="63"/>
    </row>
    <row r="222" customFormat="false" ht="9.7" hidden="false" customHeight="true" outlineLevel="0" collapsed="false">
      <c r="A222" s="63"/>
    </row>
    <row r="223" customFormat="false" ht="9.7" hidden="false" customHeight="true" outlineLevel="0" collapsed="false">
      <c r="A223" s="63"/>
    </row>
    <row r="224" customFormat="false" ht="9.7" hidden="false" customHeight="true" outlineLevel="0" collapsed="false">
      <c r="A224" s="63"/>
    </row>
    <row r="225" customFormat="false" ht="9.7" hidden="false" customHeight="true" outlineLevel="0" collapsed="false">
      <c r="A225" s="63"/>
    </row>
    <row r="226" customFormat="false" ht="9.7" hidden="false" customHeight="true" outlineLevel="0" collapsed="false">
      <c r="A226" s="63"/>
    </row>
    <row r="227" customFormat="false" ht="9.7" hidden="false" customHeight="true" outlineLevel="0" collapsed="false">
      <c r="A227" s="63"/>
    </row>
    <row r="228" customFormat="false" ht="9.7" hidden="false" customHeight="true" outlineLevel="0" collapsed="false">
      <c r="A228" s="63"/>
    </row>
    <row r="229" customFormat="false" ht="9.7" hidden="false" customHeight="true" outlineLevel="0" collapsed="false">
      <c r="A229" s="63"/>
    </row>
    <row r="230" customFormat="false" ht="9.7" hidden="false" customHeight="true" outlineLevel="0" collapsed="false">
      <c r="A230" s="63"/>
    </row>
    <row r="231" customFormat="false" ht="9.7" hidden="false" customHeight="true" outlineLevel="0" collapsed="false">
      <c r="A231" s="63"/>
    </row>
    <row r="232" customFormat="false" ht="9.7" hidden="false" customHeight="true" outlineLevel="0" collapsed="false">
      <c r="A232" s="63"/>
    </row>
    <row r="233" customFormat="false" ht="9.7" hidden="false" customHeight="true" outlineLevel="0" collapsed="false">
      <c r="A233" s="63"/>
    </row>
    <row r="234" customFormat="false" ht="9.7" hidden="false" customHeight="true" outlineLevel="0" collapsed="false">
      <c r="A234" s="63"/>
    </row>
    <row r="235" customFormat="false" ht="9.7" hidden="false" customHeight="true" outlineLevel="0" collapsed="false">
      <c r="A235" s="63"/>
    </row>
    <row r="236" customFormat="false" ht="9.7" hidden="false" customHeight="true" outlineLevel="0" collapsed="false">
      <c r="A236" s="63"/>
    </row>
    <row r="237" customFormat="false" ht="9.7" hidden="false" customHeight="true" outlineLevel="0" collapsed="false">
      <c r="A237" s="63"/>
    </row>
    <row r="238" customFormat="false" ht="9.7" hidden="false" customHeight="true" outlineLevel="0" collapsed="false">
      <c r="A238" s="63"/>
    </row>
    <row r="239" customFormat="false" ht="9.7" hidden="false" customHeight="true" outlineLevel="0" collapsed="false">
      <c r="A239" s="63"/>
    </row>
    <row r="240" customFormat="false" ht="9.7" hidden="false" customHeight="true" outlineLevel="0" collapsed="false">
      <c r="A240" s="63"/>
    </row>
    <row r="241" customFormat="false" ht="9.7" hidden="false" customHeight="true" outlineLevel="0" collapsed="false">
      <c r="A241" s="63"/>
    </row>
    <row r="242" customFormat="false" ht="9.7" hidden="false" customHeight="true" outlineLevel="0" collapsed="false">
      <c r="A242" s="63"/>
    </row>
    <row r="243" customFormat="false" ht="9.7" hidden="false" customHeight="true" outlineLevel="0" collapsed="false">
      <c r="A243" s="63"/>
    </row>
    <row r="244" customFormat="false" ht="9.7" hidden="false" customHeight="true" outlineLevel="0" collapsed="false">
      <c r="A244" s="63"/>
    </row>
    <row r="245" customFormat="false" ht="9.7" hidden="false" customHeight="true" outlineLevel="0" collapsed="false">
      <c r="A245" s="63"/>
    </row>
    <row r="246" customFormat="false" ht="9.7" hidden="false" customHeight="true" outlineLevel="0" collapsed="false">
      <c r="A246" s="63"/>
    </row>
    <row r="247" customFormat="false" ht="9.7" hidden="false" customHeight="true" outlineLevel="0" collapsed="false">
      <c r="A247" s="63"/>
    </row>
    <row r="248" customFormat="false" ht="9.7" hidden="false" customHeight="true" outlineLevel="0" collapsed="false">
      <c r="A248" s="63"/>
    </row>
    <row r="249" customFormat="false" ht="9.7" hidden="false" customHeight="true" outlineLevel="0" collapsed="false">
      <c r="A249" s="63"/>
    </row>
    <row r="250" customFormat="false" ht="9.7" hidden="false" customHeight="true" outlineLevel="0" collapsed="false">
      <c r="A250" s="63"/>
    </row>
    <row r="251" customFormat="false" ht="9.7" hidden="false" customHeight="true" outlineLevel="0" collapsed="false">
      <c r="A251" s="63"/>
    </row>
    <row r="252" customFormat="false" ht="9.7" hidden="false" customHeight="true" outlineLevel="0" collapsed="false">
      <c r="A252" s="63"/>
    </row>
    <row r="253" customFormat="false" ht="9.7" hidden="false" customHeight="true" outlineLevel="0" collapsed="false">
      <c r="A253" s="63"/>
    </row>
    <row r="254" customFormat="false" ht="9.7" hidden="false" customHeight="true" outlineLevel="0" collapsed="false">
      <c r="A254" s="63"/>
    </row>
    <row r="255" customFormat="false" ht="9.7" hidden="false" customHeight="true" outlineLevel="0" collapsed="false">
      <c r="A255" s="63"/>
    </row>
    <row r="256" customFormat="false" ht="9.7" hidden="false" customHeight="true" outlineLevel="0" collapsed="false">
      <c r="A256" s="63"/>
    </row>
    <row r="257" customFormat="false" ht="9.7" hidden="false" customHeight="true" outlineLevel="0" collapsed="false">
      <c r="A257" s="63"/>
    </row>
    <row r="258" customFormat="false" ht="9.7" hidden="false" customHeight="true" outlineLevel="0" collapsed="false">
      <c r="A258" s="63"/>
    </row>
    <row r="259" customFormat="false" ht="9.7" hidden="false" customHeight="true" outlineLevel="0" collapsed="false">
      <c r="A259" s="63"/>
    </row>
    <row r="260" customFormat="false" ht="9.7" hidden="false" customHeight="true" outlineLevel="0" collapsed="false">
      <c r="A260" s="63"/>
    </row>
    <row r="261" customFormat="false" ht="9.7" hidden="false" customHeight="true" outlineLevel="0" collapsed="false">
      <c r="A261" s="63"/>
    </row>
    <row r="262" customFormat="false" ht="9.7" hidden="false" customHeight="true" outlineLevel="0" collapsed="false">
      <c r="A262" s="63"/>
    </row>
    <row r="263" customFormat="false" ht="9.7" hidden="false" customHeight="true" outlineLevel="0" collapsed="false">
      <c r="A263" s="63"/>
    </row>
    <row r="264" customFormat="false" ht="9.7" hidden="false" customHeight="true" outlineLevel="0" collapsed="false">
      <c r="A264" s="63"/>
    </row>
    <row r="265" customFormat="false" ht="9.7" hidden="false" customHeight="true" outlineLevel="0" collapsed="false">
      <c r="A265" s="63"/>
    </row>
    <row r="266" customFormat="false" ht="9.7" hidden="false" customHeight="true" outlineLevel="0" collapsed="false">
      <c r="A266" s="63"/>
    </row>
    <row r="267" customFormat="false" ht="9.7" hidden="false" customHeight="true" outlineLevel="0" collapsed="false">
      <c r="A267" s="63"/>
    </row>
    <row r="268" customFormat="false" ht="9.7" hidden="false" customHeight="true" outlineLevel="0" collapsed="false">
      <c r="A268" s="63"/>
    </row>
    <row r="269" customFormat="false" ht="9.7" hidden="false" customHeight="true" outlineLevel="0" collapsed="false">
      <c r="A269" s="63"/>
    </row>
    <row r="270" customFormat="false" ht="9.7" hidden="false" customHeight="true" outlineLevel="0" collapsed="false">
      <c r="A270" s="63"/>
    </row>
    <row r="271" customFormat="false" ht="9.7" hidden="false" customHeight="true" outlineLevel="0" collapsed="false">
      <c r="A271" s="63"/>
    </row>
    <row r="272" customFormat="false" ht="9.7" hidden="false" customHeight="true" outlineLevel="0" collapsed="false">
      <c r="A272" s="63"/>
    </row>
    <row r="273" customFormat="false" ht="9.7" hidden="false" customHeight="true" outlineLevel="0" collapsed="false">
      <c r="A273" s="63"/>
    </row>
    <row r="274" customFormat="false" ht="9.7" hidden="false" customHeight="true" outlineLevel="0" collapsed="false">
      <c r="A274" s="63"/>
    </row>
    <row r="275" customFormat="false" ht="9.7" hidden="false" customHeight="true" outlineLevel="0" collapsed="false">
      <c r="A275" s="63"/>
    </row>
    <row r="276" customFormat="false" ht="9.7" hidden="false" customHeight="true" outlineLevel="0" collapsed="false">
      <c r="A276" s="63"/>
    </row>
    <row r="277" customFormat="false" ht="9.7" hidden="false" customHeight="true" outlineLevel="0" collapsed="false">
      <c r="A277" s="63"/>
    </row>
    <row r="278" customFormat="false" ht="9.7" hidden="false" customHeight="true" outlineLevel="0" collapsed="false">
      <c r="A278" s="63"/>
    </row>
    <row r="279" customFormat="false" ht="9.7" hidden="false" customHeight="true" outlineLevel="0" collapsed="false">
      <c r="A279" s="63"/>
    </row>
    <row r="280" customFormat="false" ht="9.7" hidden="false" customHeight="true" outlineLevel="0" collapsed="false">
      <c r="A280" s="63"/>
    </row>
    <row r="281" customFormat="false" ht="9.7" hidden="false" customHeight="true" outlineLevel="0" collapsed="false">
      <c r="A281" s="63"/>
    </row>
    <row r="282" customFormat="false" ht="9.7" hidden="false" customHeight="true" outlineLevel="0" collapsed="false">
      <c r="A282" s="63"/>
    </row>
    <row r="283" customFormat="false" ht="9.7" hidden="false" customHeight="true" outlineLevel="0" collapsed="false">
      <c r="A283" s="63"/>
    </row>
    <row r="284" customFormat="false" ht="9.7" hidden="false" customHeight="true" outlineLevel="0" collapsed="false">
      <c r="A284" s="63"/>
    </row>
    <row r="285" customFormat="false" ht="9.7" hidden="false" customHeight="true" outlineLevel="0" collapsed="false">
      <c r="A285" s="63"/>
    </row>
    <row r="286" customFormat="false" ht="9.7" hidden="false" customHeight="true" outlineLevel="0" collapsed="false">
      <c r="A286" s="63"/>
    </row>
    <row r="287" customFormat="false" ht="9.7" hidden="false" customHeight="true" outlineLevel="0" collapsed="false">
      <c r="A287" s="63"/>
    </row>
    <row r="288" customFormat="false" ht="9.7" hidden="false" customHeight="true" outlineLevel="0" collapsed="false">
      <c r="A288" s="63"/>
    </row>
    <row r="289" customFormat="false" ht="9.7" hidden="false" customHeight="true" outlineLevel="0" collapsed="false">
      <c r="A289" s="63"/>
    </row>
    <row r="290" customFormat="false" ht="9.7" hidden="false" customHeight="true" outlineLevel="0" collapsed="false">
      <c r="A290" s="63"/>
    </row>
    <row r="291" customFormat="false" ht="9.7" hidden="false" customHeight="true" outlineLevel="0" collapsed="false">
      <c r="A291" s="63"/>
    </row>
    <row r="292" customFormat="false" ht="9.7" hidden="false" customHeight="true" outlineLevel="0" collapsed="false">
      <c r="A292" s="63"/>
    </row>
    <row r="293" customFormat="false" ht="9.7" hidden="false" customHeight="true" outlineLevel="0" collapsed="false">
      <c r="A293" s="63"/>
    </row>
    <row r="294" customFormat="false" ht="9.7" hidden="false" customHeight="true" outlineLevel="0" collapsed="false">
      <c r="A294" s="63"/>
    </row>
    <row r="295" customFormat="false" ht="9.7" hidden="false" customHeight="true" outlineLevel="0" collapsed="false">
      <c r="A295" s="63"/>
    </row>
    <row r="296" customFormat="false" ht="9.7" hidden="false" customHeight="true" outlineLevel="0" collapsed="false">
      <c r="A296" s="63"/>
    </row>
    <row r="297" customFormat="false" ht="9.7" hidden="false" customHeight="true" outlineLevel="0" collapsed="false">
      <c r="A297" s="63"/>
    </row>
    <row r="298" customFormat="false" ht="9.7" hidden="false" customHeight="true" outlineLevel="0" collapsed="false">
      <c r="A298" s="63"/>
    </row>
    <row r="299" customFormat="false" ht="9.7" hidden="false" customHeight="true" outlineLevel="0" collapsed="false">
      <c r="A299" s="63"/>
    </row>
    <row r="300" customFormat="false" ht="9.7" hidden="false" customHeight="true" outlineLevel="0" collapsed="false">
      <c r="A300" s="63"/>
    </row>
    <row r="301" customFormat="false" ht="9.7" hidden="false" customHeight="true" outlineLevel="0" collapsed="false">
      <c r="A301" s="63"/>
    </row>
    <row r="302" customFormat="false" ht="9.7" hidden="false" customHeight="true" outlineLevel="0" collapsed="false">
      <c r="A302" s="63"/>
    </row>
    <row r="303" customFormat="false" ht="9.7" hidden="false" customHeight="true" outlineLevel="0" collapsed="false">
      <c r="A303" s="63"/>
    </row>
    <row r="304" customFormat="false" ht="9.7" hidden="false" customHeight="true" outlineLevel="0" collapsed="false">
      <c r="A304" s="63"/>
    </row>
    <row r="305" customFormat="false" ht="9.7" hidden="false" customHeight="true" outlineLevel="0" collapsed="false">
      <c r="A305" s="63"/>
    </row>
    <row r="306" customFormat="false" ht="9.7" hidden="false" customHeight="true" outlineLevel="0" collapsed="false">
      <c r="A306" s="63"/>
    </row>
    <row r="307" customFormat="false" ht="9.7" hidden="false" customHeight="true" outlineLevel="0" collapsed="false">
      <c r="A307" s="63"/>
    </row>
    <row r="308" customFormat="false" ht="9.7" hidden="false" customHeight="true" outlineLevel="0" collapsed="false">
      <c r="A308" s="63"/>
    </row>
    <row r="309" customFormat="false" ht="9.7" hidden="false" customHeight="true" outlineLevel="0" collapsed="false">
      <c r="A309" s="63"/>
    </row>
    <row r="310" customFormat="false" ht="9.7" hidden="false" customHeight="true" outlineLevel="0" collapsed="false">
      <c r="A310" s="63"/>
    </row>
    <row r="311" customFormat="false" ht="9.7" hidden="false" customHeight="true" outlineLevel="0" collapsed="false">
      <c r="A311" s="63"/>
    </row>
    <row r="312" customFormat="false" ht="9.7" hidden="false" customHeight="true" outlineLevel="0" collapsed="false">
      <c r="A312" s="63"/>
    </row>
    <row r="313" customFormat="false" ht="9.7" hidden="false" customHeight="true" outlineLevel="0" collapsed="false">
      <c r="A313" s="63"/>
    </row>
    <row r="314" customFormat="false" ht="9.7" hidden="false" customHeight="true" outlineLevel="0" collapsed="false">
      <c r="A314" s="63"/>
    </row>
    <row r="315" customFormat="false" ht="9.7" hidden="false" customHeight="true" outlineLevel="0" collapsed="false">
      <c r="A315" s="63"/>
    </row>
    <row r="316" customFormat="false" ht="9.7" hidden="false" customHeight="true" outlineLevel="0" collapsed="false">
      <c r="A316" s="63"/>
    </row>
    <row r="317" customFormat="false" ht="9.7" hidden="false" customHeight="true" outlineLevel="0" collapsed="false">
      <c r="A317" s="63"/>
    </row>
    <row r="318" customFormat="false" ht="9.7" hidden="false" customHeight="true" outlineLevel="0" collapsed="false">
      <c r="A318" s="63"/>
    </row>
    <row r="319" customFormat="false" ht="9.7" hidden="false" customHeight="true" outlineLevel="0" collapsed="false">
      <c r="A319" s="63"/>
    </row>
    <row r="320" customFormat="false" ht="9.7" hidden="false" customHeight="true" outlineLevel="0" collapsed="false">
      <c r="A320" s="63"/>
    </row>
    <row r="321" customFormat="false" ht="9.7" hidden="false" customHeight="true" outlineLevel="0" collapsed="false">
      <c r="A321" s="63"/>
    </row>
    <row r="322" customFormat="false" ht="9.7" hidden="false" customHeight="true" outlineLevel="0" collapsed="false">
      <c r="A322" s="63"/>
    </row>
    <row r="323" customFormat="false" ht="9.7" hidden="false" customHeight="true" outlineLevel="0" collapsed="false">
      <c r="A323" s="63"/>
    </row>
    <row r="324" customFormat="false" ht="9.7" hidden="false" customHeight="true" outlineLevel="0" collapsed="false">
      <c r="A324" s="63"/>
    </row>
    <row r="325" customFormat="false" ht="9.7" hidden="false" customHeight="true" outlineLevel="0" collapsed="false">
      <c r="A325" s="63"/>
    </row>
    <row r="326" customFormat="false" ht="9.7" hidden="false" customHeight="true" outlineLevel="0" collapsed="false">
      <c r="A326" s="63"/>
    </row>
    <row r="327" customFormat="false" ht="9.7" hidden="false" customHeight="true" outlineLevel="0" collapsed="false">
      <c r="A327" s="63"/>
    </row>
    <row r="328" customFormat="false" ht="9.7" hidden="false" customHeight="true" outlineLevel="0" collapsed="false">
      <c r="A328" s="63"/>
    </row>
    <row r="329" customFormat="false" ht="9.7" hidden="false" customHeight="true" outlineLevel="0" collapsed="false">
      <c r="A329" s="63"/>
    </row>
    <row r="330" customFormat="false" ht="9.7" hidden="false" customHeight="true" outlineLevel="0" collapsed="false">
      <c r="A330" s="63"/>
    </row>
    <row r="331" customFormat="false" ht="9.7" hidden="false" customHeight="true" outlineLevel="0" collapsed="false">
      <c r="A331" s="63"/>
    </row>
    <row r="332" customFormat="false" ht="9.7" hidden="false" customHeight="true" outlineLevel="0" collapsed="false">
      <c r="A332" s="63"/>
    </row>
    <row r="333" customFormat="false" ht="9.7" hidden="false" customHeight="true" outlineLevel="0" collapsed="false">
      <c r="A333" s="63"/>
    </row>
    <row r="334" customFormat="false" ht="9.7" hidden="false" customHeight="true" outlineLevel="0" collapsed="false">
      <c r="A334" s="63"/>
    </row>
    <row r="335" customFormat="false" ht="9.7" hidden="false" customHeight="true" outlineLevel="0" collapsed="false">
      <c r="A335" s="63"/>
    </row>
    <row r="336" customFormat="false" ht="9.7" hidden="false" customHeight="true" outlineLevel="0" collapsed="false">
      <c r="A336" s="63"/>
    </row>
    <row r="337" customFormat="false" ht="9.7" hidden="false" customHeight="true" outlineLevel="0" collapsed="false">
      <c r="A337" s="63"/>
    </row>
    <row r="338" customFormat="false" ht="9.7" hidden="false" customHeight="true" outlineLevel="0" collapsed="false">
      <c r="A338" s="63"/>
    </row>
    <row r="339" customFormat="false" ht="9.7" hidden="false" customHeight="true" outlineLevel="0" collapsed="false">
      <c r="A339" s="63"/>
    </row>
    <row r="340" customFormat="false" ht="9.7" hidden="false" customHeight="true" outlineLevel="0" collapsed="false">
      <c r="A340" s="63"/>
    </row>
    <row r="341" customFormat="false" ht="9.7" hidden="false" customHeight="true" outlineLevel="0" collapsed="false">
      <c r="A341" s="63"/>
    </row>
    <row r="342" customFormat="false" ht="9.7" hidden="false" customHeight="true" outlineLevel="0" collapsed="false">
      <c r="A342" s="63"/>
    </row>
    <row r="343" customFormat="false" ht="9.7" hidden="false" customHeight="true" outlineLevel="0" collapsed="false">
      <c r="A343" s="63"/>
    </row>
    <row r="344" customFormat="false" ht="9.7" hidden="false" customHeight="true" outlineLevel="0" collapsed="false">
      <c r="A344" s="63"/>
    </row>
    <row r="345" customFormat="false" ht="9.7" hidden="false" customHeight="true" outlineLevel="0" collapsed="false">
      <c r="A345" s="63"/>
    </row>
    <row r="346" customFormat="false" ht="9.7" hidden="false" customHeight="true" outlineLevel="0" collapsed="false">
      <c r="A346" s="63"/>
    </row>
    <row r="347" customFormat="false" ht="9.7" hidden="false" customHeight="true" outlineLevel="0" collapsed="false">
      <c r="A347" s="63"/>
    </row>
    <row r="348" customFormat="false" ht="9.7" hidden="false" customHeight="true" outlineLevel="0" collapsed="false">
      <c r="A348" s="63"/>
    </row>
    <row r="349" customFormat="false" ht="9.7" hidden="false" customHeight="true" outlineLevel="0" collapsed="false">
      <c r="A349" s="63"/>
    </row>
    <row r="350" customFormat="false" ht="9.7" hidden="false" customHeight="true" outlineLevel="0" collapsed="false">
      <c r="A350" s="63"/>
    </row>
    <row r="351" customFormat="false" ht="9.7" hidden="false" customHeight="true" outlineLevel="0" collapsed="false">
      <c r="A351" s="63"/>
    </row>
    <row r="352" customFormat="false" ht="9.7" hidden="false" customHeight="true" outlineLevel="0" collapsed="false">
      <c r="A352" s="63"/>
    </row>
    <row r="353" customFormat="false" ht="9.7" hidden="false" customHeight="true" outlineLevel="0" collapsed="false">
      <c r="A353" s="63"/>
    </row>
    <row r="354" customFormat="false" ht="9.7" hidden="false" customHeight="true" outlineLevel="0" collapsed="false">
      <c r="A354" s="63"/>
    </row>
    <row r="355" customFormat="false" ht="9.7" hidden="false" customHeight="true" outlineLevel="0" collapsed="false">
      <c r="A355" s="63"/>
    </row>
    <row r="356" customFormat="false" ht="9.7" hidden="false" customHeight="true" outlineLevel="0" collapsed="false">
      <c r="A356" s="63"/>
    </row>
    <row r="357" customFormat="false" ht="9.7" hidden="false" customHeight="true" outlineLevel="0" collapsed="false">
      <c r="A357" s="63"/>
    </row>
    <row r="358" customFormat="false" ht="9.7" hidden="false" customHeight="true" outlineLevel="0" collapsed="false">
      <c r="A358" s="63"/>
    </row>
    <row r="359" customFormat="false" ht="9.7" hidden="false" customHeight="true" outlineLevel="0" collapsed="false">
      <c r="A359" s="63"/>
    </row>
    <row r="360" customFormat="false" ht="9.7" hidden="false" customHeight="true" outlineLevel="0" collapsed="false">
      <c r="A360" s="63"/>
    </row>
    <row r="361" customFormat="false" ht="9.7" hidden="false" customHeight="true" outlineLevel="0" collapsed="false">
      <c r="A361" s="63"/>
    </row>
    <row r="362" customFormat="false" ht="9.7" hidden="false" customHeight="true" outlineLevel="0" collapsed="false">
      <c r="A362" s="63"/>
    </row>
    <row r="363" customFormat="false" ht="9.7" hidden="false" customHeight="true" outlineLevel="0" collapsed="false">
      <c r="A363" s="63"/>
    </row>
    <row r="364" customFormat="false" ht="9.7" hidden="false" customHeight="true" outlineLevel="0" collapsed="false">
      <c r="A364" s="63"/>
    </row>
    <row r="365" customFormat="false" ht="9.7" hidden="false" customHeight="true" outlineLevel="0" collapsed="false">
      <c r="A365" s="63"/>
    </row>
    <row r="366" customFormat="false" ht="9.7" hidden="false" customHeight="true" outlineLevel="0" collapsed="false">
      <c r="A366" s="63"/>
    </row>
    <row r="367" customFormat="false" ht="9.7" hidden="false" customHeight="true" outlineLevel="0" collapsed="false">
      <c r="A367" s="63"/>
    </row>
    <row r="368" customFormat="false" ht="9.7" hidden="false" customHeight="true" outlineLevel="0" collapsed="false">
      <c r="A368" s="63"/>
    </row>
    <row r="369" customFormat="false" ht="9.7" hidden="false" customHeight="true" outlineLevel="0" collapsed="false">
      <c r="A369" s="63"/>
    </row>
    <row r="370" customFormat="false" ht="9.7" hidden="false" customHeight="true" outlineLevel="0" collapsed="false">
      <c r="A370" s="63"/>
    </row>
    <row r="371" customFormat="false" ht="9.7" hidden="false" customHeight="true" outlineLevel="0" collapsed="false">
      <c r="A371" s="63"/>
    </row>
    <row r="372" customFormat="false" ht="9.7" hidden="false" customHeight="true" outlineLevel="0" collapsed="false">
      <c r="A372" s="63"/>
    </row>
    <row r="373" customFormat="false" ht="9.7" hidden="false" customHeight="true" outlineLevel="0" collapsed="false">
      <c r="A373" s="63"/>
    </row>
    <row r="374" customFormat="false" ht="9.7" hidden="false" customHeight="true" outlineLevel="0" collapsed="false">
      <c r="A374" s="63"/>
    </row>
    <row r="375" customFormat="false" ht="9.7" hidden="false" customHeight="true" outlineLevel="0" collapsed="false">
      <c r="A375" s="63"/>
    </row>
    <row r="376" customFormat="false" ht="9.7" hidden="false" customHeight="true" outlineLevel="0" collapsed="false">
      <c r="A376" s="63"/>
    </row>
    <row r="377" customFormat="false" ht="9.7" hidden="false" customHeight="true" outlineLevel="0" collapsed="false">
      <c r="A377" s="63"/>
    </row>
    <row r="378" customFormat="false" ht="9.7" hidden="false" customHeight="true" outlineLevel="0" collapsed="false">
      <c r="A378" s="63"/>
    </row>
    <row r="379" customFormat="false" ht="9.7" hidden="false" customHeight="true" outlineLevel="0" collapsed="false">
      <c r="A379" s="63"/>
    </row>
    <row r="380" customFormat="false" ht="9.7" hidden="false" customHeight="true" outlineLevel="0" collapsed="false">
      <c r="A380" s="63"/>
    </row>
    <row r="381" customFormat="false" ht="9.7" hidden="false" customHeight="true" outlineLevel="0" collapsed="false">
      <c r="A381" s="63"/>
    </row>
    <row r="382" customFormat="false" ht="9.7" hidden="false" customHeight="true" outlineLevel="0" collapsed="false">
      <c r="A382" s="63"/>
    </row>
    <row r="383" customFormat="false" ht="9.7" hidden="false" customHeight="true" outlineLevel="0" collapsed="false">
      <c r="A383" s="63"/>
    </row>
    <row r="384" customFormat="false" ht="9.7" hidden="false" customHeight="true" outlineLevel="0" collapsed="false">
      <c r="A384" s="63"/>
    </row>
    <row r="385" customFormat="false" ht="9.7" hidden="false" customHeight="true" outlineLevel="0" collapsed="false">
      <c r="A385" s="63"/>
    </row>
    <row r="386" customFormat="false" ht="9.7" hidden="false" customHeight="true" outlineLevel="0" collapsed="false">
      <c r="A386" s="63"/>
    </row>
    <row r="387" customFormat="false" ht="9.7" hidden="false" customHeight="true" outlineLevel="0" collapsed="false">
      <c r="A387" s="63"/>
    </row>
    <row r="388" customFormat="false" ht="9.7" hidden="false" customHeight="true" outlineLevel="0" collapsed="false">
      <c r="A388" s="63"/>
    </row>
    <row r="389" customFormat="false" ht="9.7" hidden="false" customHeight="true" outlineLevel="0" collapsed="false">
      <c r="A389" s="63"/>
    </row>
    <row r="390" customFormat="false" ht="9.7" hidden="false" customHeight="true" outlineLevel="0" collapsed="false">
      <c r="A390" s="63"/>
    </row>
    <row r="391" customFormat="false" ht="9.7" hidden="false" customHeight="true" outlineLevel="0" collapsed="false">
      <c r="A391" s="63"/>
    </row>
    <row r="392" customFormat="false" ht="9.7" hidden="false" customHeight="true" outlineLevel="0" collapsed="false">
      <c r="A392" s="63"/>
    </row>
    <row r="393" customFormat="false" ht="9.7" hidden="false" customHeight="true" outlineLevel="0" collapsed="false">
      <c r="A393" s="63"/>
    </row>
    <row r="394" customFormat="false" ht="9.7" hidden="false" customHeight="true" outlineLevel="0" collapsed="false">
      <c r="A394" s="63"/>
    </row>
    <row r="395" customFormat="false" ht="9.7" hidden="false" customHeight="true" outlineLevel="0" collapsed="false">
      <c r="A395" s="63"/>
    </row>
    <row r="396" customFormat="false" ht="9.7" hidden="false" customHeight="true" outlineLevel="0" collapsed="false">
      <c r="A396" s="63"/>
    </row>
    <row r="397" customFormat="false" ht="9.7" hidden="false" customHeight="true" outlineLevel="0" collapsed="false">
      <c r="A397" s="63"/>
    </row>
    <row r="398" customFormat="false" ht="9.7" hidden="false" customHeight="true" outlineLevel="0" collapsed="false">
      <c r="A398" s="63"/>
    </row>
    <row r="399" customFormat="false" ht="9.7" hidden="false" customHeight="true" outlineLevel="0" collapsed="false">
      <c r="A399" s="63"/>
    </row>
    <row r="400" customFormat="false" ht="9.7" hidden="false" customHeight="true" outlineLevel="0" collapsed="false">
      <c r="A400" s="63"/>
    </row>
    <row r="401" customFormat="false" ht="9.7" hidden="false" customHeight="true" outlineLevel="0" collapsed="false">
      <c r="A401" s="63"/>
    </row>
    <row r="402" customFormat="false" ht="9.7" hidden="false" customHeight="true" outlineLevel="0" collapsed="false">
      <c r="A402" s="63"/>
    </row>
    <row r="403" customFormat="false" ht="9.7" hidden="false" customHeight="true" outlineLevel="0" collapsed="false">
      <c r="A403" s="63"/>
    </row>
    <row r="404" customFormat="false" ht="9.7" hidden="false" customHeight="true" outlineLevel="0" collapsed="false">
      <c r="A404" s="63"/>
    </row>
    <row r="405" customFormat="false" ht="9.7" hidden="false" customHeight="true" outlineLevel="0" collapsed="false">
      <c r="A405" s="63"/>
    </row>
    <row r="406" customFormat="false" ht="9.7" hidden="false" customHeight="true" outlineLevel="0" collapsed="false">
      <c r="A406" s="63"/>
    </row>
    <row r="407" customFormat="false" ht="9.7" hidden="false" customHeight="true" outlineLevel="0" collapsed="false">
      <c r="A407" s="63"/>
    </row>
    <row r="408" customFormat="false" ht="9.7" hidden="false" customHeight="true" outlineLevel="0" collapsed="false">
      <c r="A408" s="63"/>
    </row>
    <row r="409" customFormat="false" ht="9.7" hidden="false" customHeight="true" outlineLevel="0" collapsed="false">
      <c r="A409" s="63"/>
    </row>
    <row r="410" customFormat="false" ht="9.7" hidden="false" customHeight="true" outlineLevel="0" collapsed="false">
      <c r="A410" s="63"/>
    </row>
    <row r="411" customFormat="false" ht="9.7" hidden="false" customHeight="true" outlineLevel="0" collapsed="false">
      <c r="A411" s="63"/>
    </row>
    <row r="412" customFormat="false" ht="9.7" hidden="false" customHeight="true" outlineLevel="0" collapsed="false">
      <c r="A412" s="63"/>
    </row>
    <row r="413" customFormat="false" ht="9.7" hidden="false" customHeight="true" outlineLevel="0" collapsed="false">
      <c r="A413" s="63"/>
    </row>
    <row r="414" customFormat="false" ht="9.7" hidden="false" customHeight="true" outlineLevel="0" collapsed="false">
      <c r="A414" s="63"/>
    </row>
    <row r="415" customFormat="false" ht="9.7" hidden="false" customHeight="true" outlineLevel="0" collapsed="false">
      <c r="A415" s="63"/>
    </row>
    <row r="416" customFormat="false" ht="9.7" hidden="false" customHeight="true" outlineLevel="0" collapsed="false">
      <c r="A416" s="63"/>
    </row>
    <row r="417" customFormat="false" ht="9.7" hidden="false" customHeight="true" outlineLevel="0" collapsed="false">
      <c r="A417" s="63"/>
    </row>
    <row r="418" customFormat="false" ht="9.7" hidden="false" customHeight="true" outlineLevel="0" collapsed="false">
      <c r="A418" s="63"/>
    </row>
    <row r="419" customFormat="false" ht="9.7" hidden="false" customHeight="true" outlineLevel="0" collapsed="false">
      <c r="A419" s="63"/>
    </row>
    <row r="420" customFormat="false" ht="9.7" hidden="false" customHeight="true" outlineLevel="0" collapsed="false">
      <c r="A420" s="63"/>
    </row>
    <row r="421" customFormat="false" ht="9.7" hidden="false" customHeight="true" outlineLevel="0" collapsed="false">
      <c r="A421" s="63"/>
    </row>
    <row r="422" customFormat="false" ht="9.7" hidden="false" customHeight="true" outlineLevel="0" collapsed="false">
      <c r="A422" s="63"/>
    </row>
    <row r="423" customFormat="false" ht="9.7" hidden="false" customHeight="true" outlineLevel="0" collapsed="false">
      <c r="A423" s="63"/>
    </row>
    <row r="424" customFormat="false" ht="9.7" hidden="false" customHeight="true" outlineLevel="0" collapsed="false">
      <c r="A424" s="63"/>
    </row>
    <row r="425" customFormat="false" ht="9.7" hidden="false" customHeight="true" outlineLevel="0" collapsed="false">
      <c r="A425" s="63"/>
    </row>
    <row r="426" customFormat="false" ht="9.7" hidden="false" customHeight="true" outlineLevel="0" collapsed="false">
      <c r="A426" s="63"/>
    </row>
    <row r="427" customFormat="false" ht="9.7" hidden="false" customHeight="true" outlineLevel="0" collapsed="false">
      <c r="A427" s="63"/>
    </row>
    <row r="428" customFormat="false" ht="9.7" hidden="false" customHeight="true" outlineLevel="0" collapsed="false">
      <c r="A428" s="63"/>
    </row>
    <row r="429" customFormat="false" ht="9.7" hidden="false" customHeight="true" outlineLevel="0" collapsed="false">
      <c r="A429" s="63"/>
    </row>
    <row r="430" customFormat="false" ht="9.7" hidden="false" customHeight="true" outlineLevel="0" collapsed="false">
      <c r="A430" s="63"/>
    </row>
    <row r="431" customFormat="false" ht="9.7" hidden="false" customHeight="true" outlineLevel="0" collapsed="false">
      <c r="A431" s="63"/>
    </row>
    <row r="432" customFormat="false" ht="9.7" hidden="false" customHeight="true" outlineLevel="0" collapsed="false">
      <c r="A432" s="63"/>
    </row>
    <row r="433" customFormat="false" ht="9.7" hidden="false" customHeight="true" outlineLevel="0" collapsed="false">
      <c r="A433" s="63"/>
    </row>
    <row r="434" customFormat="false" ht="9.7" hidden="false" customHeight="true" outlineLevel="0" collapsed="false">
      <c r="A434" s="63"/>
    </row>
    <row r="435" customFormat="false" ht="9.7" hidden="false" customHeight="true" outlineLevel="0" collapsed="false">
      <c r="A435" s="63"/>
    </row>
    <row r="436" customFormat="false" ht="9.7" hidden="false" customHeight="true" outlineLevel="0" collapsed="false">
      <c r="A436" s="63"/>
    </row>
    <row r="437" customFormat="false" ht="9.7" hidden="false" customHeight="true" outlineLevel="0" collapsed="false">
      <c r="A437" s="63"/>
    </row>
    <row r="438" customFormat="false" ht="9.7" hidden="false" customHeight="true" outlineLevel="0" collapsed="false">
      <c r="A438" s="63"/>
    </row>
    <row r="439" customFormat="false" ht="9.7" hidden="false" customHeight="true" outlineLevel="0" collapsed="false">
      <c r="A439" s="63"/>
    </row>
    <row r="440" customFormat="false" ht="9.7" hidden="false" customHeight="true" outlineLevel="0" collapsed="false">
      <c r="A440" s="63"/>
    </row>
    <row r="441" customFormat="false" ht="9.7" hidden="false" customHeight="true" outlineLevel="0" collapsed="false">
      <c r="A441" s="63"/>
    </row>
    <row r="442" customFormat="false" ht="9.7" hidden="false" customHeight="true" outlineLevel="0" collapsed="false">
      <c r="A442" s="63"/>
    </row>
    <row r="443" customFormat="false" ht="9.7" hidden="false" customHeight="true" outlineLevel="0" collapsed="false">
      <c r="A443" s="63"/>
    </row>
    <row r="444" customFormat="false" ht="9.7" hidden="false" customHeight="true" outlineLevel="0" collapsed="false">
      <c r="A444" s="63"/>
    </row>
    <row r="445" customFormat="false" ht="9.7" hidden="false" customHeight="true" outlineLevel="0" collapsed="false">
      <c r="A445" s="63"/>
    </row>
    <row r="446" customFormat="false" ht="9.7" hidden="false" customHeight="true" outlineLevel="0" collapsed="false">
      <c r="A446" s="63"/>
    </row>
    <row r="447" customFormat="false" ht="9.7" hidden="false" customHeight="true" outlineLevel="0" collapsed="false">
      <c r="A447" s="63"/>
    </row>
    <row r="448" customFormat="false" ht="9.7" hidden="false" customHeight="true" outlineLevel="0" collapsed="false">
      <c r="A448" s="63"/>
    </row>
    <row r="449" customFormat="false" ht="9.7" hidden="false" customHeight="true" outlineLevel="0" collapsed="false">
      <c r="A449" s="63"/>
    </row>
    <row r="450" customFormat="false" ht="9.7" hidden="false" customHeight="true" outlineLevel="0" collapsed="false">
      <c r="A450" s="63"/>
    </row>
    <row r="451" customFormat="false" ht="9.7" hidden="false" customHeight="true" outlineLevel="0" collapsed="false">
      <c r="A451" s="63"/>
    </row>
    <row r="452" customFormat="false" ht="9.7" hidden="false" customHeight="true" outlineLevel="0" collapsed="false">
      <c r="A452" s="63"/>
    </row>
    <row r="453" customFormat="false" ht="9.7" hidden="false" customHeight="true" outlineLevel="0" collapsed="false">
      <c r="A453" s="63"/>
    </row>
    <row r="454" customFormat="false" ht="9.7" hidden="false" customHeight="true" outlineLevel="0" collapsed="false">
      <c r="A454" s="63"/>
    </row>
    <row r="455" customFormat="false" ht="9.7" hidden="false" customHeight="true" outlineLevel="0" collapsed="false">
      <c r="A455" s="63"/>
    </row>
    <row r="456" customFormat="false" ht="9.7" hidden="false" customHeight="true" outlineLevel="0" collapsed="false">
      <c r="A456" s="63"/>
    </row>
    <row r="457" customFormat="false" ht="9.7" hidden="false" customHeight="true" outlineLevel="0" collapsed="false">
      <c r="A457" s="63"/>
    </row>
    <row r="458" customFormat="false" ht="9.7" hidden="false" customHeight="true" outlineLevel="0" collapsed="false">
      <c r="A458" s="63"/>
    </row>
    <row r="459" customFormat="false" ht="9.7" hidden="false" customHeight="true" outlineLevel="0" collapsed="false">
      <c r="A459" s="63"/>
    </row>
    <row r="460" customFormat="false" ht="9.7" hidden="false" customHeight="true" outlineLevel="0" collapsed="false">
      <c r="A460" s="63"/>
    </row>
    <row r="461" customFormat="false" ht="9.7" hidden="false" customHeight="true" outlineLevel="0" collapsed="false">
      <c r="A461" s="63"/>
    </row>
    <row r="462" customFormat="false" ht="9.7" hidden="false" customHeight="true" outlineLevel="0" collapsed="false">
      <c r="A462" s="63"/>
    </row>
    <row r="463" customFormat="false" ht="9.7" hidden="false" customHeight="true" outlineLevel="0" collapsed="false">
      <c r="A463" s="63"/>
    </row>
    <row r="464" customFormat="false" ht="9.7" hidden="false" customHeight="true" outlineLevel="0" collapsed="false">
      <c r="A464" s="63"/>
    </row>
    <row r="465" customFormat="false" ht="9.7" hidden="false" customHeight="true" outlineLevel="0" collapsed="false">
      <c r="A465" s="63"/>
    </row>
    <row r="466" customFormat="false" ht="9.7" hidden="false" customHeight="true" outlineLevel="0" collapsed="false">
      <c r="A466" s="63"/>
    </row>
    <row r="467" customFormat="false" ht="9.7" hidden="false" customHeight="true" outlineLevel="0" collapsed="false">
      <c r="A467" s="63"/>
    </row>
    <row r="468" customFormat="false" ht="9.7" hidden="false" customHeight="true" outlineLevel="0" collapsed="false">
      <c r="A468" s="63"/>
    </row>
    <row r="469" customFormat="false" ht="9.7" hidden="false" customHeight="true" outlineLevel="0" collapsed="false">
      <c r="A469" s="63"/>
    </row>
    <row r="470" customFormat="false" ht="9.7" hidden="false" customHeight="true" outlineLevel="0" collapsed="false">
      <c r="A470" s="63"/>
    </row>
    <row r="471" customFormat="false" ht="9.7" hidden="false" customHeight="true" outlineLevel="0" collapsed="false">
      <c r="A471" s="63"/>
    </row>
    <row r="472" customFormat="false" ht="9.7" hidden="false" customHeight="true" outlineLevel="0" collapsed="false">
      <c r="A472" s="63"/>
    </row>
    <row r="473" customFormat="false" ht="9.7" hidden="false" customHeight="true" outlineLevel="0" collapsed="false">
      <c r="A473" s="63"/>
    </row>
    <row r="474" customFormat="false" ht="9.7" hidden="false" customHeight="true" outlineLevel="0" collapsed="false">
      <c r="A474" s="63"/>
    </row>
    <row r="475" customFormat="false" ht="9.7" hidden="false" customHeight="true" outlineLevel="0" collapsed="false">
      <c r="A475" s="63"/>
    </row>
    <row r="476" customFormat="false" ht="9.7" hidden="false" customHeight="true" outlineLevel="0" collapsed="false">
      <c r="A476" s="63"/>
    </row>
    <row r="477" customFormat="false" ht="9.7" hidden="false" customHeight="true" outlineLevel="0" collapsed="false">
      <c r="A477" s="63"/>
    </row>
    <row r="478" customFormat="false" ht="9.7" hidden="false" customHeight="true" outlineLevel="0" collapsed="false">
      <c r="A478" s="63"/>
    </row>
    <row r="479" customFormat="false" ht="9.7" hidden="false" customHeight="true" outlineLevel="0" collapsed="false">
      <c r="A479" s="63"/>
    </row>
    <row r="480" customFormat="false" ht="9.7" hidden="false" customHeight="true" outlineLevel="0" collapsed="false">
      <c r="A480" s="63"/>
    </row>
    <row r="481" customFormat="false" ht="9.7" hidden="false" customHeight="true" outlineLevel="0" collapsed="false">
      <c r="A481" s="63"/>
    </row>
    <row r="482" customFormat="false" ht="9.7" hidden="false" customHeight="true" outlineLevel="0" collapsed="false">
      <c r="A482" s="63"/>
    </row>
    <row r="483" customFormat="false" ht="9.7" hidden="false" customHeight="true" outlineLevel="0" collapsed="false">
      <c r="A483" s="63"/>
    </row>
    <row r="484" customFormat="false" ht="9.7" hidden="false" customHeight="true" outlineLevel="0" collapsed="false">
      <c r="A484" s="63"/>
    </row>
    <row r="485" customFormat="false" ht="9.7" hidden="false" customHeight="true" outlineLevel="0" collapsed="false">
      <c r="A485" s="63"/>
    </row>
    <row r="486" customFormat="false" ht="9.7" hidden="false" customHeight="true" outlineLevel="0" collapsed="false">
      <c r="A486" s="63"/>
    </row>
    <row r="487" customFormat="false" ht="9.7" hidden="false" customHeight="true" outlineLevel="0" collapsed="false">
      <c r="A487" s="63"/>
    </row>
    <row r="488" customFormat="false" ht="9.7" hidden="false" customHeight="true" outlineLevel="0" collapsed="false">
      <c r="A488" s="63"/>
    </row>
    <row r="489" customFormat="false" ht="9.7" hidden="false" customHeight="true" outlineLevel="0" collapsed="false">
      <c r="A489" s="63"/>
    </row>
    <row r="490" customFormat="false" ht="9.7" hidden="false" customHeight="true" outlineLevel="0" collapsed="false">
      <c r="A490" s="63"/>
    </row>
    <row r="491" customFormat="false" ht="9.7" hidden="false" customHeight="true" outlineLevel="0" collapsed="false">
      <c r="A491" s="63"/>
    </row>
    <row r="492" customFormat="false" ht="9.7" hidden="false" customHeight="true" outlineLevel="0" collapsed="false">
      <c r="A492" s="63"/>
    </row>
    <row r="493" customFormat="false" ht="9.7" hidden="false" customHeight="true" outlineLevel="0" collapsed="false">
      <c r="A493" s="63"/>
    </row>
    <row r="494" customFormat="false" ht="9.7" hidden="false" customHeight="true" outlineLevel="0" collapsed="false">
      <c r="A494" s="63"/>
    </row>
    <row r="495" customFormat="false" ht="9.7" hidden="false" customHeight="true" outlineLevel="0" collapsed="false">
      <c r="A495" s="63"/>
    </row>
    <row r="496" customFormat="false" ht="9.7" hidden="false" customHeight="true" outlineLevel="0" collapsed="false">
      <c r="A496" s="63"/>
    </row>
    <row r="497" customFormat="false" ht="9.7" hidden="false" customHeight="true" outlineLevel="0" collapsed="false">
      <c r="A497" s="63"/>
    </row>
    <row r="498" customFormat="false" ht="9.7" hidden="false" customHeight="true" outlineLevel="0" collapsed="false">
      <c r="A498" s="63"/>
    </row>
    <row r="499" customFormat="false" ht="9.7" hidden="false" customHeight="true" outlineLevel="0" collapsed="false">
      <c r="A499" s="63"/>
    </row>
    <row r="500" customFormat="false" ht="9.7" hidden="false" customHeight="true" outlineLevel="0" collapsed="false">
      <c r="A500" s="63"/>
    </row>
    <row r="501" customFormat="false" ht="9.7" hidden="false" customHeight="true" outlineLevel="0" collapsed="false">
      <c r="A501" s="63"/>
    </row>
    <row r="502" customFormat="false" ht="9.7" hidden="false" customHeight="true" outlineLevel="0" collapsed="false">
      <c r="A502" s="63"/>
    </row>
    <row r="503" customFormat="false" ht="9.7" hidden="false" customHeight="true" outlineLevel="0" collapsed="false">
      <c r="A503" s="63"/>
    </row>
    <row r="504" customFormat="false" ht="9.7" hidden="false" customHeight="true" outlineLevel="0" collapsed="false">
      <c r="A504" s="63"/>
    </row>
    <row r="505" customFormat="false" ht="9.7" hidden="false" customHeight="true" outlineLevel="0" collapsed="false">
      <c r="A505" s="63"/>
    </row>
    <row r="506" customFormat="false" ht="9.7" hidden="false" customHeight="true" outlineLevel="0" collapsed="false">
      <c r="A506" s="63"/>
    </row>
    <row r="507" customFormat="false" ht="9.7" hidden="false" customHeight="true" outlineLevel="0" collapsed="false">
      <c r="A507" s="63"/>
    </row>
    <row r="508" customFormat="false" ht="9.7" hidden="false" customHeight="true" outlineLevel="0" collapsed="false">
      <c r="A508" s="63"/>
    </row>
    <row r="509" customFormat="false" ht="9.7" hidden="false" customHeight="true" outlineLevel="0" collapsed="false">
      <c r="A509" s="63"/>
    </row>
    <row r="510" customFormat="false" ht="9.7" hidden="false" customHeight="true" outlineLevel="0" collapsed="false">
      <c r="A510" s="63"/>
    </row>
    <row r="511" customFormat="false" ht="9.7" hidden="false" customHeight="true" outlineLevel="0" collapsed="false">
      <c r="A511" s="63"/>
    </row>
    <row r="512" customFormat="false" ht="9.7" hidden="false" customHeight="true" outlineLevel="0" collapsed="false">
      <c r="A512" s="63"/>
    </row>
    <row r="513" customFormat="false" ht="9.7" hidden="false" customHeight="true" outlineLevel="0" collapsed="false">
      <c r="A513" s="63"/>
    </row>
    <row r="514" customFormat="false" ht="9.7" hidden="false" customHeight="true" outlineLevel="0" collapsed="false">
      <c r="A514" s="63"/>
    </row>
    <row r="515" customFormat="false" ht="9.7" hidden="false" customHeight="true" outlineLevel="0" collapsed="false">
      <c r="A515" s="63"/>
    </row>
    <row r="516" customFormat="false" ht="9.7" hidden="false" customHeight="true" outlineLevel="0" collapsed="false">
      <c r="A516" s="63"/>
    </row>
    <row r="517" customFormat="false" ht="9.7" hidden="false" customHeight="true" outlineLevel="0" collapsed="false">
      <c r="A517" s="63"/>
    </row>
    <row r="518" customFormat="false" ht="9.7" hidden="false" customHeight="true" outlineLevel="0" collapsed="false">
      <c r="A518" s="63"/>
    </row>
    <row r="519" customFormat="false" ht="9.7" hidden="false" customHeight="true" outlineLevel="0" collapsed="false">
      <c r="A519" s="63"/>
    </row>
    <row r="520" customFormat="false" ht="9.7" hidden="false" customHeight="true" outlineLevel="0" collapsed="false">
      <c r="A520" s="63"/>
    </row>
    <row r="521" customFormat="false" ht="9.7" hidden="false" customHeight="true" outlineLevel="0" collapsed="false">
      <c r="A521" s="63"/>
    </row>
    <row r="522" customFormat="false" ht="9.7" hidden="false" customHeight="true" outlineLevel="0" collapsed="false">
      <c r="A522" s="63"/>
    </row>
    <row r="523" customFormat="false" ht="9.7" hidden="false" customHeight="true" outlineLevel="0" collapsed="false">
      <c r="A523" s="63"/>
    </row>
    <row r="524" customFormat="false" ht="9.7" hidden="false" customHeight="true" outlineLevel="0" collapsed="false">
      <c r="A524" s="63"/>
    </row>
    <row r="525" customFormat="false" ht="9.7" hidden="false" customHeight="true" outlineLevel="0" collapsed="false">
      <c r="A525" s="63"/>
    </row>
    <row r="526" customFormat="false" ht="9.7" hidden="false" customHeight="true" outlineLevel="0" collapsed="false">
      <c r="A526" s="63"/>
    </row>
    <row r="527" customFormat="false" ht="9.7" hidden="false" customHeight="true" outlineLevel="0" collapsed="false">
      <c r="A527" s="63"/>
    </row>
    <row r="528" customFormat="false" ht="9.7" hidden="false" customHeight="true" outlineLevel="0" collapsed="false">
      <c r="A528" s="63"/>
    </row>
    <row r="529" customFormat="false" ht="9.7" hidden="false" customHeight="true" outlineLevel="0" collapsed="false">
      <c r="A529" s="63"/>
    </row>
    <row r="530" customFormat="false" ht="9.7" hidden="false" customHeight="true" outlineLevel="0" collapsed="false">
      <c r="A530" s="63"/>
    </row>
    <row r="531" customFormat="false" ht="9.7" hidden="false" customHeight="true" outlineLevel="0" collapsed="false">
      <c r="A531" s="63"/>
    </row>
    <row r="532" customFormat="false" ht="9.7" hidden="false" customHeight="true" outlineLevel="0" collapsed="false">
      <c r="A532" s="63"/>
    </row>
    <row r="533" customFormat="false" ht="9.7" hidden="false" customHeight="true" outlineLevel="0" collapsed="false">
      <c r="A533" s="63"/>
    </row>
    <row r="534" customFormat="false" ht="9.7" hidden="false" customHeight="true" outlineLevel="0" collapsed="false">
      <c r="A534" s="63"/>
    </row>
    <row r="535" customFormat="false" ht="9.7" hidden="false" customHeight="true" outlineLevel="0" collapsed="false">
      <c r="A535" s="63"/>
    </row>
    <row r="536" customFormat="false" ht="9.7" hidden="false" customHeight="true" outlineLevel="0" collapsed="false">
      <c r="A536" s="63"/>
    </row>
    <row r="537" customFormat="false" ht="9.7" hidden="false" customHeight="true" outlineLevel="0" collapsed="false">
      <c r="A537" s="63"/>
    </row>
    <row r="538" customFormat="false" ht="9.7" hidden="false" customHeight="true" outlineLevel="0" collapsed="false">
      <c r="A538" s="63"/>
    </row>
    <row r="539" customFormat="false" ht="9.7" hidden="false" customHeight="true" outlineLevel="0" collapsed="false">
      <c r="A539" s="63"/>
    </row>
    <row r="540" customFormat="false" ht="9.7" hidden="false" customHeight="true" outlineLevel="0" collapsed="false">
      <c r="A540" s="63"/>
    </row>
    <row r="541" customFormat="false" ht="9.7" hidden="false" customHeight="true" outlineLevel="0" collapsed="false">
      <c r="A541" s="63"/>
    </row>
    <row r="542" customFormat="false" ht="9.7" hidden="false" customHeight="true" outlineLevel="0" collapsed="false">
      <c r="A542" s="63"/>
    </row>
    <row r="543" customFormat="false" ht="9.7" hidden="false" customHeight="true" outlineLevel="0" collapsed="false">
      <c r="A543" s="63"/>
    </row>
    <row r="544" customFormat="false" ht="9.7" hidden="false" customHeight="true" outlineLevel="0" collapsed="false">
      <c r="A544" s="63"/>
    </row>
    <row r="545" customFormat="false" ht="9.7" hidden="false" customHeight="true" outlineLevel="0" collapsed="false">
      <c r="A545" s="63"/>
    </row>
    <row r="546" customFormat="false" ht="9.7" hidden="false" customHeight="true" outlineLevel="0" collapsed="false">
      <c r="A546" s="63"/>
    </row>
    <row r="547" customFormat="false" ht="9.7" hidden="false" customHeight="true" outlineLevel="0" collapsed="false">
      <c r="A547" s="63"/>
    </row>
    <row r="548" customFormat="false" ht="9.7" hidden="false" customHeight="true" outlineLevel="0" collapsed="false">
      <c r="A548" s="63"/>
    </row>
    <row r="549" customFormat="false" ht="9.7" hidden="false" customHeight="true" outlineLevel="0" collapsed="false">
      <c r="A549" s="63"/>
    </row>
    <row r="550" customFormat="false" ht="9.7" hidden="false" customHeight="true" outlineLevel="0" collapsed="false">
      <c r="A550" s="63"/>
    </row>
    <row r="551" customFormat="false" ht="9.7" hidden="false" customHeight="true" outlineLevel="0" collapsed="false">
      <c r="A551" s="63"/>
    </row>
    <row r="552" customFormat="false" ht="9.7" hidden="false" customHeight="true" outlineLevel="0" collapsed="false">
      <c r="A552" s="63"/>
    </row>
    <row r="553" customFormat="false" ht="9.7" hidden="false" customHeight="true" outlineLevel="0" collapsed="false">
      <c r="A553" s="63"/>
    </row>
    <row r="554" customFormat="false" ht="9.7" hidden="false" customHeight="true" outlineLevel="0" collapsed="false">
      <c r="A554" s="63"/>
    </row>
    <row r="555" customFormat="false" ht="9.7" hidden="false" customHeight="true" outlineLevel="0" collapsed="false">
      <c r="A555" s="63"/>
    </row>
    <row r="556" customFormat="false" ht="9.7" hidden="false" customHeight="true" outlineLevel="0" collapsed="false">
      <c r="A556" s="63"/>
    </row>
    <row r="557" customFormat="false" ht="9.7" hidden="false" customHeight="true" outlineLevel="0" collapsed="false">
      <c r="A557" s="63"/>
    </row>
    <row r="558" customFormat="false" ht="9.7" hidden="false" customHeight="true" outlineLevel="0" collapsed="false">
      <c r="A558" s="63"/>
    </row>
    <row r="559" customFormat="false" ht="9.7" hidden="false" customHeight="true" outlineLevel="0" collapsed="false">
      <c r="A559" s="63"/>
    </row>
    <row r="560" customFormat="false" ht="9.7" hidden="false" customHeight="true" outlineLevel="0" collapsed="false">
      <c r="A560" s="63"/>
    </row>
    <row r="561" customFormat="false" ht="9.7" hidden="false" customHeight="true" outlineLevel="0" collapsed="false">
      <c r="A561" s="63"/>
    </row>
    <row r="562" customFormat="false" ht="9.7" hidden="false" customHeight="true" outlineLevel="0" collapsed="false">
      <c r="A562" s="63"/>
    </row>
    <row r="563" customFormat="false" ht="9.7" hidden="false" customHeight="true" outlineLevel="0" collapsed="false">
      <c r="A563" s="63"/>
    </row>
    <row r="564" customFormat="false" ht="9.7" hidden="false" customHeight="true" outlineLevel="0" collapsed="false">
      <c r="A564" s="63"/>
    </row>
    <row r="565" customFormat="false" ht="9.7" hidden="false" customHeight="true" outlineLevel="0" collapsed="false">
      <c r="A565" s="63"/>
    </row>
    <row r="566" customFormat="false" ht="9.7" hidden="false" customHeight="true" outlineLevel="0" collapsed="false">
      <c r="A566" s="63"/>
    </row>
    <row r="567" customFormat="false" ht="9.7" hidden="false" customHeight="true" outlineLevel="0" collapsed="false">
      <c r="A567" s="63"/>
    </row>
    <row r="568" customFormat="false" ht="9.7" hidden="false" customHeight="true" outlineLevel="0" collapsed="false">
      <c r="A568" s="63"/>
    </row>
    <row r="569" customFormat="false" ht="9.7" hidden="false" customHeight="true" outlineLevel="0" collapsed="false">
      <c r="A569" s="63"/>
    </row>
    <row r="570" customFormat="false" ht="9.7" hidden="false" customHeight="true" outlineLevel="0" collapsed="false">
      <c r="A570" s="63"/>
    </row>
    <row r="571" customFormat="false" ht="9.7" hidden="false" customHeight="true" outlineLevel="0" collapsed="false">
      <c r="A571" s="63"/>
    </row>
    <row r="572" customFormat="false" ht="9.7" hidden="false" customHeight="true" outlineLevel="0" collapsed="false">
      <c r="A572" s="63"/>
    </row>
    <row r="573" customFormat="false" ht="9.7" hidden="false" customHeight="true" outlineLevel="0" collapsed="false">
      <c r="A573" s="63"/>
    </row>
    <row r="574" customFormat="false" ht="9.7" hidden="false" customHeight="true" outlineLevel="0" collapsed="false">
      <c r="A574" s="63"/>
    </row>
    <row r="575" customFormat="false" ht="9.7" hidden="false" customHeight="true" outlineLevel="0" collapsed="false">
      <c r="A575" s="63"/>
    </row>
    <row r="576" customFormat="false" ht="9.7" hidden="false" customHeight="true" outlineLevel="0" collapsed="false">
      <c r="A576" s="63"/>
    </row>
    <row r="577" customFormat="false" ht="9.7" hidden="false" customHeight="true" outlineLevel="0" collapsed="false">
      <c r="A577" s="63"/>
    </row>
    <row r="578" customFormat="false" ht="9.7" hidden="false" customHeight="true" outlineLevel="0" collapsed="false">
      <c r="A578" s="63"/>
    </row>
    <row r="579" customFormat="false" ht="9.7" hidden="false" customHeight="true" outlineLevel="0" collapsed="false">
      <c r="A579" s="63"/>
    </row>
    <row r="580" customFormat="false" ht="9.7" hidden="false" customHeight="true" outlineLevel="0" collapsed="false">
      <c r="A580" s="63"/>
    </row>
    <row r="581" customFormat="false" ht="9.7" hidden="false" customHeight="true" outlineLevel="0" collapsed="false">
      <c r="A581" s="63"/>
    </row>
    <row r="582" customFormat="false" ht="9.7" hidden="false" customHeight="true" outlineLevel="0" collapsed="false">
      <c r="A582" s="63"/>
    </row>
    <row r="583" customFormat="false" ht="9.7" hidden="false" customHeight="true" outlineLevel="0" collapsed="false">
      <c r="A583" s="63"/>
    </row>
    <row r="584" customFormat="false" ht="9.7" hidden="false" customHeight="true" outlineLevel="0" collapsed="false">
      <c r="A584" s="63"/>
    </row>
    <row r="585" customFormat="false" ht="9.7" hidden="false" customHeight="true" outlineLevel="0" collapsed="false">
      <c r="A585" s="63"/>
    </row>
    <row r="586" customFormat="false" ht="9.7" hidden="false" customHeight="true" outlineLevel="0" collapsed="false">
      <c r="A586" s="63"/>
    </row>
    <row r="587" customFormat="false" ht="9.7" hidden="false" customHeight="true" outlineLevel="0" collapsed="false">
      <c r="A587" s="63"/>
    </row>
    <row r="588" customFormat="false" ht="9.7" hidden="false" customHeight="true" outlineLevel="0" collapsed="false">
      <c r="A588" s="63"/>
    </row>
    <row r="589" customFormat="false" ht="9.7" hidden="false" customHeight="true" outlineLevel="0" collapsed="false">
      <c r="A589" s="63"/>
    </row>
    <row r="590" customFormat="false" ht="9.7" hidden="false" customHeight="true" outlineLevel="0" collapsed="false">
      <c r="A590" s="63"/>
    </row>
    <row r="591" customFormat="false" ht="9.7" hidden="false" customHeight="true" outlineLevel="0" collapsed="false">
      <c r="A591" s="63"/>
    </row>
    <row r="592" customFormat="false" ht="9.7" hidden="false" customHeight="true" outlineLevel="0" collapsed="false">
      <c r="A592" s="63"/>
    </row>
    <row r="593" customFormat="false" ht="9.7" hidden="false" customHeight="true" outlineLevel="0" collapsed="false">
      <c r="A593" s="63"/>
    </row>
    <row r="594" customFormat="false" ht="9.7" hidden="false" customHeight="true" outlineLevel="0" collapsed="false">
      <c r="A594" s="63"/>
    </row>
    <row r="595" customFormat="false" ht="9.7" hidden="false" customHeight="true" outlineLevel="0" collapsed="false">
      <c r="A595" s="63"/>
    </row>
    <row r="596" customFormat="false" ht="9.7" hidden="false" customHeight="true" outlineLevel="0" collapsed="false">
      <c r="A596" s="63"/>
    </row>
    <row r="597" customFormat="false" ht="9.7" hidden="false" customHeight="true" outlineLevel="0" collapsed="false">
      <c r="A597" s="63"/>
    </row>
    <row r="598" customFormat="false" ht="9.7" hidden="false" customHeight="true" outlineLevel="0" collapsed="false">
      <c r="A598" s="63"/>
    </row>
    <row r="599" customFormat="false" ht="9.7" hidden="false" customHeight="true" outlineLevel="0" collapsed="false">
      <c r="A599" s="63"/>
    </row>
    <row r="600" customFormat="false" ht="9.7" hidden="false" customHeight="true" outlineLevel="0" collapsed="false">
      <c r="A600" s="63"/>
    </row>
    <row r="601" customFormat="false" ht="9.7" hidden="false" customHeight="true" outlineLevel="0" collapsed="false">
      <c r="A601" s="63"/>
    </row>
    <row r="602" customFormat="false" ht="9.7" hidden="false" customHeight="true" outlineLevel="0" collapsed="false">
      <c r="A602" s="63"/>
    </row>
    <row r="603" customFormat="false" ht="9.7" hidden="false" customHeight="true" outlineLevel="0" collapsed="false">
      <c r="A603" s="63"/>
    </row>
    <row r="604" customFormat="false" ht="9.7" hidden="false" customHeight="true" outlineLevel="0" collapsed="false">
      <c r="A604" s="63"/>
    </row>
    <row r="605" customFormat="false" ht="9.7" hidden="false" customHeight="true" outlineLevel="0" collapsed="false">
      <c r="A605" s="63"/>
    </row>
    <row r="606" customFormat="false" ht="9.7" hidden="false" customHeight="true" outlineLevel="0" collapsed="false">
      <c r="A606" s="63"/>
    </row>
    <row r="607" customFormat="false" ht="9.7" hidden="false" customHeight="true" outlineLevel="0" collapsed="false">
      <c r="A607" s="63"/>
    </row>
    <row r="608" customFormat="false" ht="9.7" hidden="false" customHeight="true" outlineLevel="0" collapsed="false">
      <c r="A608" s="63"/>
    </row>
    <row r="609" customFormat="false" ht="9.7" hidden="false" customHeight="true" outlineLevel="0" collapsed="false">
      <c r="A609" s="63"/>
    </row>
    <row r="610" customFormat="false" ht="9.7" hidden="false" customHeight="true" outlineLevel="0" collapsed="false">
      <c r="A610" s="63"/>
    </row>
    <row r="611" customFormat="false" ht="9.7" hidden="false" customHeight="true" outlineLevel="0" collapsed="false">
      <c r="A611" s="63"/>
    </row>
    <row r="612" customFormat="false" ht="9.7" hidden="false" customHeight="true" outlineLevel="0" collapsed="false">
      <c r="A612" s="63"/>
    </row>
    <row r="613" customFormat="false" ht="9.7" hidden="false" customHeight="true" outlineLevel="0" collapsed="false">
      <c r="A613" s="63"/>
    </row>
    <row r="614" customFormat="false" ht="9.7" hidden="false" customHeight="true" outlineLevel="0" collapsed="false">
      <c r="A614" s="63"/>
    </row>
    <row r="615" customFormat="false" ht="9.7" hidden="false" customHeight="true" outlineLevel="0" collapsed="false">
      <c r="A615" s="63"/>
    </row>
    <row r="616" customFormat="false" ht="9.7" hidden="false" customHeight="true" outlineLevel="0" collapsed="false">
      <c r="A616" s="63"/>
    </row>
    <row r="617" customFormat="false" ht="9.7" hidden="false" customHeight="true" outlineLevel="0" collapsed="false">
      <c r="A617" s="63"/>
    </row>
    <row r="618" customFormat="false" ht="9.7" hidden="false" customHeight="true" outlineLevel="0" collapsed="false">
      <c r="A618" s="63"/>
    </row>
    <row r="619" customFormat="false" ht="9.7" hidden="false" customHeight="true" outlineLevel="0" collapsed="false">
      <c r="A619" s="63"/>
    </row>
    <row r="620" customFormat="false" ht="9.7" hidden="false" customHeight="true" outlineLevel="0" collapsed="false">
      <c r="A620" s="63"/>
    </row>
    <row r="621" customFormat="false" ht="9.7" hidden="false" customHeight="true" outlineLevel="0" collapsed="false">
      <c r="A621" s="63"/>
    </row>
    <row r="622" customFormat="false" ht="9.7" hidden="false" customHeight="true" outlineLevel="0" collapsed="false">
      <c r="A622" s="63"/>
    </row>
    <row r="623" customFormat="false" ht="9.7" hidden="false" customHeight="true" outlineLevel="0" collapsed="false">
      <c r="A623" s="63"/>
    </row>
    <row r="624" customFormat="false" ht="9.7" hidden="false" customHeight="true" outlineLevel="0" collapsed="false">
      <c r="A624" s="63"/>
    </row>
    <row r="625" customFormat="false" ht="9.7" hidden="false" customHeight="true" outlineLevel="0" collapsed="false">
      <c r="A625" s="63"/>
    </row>
    <row r="626" customFormat="false" ht="9.7" hidden="false" customHeight="true" outlineLevel="0" collapsed="false">
      <c r="A626" s="63"/>
    </row>
    <row r="627" customFormat="false" ht="9.7" hidden="false" customHeight="true" outlineLevel="0" collapsed="false">
      <c r="A627" s="63"/>
    </row>
    <row r="628" customFormat="false" ht="9.7" hidden="false" customHeight="true" outlineLevel="0" collapsed="false">
      <c r="A628" s="63"/>
    </row>
    <row r="629" customFormat="false" ht="9.7" hidden="false" customHeight="true" outlineLevel="0" collapsed="false">
      <c r="A629" s="63"/>
    </row>
    <row r="630" customFormat="false" ht="9.7" hidden="false" customHeight="true" outlineLevel="0" collapsed="false">
      <c r="A630" s="63"/>
    </row>
    <row r="631" customFormat="false" ht="9.7" hidden="false" customHeight="true" outlineLevel="0" collapsed="false">
      <c r="A631" s="63"/>
    </row>
    <row r="632" customFormat="false" ht="9.7" hidden="false" customHeight="true" outlineLevel="0" collapsed="false">
      <c r="A632" s="63"/>
    </row>
    <row r="633" customFormat="false" ht="9.7" hidden="false" customHeight="true" outlineLevel="0" collapsed="false">
      <c r="A633" s="63"/>
    </row>
    <row r="634" customFormat="false" ht="9.7" hidden="false" customHeight="true" outlineLevel="0" collapsed="false">
      <c r="A634" s="63"/>
    </row>
    <row r="635" customFormat="false" ht="9.7" hidden="false" customHeight="true" outlineLevel="0" collapsed="false">
      <c r="A635" s="63"/>
    </row>
    <row r="636" customFormat="false" ht="9.7" hidden="false" customHeight="true" outlineLevel="0" collapsed="false">
      <c r="A636" s="63"/>
    </row>
    <row r="637" customFormat="false" ht="9.7" hidden="false" customHeight="true" outlineLevel="0" collapsed="false">
      <c r="A637" s="63"/>
    </row>
    <row r="638" customFormat="false" ht="9.7" hidden="false" customHeight="true" outlineLevel="0" collapsed="false">
      <c r="A638" s="63"/>
    </row>
    <row r="639" customFormat="false" ht="9.7" hidden="false" customHeight="true" outlineLevel="0" collapsed="false">
      <c r="A639" s="63"/>
    </row>
    <row r="640" customFormat="false" ht="9.7" hidden="false" customHeight="true" outlineLevel="0" collapsed="false">
      <c r="A640" s="63"/>
    </row>
    <row r="641" customFormat="false" ht="9.7" hidden="false" customHeight="true" outlineLevel="0" collapsed="false">
      <c r="A641" s="63"/>
    </row>
    <row r="642" customFormat="false" ht="9.7" hidden="false" customHeight="true" outlineLevel="0" collapsed="false">
      <c r="A642" s="63"/>
    </row>
    <row r="643" customFormat="false" ht="9.7" hidden="false" customHeight="true" outlineLevel="0" collapsed="false">
      <c r="A643" s="63"/>
    </row>
    <row r="644" customFormat="false" ht="9.7" hidden="false" customHeight="true" outlineLevel="0" collapsed="false">
      <c r="A644" s="63"/>
    </row>
    <row r="645" customFormat="false" ht="9.7" hidden="false" customHeight="true" outlineLevel="0" collapsed="false">
      <c r="A645" s="63"/>
    </row>
    <row r="646" customFormat="false" ht="9.7" hidden="false" customHeight="true" outlineLevel="0" collapsed="false">
      <c r="A646" s="63"/>
    </row>
    <row r="647" customFormat="false" ht="9.7" hidden="false" customHeight="true" outlineLevel="0" collapsed="false">
      <c r="A647" s="63"/>
    </row>
    <row r="648" customFormat="false" ht="9.7" hidden="false" customHeight="true" outlineLevel="0" collapsed="false">
      <c r="A648" s="63"/>
    </row>
    <row r="649" customFormat="false" ht="9.7" hidden="false" customHeight="true" outlineLevel="0" collapsed="false">
      <c r="A649" s="63"/>
    </row>
    <row r="650" customFormat="false" ht="9.7" hidden="false" customHeight="true" outlineLevel="0" collapsed="false">
      <c r="A650" s="63"/>
    </row>
    <row r="651" customFormat="false" ht="9.7" hidden="false" customHeight="true" outlineLevel="0" collapsed="false">
      <c r="A651" s="63"/>
    </row>
    <row r="652" customFormat="false" ht="9.7" hidden="false" customHeight="true" outlineLevel="0" collapsed="false">
      <c r="A652" s="63"/>
    </row>
    <row r="653" customFormat="false" ht="9.7" hidden="false" customHeight="true" outlineLevel="0" collapsed="false">
      <c r="A653" s="63"/>
    </row>
    <row r="654" customFormat="false" ht="9.7" hidden="false" customHeight="true" outlineLevel="0" collapsed="false">
      <c r="A654" s="63"/>
    </row>
    <row r="655" customFormat="false" ht="9.7" hidden="false" customHeight="true" outlineLevel="0" collapsed="false">
      <c r="A655" s="63"/>
    </row>
    <row r="656" customFormat="false" ht="9.7" hidden="false" customHeight="true" outlineLevel="0" collapsed="false">
      <c r="A656" s="63"/>
    </row>
    <row r="657" customFormat="false" ht="9.7" hidden="false" customHeight="true" outlineLevel="0" collapsed="false">
      <c r="A657" s="63"/>
    </row>
    <row r="658" customFormat="false" ht="9.7" hidden="false" customHeight="true" outlineLevel="0" collapsed="false">
      <c r="A658" s="63"/>
    </row>
    <row r="659" customFormat="false" ht="9.7" hidden="false" customHeight="true" outlineLevel="0" collapsed="false">
      <c r="A659" s="63"/>
    </row>
    <row r="660" customFormat="false" ht="9.7" hidden="false" customHeight="true" outlineLevel="0" collapsed="false">
      <c r="A660" s="63"/>
    </row>
    <row r="661" customFormat="false" ht="9.7" hidden="false" customHeight="true" outlineLevel="0" collapsed="false">
      <c r="A661" s="63"/>
    </row>
    <row r="662" customFormat="false" ht="9.7" hidden="false" customHeight="true" outlineLevel="0" collapsed="false">
      <c r="A662" s="63"/>
    </row>
    <row r="663" customFormat="false" ht="9.7" hidden="false" customHeight="true" outlineLevel="0" collapsed="false">
      <c r="A663" s="63"/>
    </row>
    <row r="664" customFormat="false" ht="9.7" hidden="false" customHeight="true" outlineLevel="0" collapsed="false">
      <c r="A664" s="63"/>
    </row>
    <row r="665" customFormat="false" ht="9.7" hidden="false" customHeight="true" outlineLevel="0" collapsed="false">
      <c r="A665" s="63"/>
    </row>
    <row r="666" customFormat="false" ht="9.7" hidden="false" customHeight="true" outlineLevel="0" collapsed="false">
      <c r="A666" s="63"/>
    </row>
    <row r="667" customFormat="false" ht="9.7" hidden="false" customHeight="true" outlineLevel="0" collapsed="false">
      <c r="A667" s="63"/>
    </row>
    <row r="668" customFormat="false" ht="9.7" hidden="false" customHeight="true" outlineLevel="0" collapsed="false">
      <c r="A668" s="63"/>
    </row>
    <row r="669" customFormat="false" ht="9.7" hidden="false" customHeight="true" outlineLevel="0" collapsed="false">
      <c r="A669" s="63"/>
    </row>
    <row r="670" customFormat="false" ht="9.7" hidden="false" customHeight="true" outlineLevel="0" collapsed="false">
      <c r="A670" s="63"/>
    </row>
    <row r="671" customFormat="false" ht="9.7" hidden="false" customHeight="true" outlineLevel="0" collapsed="false">
      <c r="A671" s="63"/>
    </row>
    <row r="672" customFormat="false" ht="9.7" hidden="false" customHeight="true" outlineLevel="0" collapsed="false">
      <c r="A672" s="63"/>
    </row>
    <row r="673" customFormat="false" ht="9.7" hidden="false" customHeight="true" outlineLevel="0" collapsed="false">
      <c r="A673" s="63"/>
    </row>
    <row r="674" customFormat="false" ht="9.7" hidden="false" customHeight="true" outlineLevel="0" collapsed="false">
      <c r="A674" s="63"/>
    </row>
    <row r="675" customFormat="false" ht="9.7" hidden="false" customHeight="true" outlineLevel="0" collapsed="false">
      <c r="A675" s="63"/>
    </row>
    <row r="676" customFormat="false" ht="9.7" hidden="false" customHeight="true" outlineLevel="0" collapsed="false">
      <c r="A676" s="63"/>
    </row>
    <row r="677" customFormat="false" ht="9.7" hidden="false" customHeight="true" outlineLevel="0" collapsed="false">
      <c r="A677" s="63"/>
    </row>
    <row r="678" customFormat="false" ht="9.7" hidden="false" customHeight="true" outlineLevel="0" collapsed="false">
      <c r="A678" s="63"/>
    </row>
    <row r="679" customFormat="false" ht="9.7" hidden="false" customHeight="true" outlineLevel="0" collapsed="false">
      <c r="A679" s="63"/>
    </row>
    <row r="680" customFormat="false" ht="9.7" hidden="false" customHeight="true" outlineLevel="0" collapsed="false">
      <c r="A680" s="63"/>
    </row>
    <row r="681" customFormat="false" ht="9.7" hidden="false" customHeight="true" outlineLevel="0" collapsed="false">
      <c r="A681" s="63"/>
    </row>
    <row r="682" customFormat="false" ht="9.7" hidden="false" customHeight="true" outlineLevel="0" collapsed="false">
      <c r="A682" s="63"/>
    </row>
    <row r="683" customFormat="false" ht="9.7" hidden="false" customHeight="true" outlineLevel="0" collapsed="false">
      <c r="A683" s="63"/>
    </row>
    <row r="684" customFormat="false" ht="9.7" hidden="false" customHeight="true" outlineLevel="0" collapsed="false">
      <c r="A684" s="63"/>
    </row>
    <row r="685" customFormat="false" ht="9.7" hidden="false" customHeight="true" outlineLevel="0" collapsed="false">
      <c r="A685" s="63"/>
    </row>
    <row r="686" customFormat="false" ht="9.7" hidden="false" customHeight="true" outlineLevel="0" collapsed="false">
      <c r="A686" s="63"/>
    </row>
    <row r="687" customFormat="false" ht="9.7" hidden="false" customHeight="true" outlineLevel="0" collapsed="false">
      <c r="A687" s="63"/>
    </row>
    <row r="688" customFormat="false" ht="9.7" hidden="false" customHeight="true" outlineLevel="0" collapsed="false">
      <c r="A688" s="63"/>
    </row>
    <row r="689" customFormat="false" ht="9.7" hidden="false" customHeight="true" outlineLevel="0" collapsed="false">
      <c r="A689" s="63"/>
    </row>
    <row r="690" customFormat="false" ht="9.7" hidden="false" customHeight="true" outlineLevel="0" collapsed="false">
      <c r="A690" s="63"/>
    </row>
    <row r="691" customFormat="false" ht="9.7" hidden="false" customHeight="true" outlineLevel="0" collapsed="false">
      <c r="A691" s="63"/>
    </row>
    <row r="692" customFormat="false" ht="9.7" hidden="false" customHeight="true" outlineLevel="0" collapsed="false">
      <c r="A692" s="63"/>
    </row>
    <row r="693" customFormat="false" ht="9.7" hidden="false" customHeight="true" outlineLevel="0" collapsed="false">
      <c r="A693" s="63"/>
    </row>
    <row r="694" customFormat="false" ht="9.7" hidden="false" customHeight="true" outlineLevel="0" collapsed="false">
      <c r="A694" s="63"/>
    </row>
    <row r="695" customFormat="false" ht="9.7" hidden="false" customHeight="true" outlineLevel="0" collapsed="false">
      <c r="A695" s="63"/>
    </row>
    <row r="696" customFormat="false" ht="9.7" hidden="false" customHeight="true" outlineLevel="0" collapsed="false">
      <c r="A696" s="63"/>
    </row>
    <row r="697" customFormat="false" ht="9.7" hidden="false" customHeight="true" outlineLevel="0" collapsed="false">
      <c r="A697" s="63"/>
    </row>
    <row r="698" customFormat="false" ht="9.7" hidden="false" customHeight="true" outlineLevel="0" collapsed="false">
      <c r="A698" s="63"/>
    </row>
    <row r="699" customFormat="false" ht="9.7" hidden="false" customHeight="true" outlineLevel="0" collapsed="false">
      <c r="A699" s="63"/>
    </row>
    <row r="700" customFormat="false" ht="9.7" hidden="false" customHeight="true" outlineLevel="0" collapsed="false">
      <c r="A700" s="63"/>
    </row>
    <row r="701" customFormat="false" ht="9.7" hidden="false" customHeight="true" outlineLevel="0" collapsed="false">
      <c r="A701" s="63"/>
    </row>
    <row r="702" customFormat="false" ht="9.7" hidden="false" customHeight="true" outlineLevel="0" collapsed="false">
      <c r="A702" s="63"/>
    </row>
    <row r="703" customFormat="false" ht="9.7" hidden="false" customHeight="true" outlineLevel="0" collapsed="false">
      <c r="A703" s="63"/>
    </row>
    <row r="704" customFormat="false" ht="9.7" hidden="false" customHeight="true" outlineLevel="0" collapsed="false">
      <c r="A704" s="63"/>
    </row>
    <row r="705" customFormat="false" ht="9.7" hidden="false" customHeight="true" outlineLevel="0" collapsed="false">
      <c r="A705" s="63"/>
    </row>
    <row r="706" customFormat="false" ht="9.7" hidden="false" customHeight="true" outlineLevel="0" collapsed="false">
      <c r="A706" s="63"/>
    </row>
    <row r="707" customFormat="false" ht="9.7" hidden="false" customHeight="true" outlineLevel="0" collapsed="false">
      <c r="A707" s="63"/>
    </row>
    <row r="708" customFormat="false" ht="9.7" hidden="false" customHeight="true" outlineLevel="0" collapsed="false">
      <c r="A708" s="63"/>
    </row>
    <row r="709" customFormat="false" ht="9.7" hidden="false" customHeight="true" outlineLevel="0" collapsed="false">
      <c r="A709" s="63"/>
    </row>
    <row r="710" customFormat="false" ht="9.7" hidden="false" customHeight="true" outlineLevel="0" collapsed="false">
      <c r="A710" s="63"/>
    </row>
    <row r="711" customFormat="false" ht="9.7" hidden="false" customHeight="true" outlineLevel="0" collapsed="false">
      <c r="A711" s="63"/>
    </row>
    <row r="712" customFormat="false" ht="9.7" hidden="false" customHeight="true" outlineLevel="0" collapsed="false">
      <c r="A712" s="63"/>
    </row>
    <row r="713" customFormat="false" ht="9.7" hidden="false" customHeight="true" outlineLevel="0" collapsed="false">
      <c r="A713" s="63"/>
    </row>
    <row r="714" customFormat="false" ht="9.7" hidden="false" customHeight="true" outlineLevel="0" collapsed="false">
      <c r="A714" s="63"/>
    </row>
    <row r="715" customFormat="false" ht="9.7" hidden="false" customHeight="true" outlineLevel="0" collapsed="false">
      <c r="A715" s="63"/>
    </row>
    <row r="716" customFormat="false" ht="9.7" hidden="false" customHeight="true" outlineLevel="0" collapsed="false">
      <c r="A716" s="63"/>
    </row>
    <row r="717" customFormat="false" ht="9.7" hidden="false" customHeight="true" outlineLevel="0" collapsed="false">
      <c r="A717" s="63"/>
    </row>
    <row r="718" customFormat="false" ht="9.7" hidden="false" customHeight="true" outlineLevel="0" collapsed="false">
      <c r="A718" s="63"/>
    </row>
    <row r="719" customFormat="false" ht="9.7" hidden="false" customHeight="true" outlineLevel="0" collapsed="false">
      <c r="A719" s="63"/>
    </row>
    <row r="720" customFormat="false" ht="9.7" hidden="false" customHeight="true" outlineLevel="0" collapsed="false">
      <c r="A720" s="63"/>
    </row>
    <row r="721" customFormat="false" ht="9.7" hidden="false" customHeight="true" outlineLevel="0" collapsed="false">
      <c r="A721" s="63"/>
    </row>
    <row r="722" customFormat="false" ht="9.7" hidden="false" customHeight="true" outlineLevel="0" collapsed="false">
      <c r="A722" s="63"/>
    </row>
    <row r="723" customFormat="false" ht="9.7" hidden="false" customHeight="true" outlineLevel="0" collapsed="false">
      <c r="A723" s="63"/>
    </row>
    <row r="724" customFormat="false" ht="9.7" hidden="false" customHeight="true" outlineLevel="0" collapsed="false">
      <c r="A724" s="63"/>
    </row>
    <row r="725" customFormat="false" ht="9.7" hidden="false" customHeight="true" outlineLevel="0" collapsed="false">
      <c r="A725" s="63"/>
    </row>
    <row r="726" customFormat="false" ht="9.7" hidden="false" customHeight="true" outlineLevel="0" collapsed="false">
      <c r="A726" s="63"/>
    </row>
    <row r="727" customFormat="false" ht="9.7" hidden="false" customHeight="true" outlineLevel="0" collapsed="false">
      <c r="A727" s="63"/>
    </row>
    <row r="728" customFormat="false" ht="9.7" hidden="false" customHeight="true" outlineLevel="0" collapsed="false">
      <c r="A728" s="63"/>
    </row>
    <row r="729" customFormat="false" ht="9.7" hidden="false" customHeight="true" outlineLevel="0" collapsed="false">
      <c r="A729" s="63"/>
    </row>
    <row r="730" customFormat="false" ht="9.7" hidden="false" customHeight="true" outlineLevel="0" collapsed="false">
      <c r="A730" s="63"/>
    </row>
    <row r="731" customFormat="false" ht="9.7" hidden="false" customHeight="true" outlineLevel="0" collapsed="false">
      <c r="A731" s="63"/>
    </row>
    <row r="732" customFormat="false" ht="9.7" hidden="false" customHeight="true" outlineLevel="0" collapsed="false">
      <c r="A732" s="63"/>
    </row>
    <row r="733" customFormat="false" ht="9.7" hidden="false" customHeight="true" outlineLevel="0" collapsed="false">
      <c r="A733" s="63"/>
    </row>
    <row r="734" customFormat="false" ht="9.7" hidden="false" customHeight="true" outlineLevel="0" collapsed="false">
      <c r="A734" s="63"/>
    </row>
    <row r="735" customFormat="false" ht="9.7" hidden="false" customHeight="true" outlineLevel="0" collapsed="false">
      <c r="A735" s="63"/>
    </row>
    <row r="736" customFormat="false" ht="9.7" hidden="false" customHeight="true" outlineLevel="0" collapsed="false">
      <c r="A736" s="63"/>
    </row>
    <row r="737" customFormat="false" ht="9.7" hidden="false" customHeight="true" outlineLevel="0" collapsed="false">
      <c r="A737" s="63"/>
    </row>
    <row r="738" customFormat="false" ht="9.7" hidden="false" customHeight="true" outlineLevel="0" collapsed="false">
      <c r="A738" s="63"/>
    </row>
    <row r="739" customFormat="false" ht="9.7" hidden="false" customHeight="true" outlineLevel="0" collapsed="false">
      <c r="A739" s="63"/>
    </row>
    <row r="740" customFormat="false" ht="9.7" hidden="false" customHeight="true" outlineLevel="0" collapsed="false">
      <c r="A740" s="63"/>
    </row>
    <row r="741" customFormat="false" ht="9.7" hidden="false" customHeight="true" outlineLevel="0" collapsed="false">
      <c r="A741" s="63"/>
    </row>
    <row r="742" customFormat="false" ht="9.7" hidden="false" customHeight="true" outlineLevel="0" collapsed="false">
      <c r="A742" s="63"/>
    </row>
    <row r="743" customFormat="false" ht="9.7" hidden="false" customHeight="true" outlineLevel="0" collapsed="false">
      <c r="A743" s="63"/>
    </row>
    <row r="744" customFormat="false" ht="9.7" hidden="false" customHeight="true" outlineLevel="0" collapsed="false">
      <c r="A744" s="63"/>
    </row>
    <row r="745" customFormat="false" ht="9.7" hidden="false" customHeight="true" outlineLevel="0" collapsed="false">
      <c r="A745" s="63"/>
    </row>
    <row r="746" customFormat="false" ht="9.7" hidden="false" customHeight="true" outlineLevel="0" collapsed="false">
      <c r="A746" s="63"/>
    </row>
    <row r="747" customFormat="false" ht="9.7" hidden="false" customHeight="true" outlineLevel="0" collapsed="false">
      <c r="A747" s="63"/>
    </row>
    <row r="748" customFormat="false" ht="9.7" hidden="false" customHeight="true" outlineLevel="0" collapsed="false">
      <c r="A748" s="63"/>
    </row>
    <row r="749" customFormat="false" ht="9.7" hidden="false" customHeight="true" outlineLevel="0" collapsed="false">
      <c r="A749" s="63"/>
    </row>
    <row r="750" customFormat="false" ht="9.7" hidden="false" customHeight="true" outlineLevel="0" collapsed="false">
      <c r="A750" s="63"/>
    </row>
    <row r="751" customFormat="false" ht="9.7" hidden="false" customHeight="true" outlineLevel="0" collapsed="false">
      <c r="A751" s="63"/>
    </row>
    <row r="752" customFormat="false" ht="9.7" hidden="false" customHeight="true" outlineLevel="0" collapsed="false">
      <c r="A752" s="63"/>
    </row>
    <row r="753" customFormat="false" ht="9.7" hidden="false" customHeight="true" outlineLevel="0" collapsed="false">
      <c r="A753" s="63"/>
    </row>
    <row r="754" customFormat="false" ht="9.7" hidden="false" customHeight="true" outlineLevel="0" collapsed="false">
      <c r="A754" s="63"/>
    </row>
    <row r="755" customFormat="false" ht="9.7" hidden="false" customHeight="true" outlineLevel="0" collapsed="false">
      <c r="A755" s="63"/>
    </row>
    <row r="756" customFormat="false" ht="9.7" hidden="false" customHeight="true" outlineLevel="0" collapsed="false">
      <c r="A756" s="63"/>
    </row>
    <row r="757" customFormat="false" ht="9.7" hidden="false" customHeight="true" outlineLevel="0" collapsed="false">
      <c r="A757" s="63"/>
    </row>
    <row r="758" customFormat="false" ht="9.7" hidden="false" customHeight="true" outlineLevel="0" collapsed="false">
      <c r="A758" s="63"/>
    </row>
    <row r="759" customFormat="false" ht="9.7" hidden="false" customHeight="true" outlineLevel="0" collapsed="false">
      <c r="A759" s="63"/>
    </row>
    <row r="760" customFormat="false" ht="9.7" hidden="false" customHeight="true" outlineLevel="0" collapsed="false">
      <c r="A760" s="63"/>
    </row>
    <row r="761" customFormat="false" ht="9.7" hidden="false" customHeight="true" outlineLevel="0" collapsed="false">
      <c r="A761" s="63"/>
    </row>
    <row r="762" customFormat="false" ht="9.7" hidden="false" customHeight="true" outlineLevel="0" collapsed="false">
      <c r="A762" s="63"/>
    </row>
    <row r="763" customFormat="false" ht="9.7" hidden="false" customHeight="true" outlineLevel="0" collapsed="false">
      <c r="A763" s="63"/>
    </row>
    <row r="764" customFormat="false" ht="9.7" hidden="false" customHeight="true" outlineLevel="0" collapsed="false">
      <c r="A764" s="63"/>
    </row>
    <row r="765" customFormat="false" ht="9.7" hidden="false" customHeight="true" outlineLevel="0" collapsed="false">
      <c r="A765" s="63"/>
    </row>
    <row r="766" customFormat="false" ht="9.7" hidden="false" customHeight="true" outlineLevel="0" collapsed="false">
      <c r="A766" s="63"/>
    </row>
    <row r="767" customFormat="false" ht="9.7" hidden="false" customHeight="true" outlineLevel="0" collapsed="false">
      <c r="A767" s="63"/>
    </row>
    <row r="768" customFormat="false" ht="9.7" hidden="false" customHeight="true" outlineLevel="0" collapsed="false">
      <c r="A768" s="63"/>
    </row>
    <row r="769" customFormat="false" ht="9.7" hidden="false" customHeight="true" outlineLevel="0" collapsed="false">
      <c r="A769" s="63"/>
    </row>
    <row r="770" customFormat="false" ht="9.7" hidden="false" customHeight="true" outlineLevel="0" collapsed="false">
      <c r="A770" s="63"/>
    </row>
    <row r="771" customFormat="false" ht="9.7" hidden="false" customHeight="true" outlineLevel="0" collapsed="false">
      <c r="A771" s="63"/>
    </row>
    <row r="772" customFormat="false" ht="9.7" hidden="false" customHeight="true" outlineLevel="0" collapsed="false">
      <c r="A772" s="63"/>
    </row>
    <row r="773" customFormat="false" ht="9.7" hidden="false" customHeight="true" outlineLevel="0" collapsed="false">
      <c r="A773" s="63"/>
    </row>
    <row r="774" customFormat="false" ht="9.7" hidden="false" customHeight="true" outlineLevel="0" collapsed="false">
      <c r="A774" s="63"/>
    </row>
    <row r="775" customFormat="false" ht="9.7" hidden="false" customHeight="true" outlineLevel="0" collapsed="false">
      <c r="A775" s="63"/>
    </row>
    <row r="776" customFormat="false" ht="9.7" hidden="false" customHeight="true" outlineLevel="0" collapsed="false">
      <c r="A776" s="63"/>
    </row>
    <row r="777" customFormat="false" ht="9.7" hidden="false" customHeight="true" outlineLevel="0" collapsed="false">
      <c r="A777" s="63"/>
    </row>
    <row r="778" customFormat="false" ht="9.7" hidden="false" customHeight="true" outlineLevel="0" collapsed="false">
      <c r="A778" s="63"/>
    </row>
    <row r="779" customFormat="false" ht="9.7" hidden="false" customHeight="true" outlineLevel="0" collapsed="false">
      <c r="A779" s="63"/>
    </row>
    <row r="780" customFormat="false" ht="9.7" hidden="false" customHeight="true" outlineLevel="0" collapsed="false">
      <c r="A780" s="63"/>
    </row>
    <row r="781" customFormat="false" ht="9.7" hidden="false" customHeight="true" outlineLevel="0" collapsed="false">
      <c r="A781" s="63"/>
    </row>
    <row r="782" customFormat="false" ht="9.7" hidden="false" customHeight="true" outlineLevel="0" collapsed="false">
      <c r="A782" s="63"/>
    </row>
    <row r="783" customFormat="false" ht="9.7" hidden="false" customHeight="true" outlineLevel="0" collapsed="false">
      <c r="A783" s="63"/>
    </row>
    <row r="784" customFormat="false" ht="9.7" hidden="false" customHeight="true" outlineLevel="0" collapsed="false">
      <c r="A784" s="63"/>
    </row>
    <row r="785" customFormat="false" ht="9.7" hidden="false" customHeight="true" outlineLevel="0" collapsed="false">
      <c r="A785" s="63"/>
    </row>
    <row r="786" customFormat="false" ht="9.7" hidden="false" customHeight="true" outlineLevel="0" collapsed="false">
      <c r="A786" s="63"/>
    </row>
    <row r="787" customFormat="false" ht="9.7" hidden="false" customHeight="true" outlineLevel="0" collapsed="false">
      <c r="A787" s="63"/>
    </row>
    <row r="788" customFormat="false" ht="9.7" hidden="false" customHeight="true" outlineLevel="0" collapsed="false">
      <c r="A788" s="63"/>
    </row>
    <row r="789" customFormat="false" ht="9.7" hidden="false" customHeight="true" outlineLevel="0" collapsed="false">
      <c r="A789" s="63"/>
    </row>
    <row r="790" customFormat="false" ht="9.7" hidden="false" customHeight="true" outlineLevel="0" collapsed="false">
      <c r="A790" s="63"/>
    </row>
    <row r="791" customFormat="false" ht="9.7" hidden="false" customHeight="true" outlineLevel="0" collapsed="false">
      <c r="A791" s="63"/>
    </row>
    <row r="792" customFormat="false" ht="9.7" hidden="false" customHeight="true" outlineLevel="0" collapsed="false">
      <c r="A792" s="63"/>
    </row>
    <row r="793" customFormat="false" ht="9.7" hidden="false" customHeight="true" outlineLevel="0" collapsed="false">
      <c r="A793" s="63"/>
    </row>
    <row r="794" customFormat="false" ht="9.7" hidden="false" customHeight="true" outlineLevel="0" collapsed="false">
      <c r="A794" s="63"/>
    </row>
    <row r="795" customFormat="false" ht="9.7" hidden="false" customHeight="true" outlineLevel="0" collapsed="false">
      <c r="A795" s="63"/>
    </row>
    <row r="796" customFormat="false" ht="9.7" hidden="false" customHeight="true" outlineLevel="0" collapsed="false">
      <c r="A796" s="63"/>
    </row>
    <row r="797" customFormat="false" ht="9.7" hidden="false" customHeight="true" outlineLevel="0" collapsed="false">
      <c r="A797" s="63"/>
    </row>
    <row r="798" customFormat="false" ht="9.7" hidden="false" customHeight="true" outlineLevel="0" collapsed="false">
      <c r="A798" s="63"/>
    </row>
    <row r="799" customFormat="false" ht="9.7" hidden="false" customHeight="true" outlineLevel="0" collapsed="false">
      <c r="A799" s="63"/>
    </row>
    <row r="800" customFormat="false" ht="9.7" hidden="false" customHeight="true" outlineLevel="0" collapsed="false">
      <c r="A800" s="63"/>
    </row>
    <row r="801" customFormat="false" ht="9.7" hidden="false" customHeight="true" outlineLevel="0" collapsed="false">
      <c r="A801" s="63"/>
    </row>
    <row r="802" customFormat="false" ht="9.7" hidden="false" customHeight="true" outlineLevel="0" collapsed="false">
      <c r="A802" s="63"/>
    </row>
    <row r="803" customFormat="false" ht="9.7" hidden="false" customHeight="true" outlineLevel="0" collapsed="false">
      <c r="A803" s="63"/>
    </row>
    <row r="804" customFormat="false" ht="9.7" hidden="false" customHeight="true" outlineLevel="0" collapsed="false">
      <c r="A804" s="63"/>
    </row>
    <row r="805" customFormat="false" ht="9.7" hidden="false" customHeight="true" outlineLevel="0" collapsed="false">
      <c r="A805" s="63"/>
    </row>
    <row r="806" customFormat="false" ht="9.7" hidden="false" customHeight="true" outlineLevel="0" collapsed="false">
      <c r="A806" s="63"/>
    </row>
    <row r="807" customFormat="false" ht="9.7" hidden="false" customHeight="true" outlineLevel="0" collapsed="false">
      <c r="A807" s="63"/>
    </row>
    <row r="808" customFormat="false" ht="9.7" hidden="false" customHeight="true" outlineLevel="0" collapsed="false">
      <c r="A808" s="63"/>
    </row>
    <row r="809" customFormat="false" ht="9.7" hidden="false" customHeight="true" outlineLevel="0" collapsed="false">
      <c r="A809" s="63"/>
    </row>
    <row r="810" customFormat="false" ht="9.7" hidden="false" customHeight="true" outlineLevel="0" collapsed="false">
      <c r="A810" s="63"/>
    </row>
    <row r="811" customFormat="false" ht="9.7" hidden="false" customHeight="true" outlineLevel="0" collapsed="false">
      <c r="A811" s="63"/>
    </row>
    <row r="812" customFormat="false" ht="9.7" hidden="false" customHeight="true" outlineLevel="0" collapsed="false">
      <c r="A812" s="63"/>
    </row>
    <row r="813" customFormat="false" ht="9.7" hidden="false" customHeight="true" outlineLevel="0" collapsed="false">
      <c r="A813" s="63"/>
    </row>
    <row r="814" customFormat="false" ht="9.7" hidden="false" customHeight="true" outlineLevel="0" collapsed="false">
      <c r="A814" s="63"/>
    </row>
    <row r="815" customFormat="false" ht="9.7" hidden="false" customHeight="true" outlineLevel="0" collapsed="false">
      <c r="A815" s="63"/>
    </row>
    <row r="816" customFormat="false" ht="9.7" hidden="false" customHeight="true" outlineLevel="0" collapsed="false">
      <c r="A816" s="63"/>
    </row>
    <row r="817" customFormat="false" ht="9.7" hidden="false" customHeight="true" outlineLevel="0" collapsed="false">
      <c r="A817" s="63"/>
    </row>
    <row r="818" customFormat="false" ht="9.7" hidden="false" customHeight="true" outlineLevel="0" collapsed="false">
      <c r="A818" s="63"/>
    </row>
    <row r="819" customFormat="false" ht="9.7" hidden="false" customHeight="true" outlineLevel="0" collapsed="false">
      <c r="A819" s="63"/>
    </row>
    <row r="820" customFormat="false" ht="9.7" hidden="false" customHeight="true" outlineLevel="0" collapsed="false">
      <c r="A820" s="63"/>
    </row>
    <row r="821" customFormat="false" ht="9.7" hidden="false" customHeight="true" outlineLevel="0" collapsed="false">
      <c r="A821" s="63"/>
    </row>
    <row r="822" customFormat="false" ht="9.7" hidden="false" customHeight="true" outlineLevel="0" collapsed="false">
      <c r="A822" s="63"/>
    </row>
    <row r="823" customFormat="false" ht="9.7" hidden="false" customHeight="true" outlineLevel="0" collapsed="false">
      <c r="A823" s="63"/>
    </row>
    <row r="824" customFormat="false" ht="9.7" hidden="false" customHeight="true" outlineLevel="0" collapsed="false">
      <c r="A824" s="63"/>
    </row>
    <row r="825" customFormat="false" ht="9.7" hidden="false" customHeight="true" outlineLevel="0" collapsed="false">
      <c r="A825" s="63"/>
    </row>
    <row r="826" customFormat="false" ht="9.7" hidden="false" customHeight="true" outlineLevel="0" collapsed="false">
      <c r="A826" s="63"/>
    </row>
    <row r="827" customFormat="false" ht="9.7" hidden="false" customHeight="true" outlineLevel="0" collapsed="false">
      <c r="A827" s="63"/>
    </row>
    <row r="828" customFormat="false" ht="9.7" hidden="false" customHeight="true" outlineLevel="0" collapsed="false">
      <c r="A828" s="63"/>
    </row>
    <row r="829" customFormat="false" ht="9.7" hidden="false" customHeight="true" outlineLevel="0" collapsed="false">
      <c r="A829" s="63"/>
    </row>
    <row r="830" customFormat="false" ht="9.7" hidden="false" customHeight="true" outlineLevel="0" collapsed="false">
      <c r="A830" s="63"/>
    </row>
    <row r="831" customFormat="false" ht="9.7" hidden="false" customHeight="true" outlineLevel="0" collapsed="false">
      <c r="A831" s="63"/>
    </row>
    <row r="832" customFormat="false" ht="9.7" hidden="false" customHeight="true" outlineLevel="0" collapsed="false">
      <c r="A832" s="63"/>
    </row>
    <row r="833" customFormat="false" ht="9.7" hidden="false" customHeight="true" outlineLevel="0" collapsed="false">
      <c r="A833" s="63"/>
    </row>
    <row r="834" customFormat="false" ht="9.7" hidden="false" customHeight="true" outlineLevel="0" collapsed="false">
      <c r="A834" s="63"/>
    </row>
    <row r="835" customFormat="false" ht="9.7" hidden="false" customHeight="true" outlineLevel="0" collapsed="false">
      <c r="A835" s="63"/>
    </row>
    <row r="836" customFormat="false" ht="9.7" hidden="false" customHeight="true" outlineLevel="0" collapsed="false">
      <c r="A836" s="63"/>
    </row>
    <row r="837" customFormat="false" ht="9.7" hidden="false" customHeight="true" outlineLevel="0" collapsed="false">
      <c r="A837" s="63"/>
    </row>
    <row r="838" customFormat="false" ht="9.7" hidden="false" customHeight="true" outlineLevel="0" collapsed="false">
      <c r="A838" s="63"/>
    </row>
    <row r="839" customFormat="false" ht="9.7" hidden="false" customHeight="true" outlineLevel="0" collapsed="false">
      <c r="A839" s="63"/>
    </row>
    <row r="840" customFormat="false" ht="9.7" hidden="false" customHeight="true" outlineLevel="0" collapsed="false">
      <c r="A840" s="63"/>
    </row>
    <row r="841" customFormat="false" ht="9.7" hidden="false" customHeight="true" outlineLevel="0" collapsed="false">
      <c r="A841" s="63"/>
    </row>
    <row r="842" customFormat="false" ht="9.7" hidden="false" customHeight="true" outlineLevel="0" collapsed="false">
      <c r="A842" s="63"/>
    </row>
    <row r="843" customFormat="false" ht="9.7" hidden="false" customHeight="true" outlineLevel="0" collapsed="false">
      <c r="A843" s="63"/>
    </row>
    <row r="844" customFormat="false" ht="9.7" hidden="false" customHeight="true" outlineLevel="0" collapsed="false">
      <c r="A844" s="63"/>
    </row>
    <row r="845" customFormat="false" ht="9.7" hidden="false" customHeight="true" outlineLevel="0" collapsed="false">
      <c r="A845" s="63"/>
    </row>
    <row r="846" customFormat="false" ht="9.7" hidden="false" customHeight="true" outlineLevel="0" collapsed="false">
      <c r="A846" s="63"/>
    </row>
    <row r="847" customFormat="false" ht="9.7" hidden="false" customHeight="true" outlineLevel="0" collapsed="false">
      <c r="A847" s="63"/>
    </row>
    <row r="848" customFormat="false" ht="9.7" hidden="false" customHeight="true" outlineLevel="0" collapsed="false">
      <c r="A848" s="63"/>
    </row>
    <row r="849" customFormat="false" ht="9.7" hidden="false" customHeight="true" outlineLevel="0" collapsed="false">
      <c r="A849" s="63"/>
    </row>
    <row r="850" customFormat="false" ht="9.7" hidden="false" customHeight="true" outlineLevel="0" collapsed="false">
      <c r="A850" s="63"/>
    </row>
    <row r="851" customFormat="false" ht="9.7" hidden="false" customHeight="true" outlineLevel="0" collapsed="false">
      <c r="A851" s="63"/>
    </row>
    <row r="852" customFormat="false" ht="9.7" hidden="false" customHeight="true" outlineLevel="0" collapsed="false">
      <c r="A852" s="63"/>
    </row>
    <row r="853" customFormat="false" ht="9.7" hidden="false" customHeight="true" outlineLevel="0" collapsed="false">
      <c r="A853" s="63"/>
    </row>
    <row r="854" customFormat="false" ht="9.7" hidden="false" customHeight="true" outlineLevel="0" collapsed="false">
      <c r="A854" s="63"/>
    </row>
    <row r="855" customFormat="false" ht="9.7" hidden="false" customHeight="true" outlineLevel="0" collapsed="false">
      <c r="A855" s="63"/>
    </row>
    <row r="856" customFormat="false" ht="9.7" hidden="false" customHeight="true" outlineLevel="0" collapsed="false">
      <c r="A856" s="63"/>
    </row>
    <row r="857" customFormat="false" ht="9.7" hidden="false" customHeight="true" outlineLevel="0" collapsed="false">
      <c r="A857" s="63"/>
    </row>
    <row r="858" customFormat="false" ht="9.7" hidden="false" customHeight="true" outlineLevel="0" collapsed="false">
      <c r="A858" s="63"/>
    </row>
    <row r="859" customFormat="false" ht="9.7" hidden="false" customHeight="true" outlineLevel="0" collapsed="false">
      <c r="A859" s="63"/>
    </row>
    <row r="860" customFormat="false" ht="9.7" hidden="false" customHeight="true" outlineLevel="0" collapsed="false">
      <c r="A860" s="63"/>
    </row>
    <row r="861" customFormat="false" ht="9.7" hidden="false" customHeight="true" outlineLevel="0" collapsed="false">
      <c r="A861" s="63"/>
    </row>
    <row r="862" customFormat="false" ht="9.7" hidden="false" customHeight="true" outlineLevel="0" collapsed="false">
      <c r="A862" s="63"/>
    </row>
    <row r="863" customFormat="false" ht="9.7" hidden="false" customHeight="true" outlineLevel="0" collapsed="false">
      <c r="A863" s="63"/>
    </row>
    <row r="864" customFormat="false" ht="9.7" hidden="false" customHeight="true" outlineLevel="0" collapsed="false">
      <c r="A864" s="63"/>
    </row>
    <row r="865" customFormat="false" ht="9.7" hidden="false" customHeight="true" outlineLevel="0" collapsed="false">
      <c r="A865" s="63"/>
    </row>
    <row r="866" customFormat="false" ht="9.7" hidden="false" customHeight="true" outlineLevel="0" collapsed="false">
      <c r="A866" s="63"/>
    </row>
    <row r="867" customFormat="false" ht="9.7" hidden="false" customHeight="true" outlineLevel="0" collapsed="false">
      <c r="A867" s="63"/>
    </row>
    <row r="868" customFormat="false" ht="9.7" hidden="false" customHeight="true" outlineLevel="0" collapsed="false">
      <c r="A868" s="63"/>
    </row>
    <row r="869" customFormat="false" ht="9.7" hidden="false" customHeight="true" outlineLevel="0" collapsed="false">
      <c r="A869" s="63"/>
    </row>
    <row r="870" customFormat="false" ht="9.7" hidden="false" customHeight="true" outlineLevel="0" collapsed="false">
      <c r="A870" s="63"/>
    </row>
    <row r="871" customFormat="false" ht="9.7" hidden="false" customHeight="true" outlineLevel="0" collapsed="false">
      <c r="A871" s="63"/>
    </row>
    <row r="872" customFormat="false" ht="9.7" hidden="false" customHeight="true" outlineLevel="0" collapsed="false">
      <c r="A872" s="63"/>
    </row>
    <row r="873" customFormat="false" ht="9.7" hidden="false" customHeight="true" outlineLevel="0" collapsed="false">
      <c r="A873" s="63"/>
    </row>
    <row r="874" customFormat="false" ht="9.7" hidden="false" customHeight="true" outlineLevel="0" collapsed="false">
      <c r="A874" s="63"/>
    </row>
    <row r="875" customFormat="false" ht="9.7" hidden="false" customHeight="true" outlineLevel="0" collapsed="false">
      <c r="A875" s="63"/>
    </row>
    <row r="876" customFormat="false" ht="9.7" hidden="false" customHeight="true" outlineLevel="0" collapsed="false">
      <c r="A876" s="63"/>
    </row>
    <row r="877" customFormat="false" ht="9.7" hidden="false" customHeight="true" outlineLevel="0" collapsed="false">
      <c r="A877" s="63"/>
    </row>
    <row r="878" customFormat="false" ht="9.7" hidden="false" customHeight="true" outlineLevel="0" collapsed="false">
      <c r="A878" s="63"/>
    </row>
    <row r="879" customFormat="false" ht="9.7" hidden="false" customHeight="true" outlineLevel="0" collapsed="false">
      <c r="A879" s="63"/>
    </row>
    <row r="880" customFormat="false" ht="9.7" hidden="false" customHeight="true" outlineLevel="0" collapsed="false">
      <c r="A880" s="63"/>
    </row>
    <row r="881" customFormat="false" ht="9.7" hidden="false" customHeight="true" outlineLevel="0" collapsed="false">
      <c r="A881" s="63"/>
    </row>
    <row r="882" customFormat="false" ht="9.7" hidden="false" customHeight="true" outlineLevel="0" collapsed="false">
      <c r="A882" s="63"/>
    </row>
    <row r="883" customFormat="false" ht="9.7" hidden="false" customHeight="true" outlineLevel="0" collapsed="false">
      <c r="A883" s="63"/>
    </row>
    <row r="884" customFormat="false" ht="9.7" hidden="false" customHeight="true" outlineLevel="0" collapsed="false">
      <c r="A884" s="63"/>
    </row>
    <row r="885" customFormat="false" ht="9.7" hidden="false" customHeight="true" outlineLevel="0" collapsed="false">
      <c r="A885" s="63"/>
    </row>
    <row r="886" customFormat="false" ht="9.7" hidden="false" customHeight="true" outlineLevel="0" collapsed="false">
      <c r="A886" s="63"/>
    </row>
    <row r="887" customFormat="false" ht="9.7" hidden="false" customHeight="true" outlineLevel="0" collapsed="false">
      <c r="A887" s="63"/>
    </row>
    <row r="888" customFormat="false" ht="9.7" hidden="false" customHeight="true" outlineLevel="0" collapsed="false">
      <c r="A888" s="63"/>
    </row>
    <row r="889" customFormat="false" ht="9.7" hidden="false" customHeight="true" outlineLevel="0" collapsed="false">
      <c r="A889" s="63"/>
    </row>
    <row r="890" customFormat="false" ht="9.7" hidden="false" customHeight="true" outlineLevel="0" collapsed="false">
      <c r="A890" s="63"/>
    </row>
    <row r="891" customFormat="false" ht="9.7" hidden="false" customHeight="true" outlineLevel="0" collapsed="false">
      <c r="A891" s="63"/>
    </row>
    <row r="892" customFormat="false" ht="9.7" hidden="false" customHeight="true" outlineLevel="0" collapsed="false">
      <c r="A892" s="63"/>
    </row>
    <row r="893" customFormat="false" ht="9.7" hidden="false" customHeight="true" outlineLevel="0" collapsed="false">
      <c r="A893" s="63"/>
    </row>
    <row r="894" customFormat="false" ht="9.7" hidden="false" customHeight="true" outlineLevel="0" collapsed="false">
      <c r="A894" s="63"/>
    </row>
    <row r="895" customFormat="false" ht="9.7" hidden="false" customHeight="true" outlineLevel="0" collapsed="false">
      <c r="A895" s="63"/>
    </row>
    <row r="896" customFormat="false" ht="9.7" hidden="false" customHeight="true" outlineLevel="0" collapsed="false">
      <c r="A896" s="63"/>
    </row>
    <row r="897" customFormat="false" ht="9.7" hidden="false" customHeight="true" outlineLevel="0" collapsed="false">
      <c r="A897" s="63"/>
    </row>
    <row r="898" customFormat="false" ht="9.7" hidden="false" customHeight="true" outlineLevel="0" collapsed="false">
      <c r="A898" s="63"/>
    </row>
    <row r="899" customFormat="false" ht="9.7" hidden="false" customHeight="true" outlineLevel="0" collapsed="false">
      <c r="A899" s="63"/>
    </row>
    <row r="900" customFormat="false" ht="9.7" hidden="false" customHeight="true" outlineLevel="0" collapsed="false">
      <c r="A900" s="63"/>
    </row>
    <row r="901" customFormat="false" ht="9.7" hidden="false" customHeight="true" outlineLevel="0" collapsed="false">
      <c r="A901" s="63"/>
    </row>
    <row r="902" customFormat="false" ht="9.7" hidden="false" customHeight="true" outlineLevel="0" collapsed="false">
      <c r="A902" s="63"/>
    </row>
    <row r="903" customFormat="false" ht="9.7" hidden="false" customHeight="true" outlineLevel="0" collapsed="false">
      <c r="A903" s="63"/>
    </row>
    <row r="904" customFormat="false" ht="9.7" hidden="false" customHeight="true" outlineLevel="0" collapsed="false">
      <c r="A904" s="63"/>
    </row>
    <row r="905" customFormat="false" ht="9.7" hidden="false" customHeight="true" outlineLevel="0" collapsed="false">
      <c r="A905" s="63"/>
    </row>
    <row r="906" customFormat="false" ht="9.7" hidden="false" customHeight="true" outlineLevel="0" collapsed="false">
      <c r="A906" s="63"/>
    </row>
    <row r="907" customFormat="false" ht="9.7" hidden="false" customHeight="true" outlineLevel="0" collapsed="false">
      <c r="A907" s="63"/>
    </row>
    <row r="908" customFormat="false" ht="9.7" hidden="false" customHeight="true" outlineLevel="0" collapsed="false">
      <c r="A908" s="63"/>
    </row>
    <row r="909" customFormat="false" ht="9.7" hidden="false" customHeight="true" outlineLevel="0" collapsed="false">
      <c r="A909" s="63"/>
    </row>
    <row r="910" customFormat="false" ht="9.7" hidden="false" customHeight="true" outlineLevel="0" collapsed="false">
      <c r="A910" s="63"/>
    </row>
    <row r="911" customFormat="false" ht="9.7" hidden="false" customHeight="true" outlineLevel="0" collapsed="false">
      <c r="A911" s="63"/>
    </row>
    <row r="912" customFormat="false" ht="9.7" hidden="false" customHeight="true" outlineLevel="0" collapsed="false">
      <c r="A912" s="63"/>
    </row>
    <row r="913" customFormat="false" ht="9.7" hidden="false" customHeight="true" outlineLevel="0" collapsed="false">
      <c r="A913" s="63"/>
    </row>
    <row r="914" customFormat="false" ht="9.7" hidden="false" customHeight="true" outlineLevel="0" collapsed="false">
      <c r="A914" s="63"/>
    </row>
    <row r="915" customFormat="false" ht="9.7" hidden="false" customHeight="true" outlineLevel="0" collapsed="false">
      <c r="A915" s="63"/>
    </row>
    <row r="916" customFormat="false" ht="9.7" hidden="false" customHeight="true" outlineLevel="0" collapsed="false">
      <c r="A916" s="63"/>
    </row>
    <row r="917" customFormat="false" ht="9.7" hidden="false" customHeight="true" outlineLevel="0" collapsed="false">
      <c r="A917" s="63"/>
    </row>
    <row r="918" customFormat="false" ht="9.7" hidden="false" customHeight="true" outlineLevel="0" collapsed="false">
      <c r="A918" s="63"/>
    </row>
    <row r="919" customFormat="false" ht="9.7" hidden="false" customHeight="true" outlineLevel="0" collapsed="false">
      <c r="A919" s="63"/>
    </row>
    <row r="920" customFormat="false" ht="9.7" hidden="false" customHeight="true" outlineLevel="0" collapsed="false">
      <c r="A920" s="63"/>
    </row>
    <row r="921" customFormat="false" ht="9.7" hidden="false" customHeight="true" outlineLevel="0" collapsed="false">
      <c r="A921" s="63"/>
    </row>
    <row r="922" customFormat="false" ht="9.7" hidden="false" customHeight="true" outlineLevel="0" collapsed="false">
      <c r="A922" s="63"/>
    </row>
    <row r="923" customFormat="false" ht="9.7" hidden="false" customHeight="true" outlineLevel="0" collapsed="false">
      <c r="A923" s="63"/>
    </row>
    <row r="924" customFormat="false" ht="9.7" hidden="false" customHeight="true" outlineLevel="0" collapsed="false">
      <c r="A924" s="63"/>
    </row>
    <row r="925" customFormat="false" ht="9.7" hidden="false" customHeight="true" outlineLevel="0" collapsed="false">
      <c r="A925" s="63"/>
    </row>
    <row r="926" customFormat="false" ht="9.7" hidden="false" customHeight="true" outlineLevel="0" collapsed="false">
      <c r="A926" s="63"/>
    </row>
    <row r="927" customFormat="false" ht="9.7" hidden="false" customHeight="true" outlineLevel="0" collapsed="false">
      <c r="A927" s="63"/>
    </row>
    <row r="928" customFormat="false" ht="9.7" hidden="false" customHeight="true" outlineLevel="0" collapsed="false">
      <c r="A928" s="63"/>
    </row>
    <row r="929" customFormat="false" ht="9.7" hidden="false" customHeight="true" outlineLevel="0" collapsed="false">
      <c r="A929" s="63"/>
    </row>
    <row r="930" customFormat="false" ht="9.7" hidden="false" customHeight="true" outlineLevel="0" collapsed="false">
      <c r="A930" s="63"/>
    </row>
    <row r="931" customFormat="false" ht="9.7" hidden="false" customHeight="true" outlineLevel="0" collapsed="false">
      <c r="A931" s="63"/>
    </row>
    <row r="932" customFormat="false" ht="9.7" hidden="false" customHeight="true" outlineLevel="0" collapsed="false">
      <c r="A932" s="63"/>
    </row>
    <row r="933" customFormat="false" ht="9.7" hidden="false" customHeight="true" outlineLevel="0" collapsed="false">
      <c r="A933" s="63"/>
    </row>
    <row r="934" customFormat="false" ht="9.7" hidden="false" customHeight="true" outlineLevel="0" collapsed="false">
      <c r="A934" s="63"/>
    </row>
    <row r="935" customFormat="false" ht="9.7" hidden="false" customHeight="true" outlineLevel="0" collapsed="false">
      <c r="A935" s="63"/>
    </row>
    <row r="936" customFormat="false" ht="9.7" hidden="false" customHeight="true" outlineLevel="0" collapsed="false">
      <c r="A936" s="63"/>
    </row>
    <row r="937" customFormat="false" ht="9.7" hidden="false" customHeight="true" outlineLevel="0" collapsed="false">
      <c r="A937" s="63"/>
    </row>
    <row r="938" customFormat="false" ht="9.7" hidden="false" customHeight="true" outlineLevel="0" collapsed="false">
      <c r="A938" s="63"/>
    </row>
    <row r="939" customFormat="false" ht="9.7" hidden="false" customHeight="true" outlineLevel="0" collapsed="false">
      <c r="A939" s="63"/>
    </row>
    <row r="940" customFormat="false" ht="9.7" hidden="false" customHeight="true" outlineLevel="0" collapsed="false">
      <c r="A940" s="63"/>
    </row>
    <row r="941" customFormat="false" ht="9.7" hidden="false" customHeight="true" outlineLevel="0" collapsed="false">
      <c r="A941" s="63"/>
    </row>
    <row r="942" customFormat="false" ht="9.7" hidden="false" customHeight="true" outlineLevel="0" collapsed="false">
      <c r="A942" s="63"/>
    </row>
    <row r="943" customFormat="false" ht="9.7" hidden="false" customHeight="true" outlineLevel="0" collapsed="false">
      <c r="A943" s="63"/>
    </row>
    <row r="944" customFormat="false" ht="9.7" hidden="false" customHeight="true" outlineLevel="0" collapsed="false">
      <c r="A944" s="63"/>
    </row>
    <row r="945" customFormat="false" ht="9.7" hidden="false" customHeight="true" outlineLevel="0" collapsed="false">
      <c r="A945" s="63"/>
    </row>
    <row r="946" customFormat="false" ht="9.7" hidden="false" customHeight="true" outlineLevel="0" collapsed="false">
      <c r="A946" s="63"/>
    </row>
    <row r="947" customFormat="false" ht="9.7" hidden="false" customHeight="true" outlineLevel="0" collapsed="false">
      <c r="A947" s="63"/>
    </row>
    <row r="948" customFormat="false" ht="9.7" hidden="false" customHeight="true" outlineLevel="0" collapsed="false">
      <c r="A948" s="63"/>
    </row>
    <row r="949" customFormat="false" ht="9.7" hidden="false" customHeight="true" outlineLevel="0" collapsed="false">
      <c r="A949" s="63"/>
    </row>
    <row r="950" customFormat="false" ht="9.7" hidden="false" customHeight="true" outlineLevel="0" collapsed="false">
      <c r="A950" s="63"/>
    </row>
    <row r="951" customFormat="false" ht="9.7" hidden="false" customHeight="true" outlineLevel="0" collapsed="false">
      <c r="A951" s="63"/>
    </row>
    <row r="952" customFormat="false" ht="9.7" hidden="false" customHeight="true" outlineLevel="0" collapsed="false">
      <c r="A952" s="63"/>
    </row>
    <row r="953" customFormat="false" ht="9.7" hidden="false" customHeight="true" outlineLevel="0" collapsed="false">
      <c r="A953" s="63"/>
    </row>
    <row r="954" customFormat="false" ht="9.7" hidden="false" customHeight="true" outlineLevel="0" collapsed="false">
      <c r="A954" s="63"/>
    </row>
    <row r="955" customFormat="false" ht="9.7" hidden="false" customHeight="true" outlineLevel="0" collapsed="false">
      <c r="A955" s="63"/>
    </row>
    <row r="956" customFormat="false" ht="9.7" hidden="false" customHeight="true" outlineLevel="0" collapsed="false">
      <c r="A956" s="63"/>
    </row>
    <row r="957" customFormat="false" ht="9.7" hidden="false" customHeight="true" outlineLevel="0" collapsed="false">
      <c r="A957" s="63"/>
    </row>
    <row r="958" customFormat="false" ht="9.7" hidden="false" customHeight="true" outlineLevel="0" collapsed="false">
      <c r="A958" s="63"/>
    </row>
    <row r="959" customFormat="false" ht="9.7" hidden="false" customHeight="true" outlineLevel="0" collapsed="false">
      <c r="A959" s="63"/>
    </row>
    <row r="960" customFormat="false" ht="9.7" hidden="false" customHeight="true" outlineLevel="0" collapsed="false">
      <c r="A960" s="63"/>
    </row>
    <row r="961" customFormat="false" ht="9.7" hidden="false" customHeight="true" outlineLevel="0" collapsed="false">
      <c r="A961" s="63"/>
    </row>
    <row r="962" customFormat="false" ht="9.7" hidden="false" customHeight="true" outlineLevel="0" collapsed="false">
      <c r="A962" s="63"/>
    </row>
    <row r="963" customFormat="false" ht="9.7" hidden="false" customHeight="true" outlineLevel="0" collapsed="false">
      <c r="A963" s="63"/>
    </row>
    <row r="964" customFormat="false" ht="9.7" hidden="false" customHeight="true" outlineLevel="0" collapsed="false">
      <c r="A964" s="63"/>
    </row>
    <row r="965" customFormat="false" ht="9.7" hidden="false" customHeight="true" outlineLevel="0" collapsed="false">
      <c r="A965" s="63"/>
    </row>
    <row r="966" customFormat="false" ht="9.7" hidden="false" customHeight="true" outlineLevel="0" collapsed="false">
      <c r="A966" s="63"/>
    </row>
    <row r="967" customFormat="false" ht="9.7" hidden="false" customHeight="true" outlineLevel="0" collapsed="false">
      <c r="A967" s="63"/>
    </row>
    <row r="968" customFormat="false" ht="9.7" hidden="false" customHeight="true" outlineLevel="0" collapsed="false">
      <c r="A968" s="63"/>
    </row>
    <row r="969" customFormat="false" ht="9.7" hidden="false" customHeight="true" outlineLevel="0" collapsed="false">
      <c r="A969" s="63"/>
    </row>
    <row r="970" customFormat="false" ht="9.7" hidden="false" customHeight="true" outlineLevel="0" collapsed="false">
      <c r="A970" s="63"/>
    </row>
    <row r="971" customFormat="false" ht="9.7" hidden="false" customHeight="true" outlineLevel="0" collapsed="false">
      <c r="A971" s="63"/>
    </row>
    <row r="972" customFormat="false" ht="9.7" hidden="false" customHeight="true" outlineLevel="0" collapsed="false">
      <c r="A972" s="63"/>
    </row>
    <row r="973" customFormat="false" ht="9.7" hidden="false" customHeight="true" outlineLevel="0" collapsed="false">
      <c r="A973" s="63"/>
    </row>
    <row r="974" customFormat="false" ht="9.7" hidden="false" customHeight="true" outlineLevel="0" collapsed="false">
      <c r="A974" s="63"/>
    </row>
    <row r="975" customFormat="false" ht="9.7" hidden="false" customHeight="true" outlineLevel="0" collapsed="false">
      <c r="A975" s="63"/>
    </row>
    <row r="976" customFormat="false" ht="9.7" hidden="false" customHeight="true" outlineLevel="0" collapsed="false">
      <c r="A976" s="63"/>
    </row>
    <row r="977" customFormat="false" ht="9.7" hidden="false" customHeight="true" outlineLevel="0" collapsed="false">
      <c r="A977" s="63"/>
    </row>
    <row r="978" customFormat="false" ht="9.7" hidden="false" customHeight="true" outlineLevel="0" collapsed="false">
      <c r="A978" s="63"/>
    </row>
    <row r="979" customFormat="false" ht="9.7" hidden="false" customHeight="true" outlineLevel="0" collapsed="false">
      <c r="A979" s="63"/>
    </row>
    <row r="980" customFormat="false" ht="9.7" hidden="false" customHeight="true" outlineLevel="0" collapsed="false">
      <c r="A980" s="63"/>
    </row>
    <row r="981" customFormat="false" ht="9.7" hidden="false" customHeight="true" outlineLevel="0" collapsed="false">
      <c r="A981" s="63"/>
    </row>
    <row r="982" customFormat="false" ht="9.7" hidden="false" customHeight="true" outlineLevel="0" collapsed="false">
      <c r="A982" s="63"/>
    </row>
    <row r="983" customFormat="false" ht="9.7" hidden="false" customHeight="true" outlineLevel="0" collapsed="false">
      <c r="A983" s="63"/>
    </row>
    <row r="984" customFormat="false" ht="9.7" hidden="false" customHeight="true" outlineLevel="0" collapsed="false">
      <c r="A984" s="63"/>
    </row>
    <row r="985" customFormat="false" ht="9.7" hidden="false" customHeight="true" outlineLevel="0" collapsed="false">
      <c r="A985" s="63"/>
    </row>
    <row r="986" customFormat="false" ht="9.7" hidden="false" customHeight="true" outlineLevel="0" collapsed="false">
      <c r="A986" s="63"/>
    </row>
    <row r="987" customFormat="false" ht="9.7" hidden="false" customHeight="true" outlineLevel="0" collapsed="false">
      <c r="A987" s="63"/>
    </row>
    <row r="988" customFormat="false" ht="9.7" hidden="false" customHeight="true" outlineLevel="0" collapsed="false">
      <c r="A988" s="63"/>
    </row>
    <row r="989" customFormat="false" ht="9.7" hidden="false" customHeight="true" outlineLevel="0" collapsed="false">
      <c r="A989" s="63"/>
    </row>
    <row r="990" customFormat="false" ht="9.7" hidden="false" customHeight="true" outlineLevel="0" collapsed="false">
      <c r="A990" s="63"/>
    </row>
    <row r="991" customFormat="false" ht="9.7" hidden="false" customHeight="true" outlineLevel="0" collapsed="false">
      <c r="A991" s="63"/>
    </row>
    <row r="992" customFormat="false" ht="9.7" hidden="false" customHeight="true" outlineLevel="0" collapsed="false">
      <c r="A992" s="63"/>
    </row>
    <row r="993" customFormat="false" ht="9.7" hidden="false" customHeight="true" outlineLevel="0" collapsed="false">
      <c r="A993" s="63"/>
    </row>
    <row r="994" customFormat="false" ht="9.7" hidden="false" customHeight="true" outlineLevel="0" collapsed="false">
      <c r="A994" s="63"/>
    </row>
    <row r="995" customFormat="false" ht="9.7" hidden="false" customHeight="true" outlineLevel="0" collapsed="false">
      <c r="A995" s="63"/>
    </row>
    <row r="996" customFormat="false" ht="9.7" hidden="false" customHeight="true" outlineLevel="0" collapsed="false">
      <c r="A996" s="63"/>
    </row>
    <row r="997" customFormat="false" ht="9.7" hidden="false" customHeight="true" outlineLevel="0" collapsed="false">
      <c r="A997" s="63"/>
    </row>
    <row r="998" customFormat="false" ht="9.7" hidden="false" customHeight="true" outlineLevel="0" collapsed="false">
      <c r="A998" s="63"/>
    </row>
    <row r="999" customFormat="false" ht="9.7" hidden="false" customHeight="true" outlineLevel="0" collapsed="false">
      <c r="A999" s="63"/>
    </row>
    <row r="1000" customFormat="false" ht="9.7" hidden="false" customHeight="true" outlineLevel="0" collapsed="false">
      <c r="A1000" s="63"/>
    </row>
    <row r="1001" customFormat="false" ht="9.7" hidden="false" customHeight="true" outlineLevel="0" collapsed="false">
      <c r="A1001" s="63"/>
    </row>
    <row r="1002" customFormat="false" ht="9.7" hidden="false" customHeight="true" outlineLevel="0" collapsed="false">
      <c r="A1002" s="63"/>
    </row>
    <row r="1003" customFormat="false" ht="9.7" hidden="false" customHeight="true" outlineLevel="0" collapsed="false">
      <c r="A1003" s="63"/>
    </row>
    <row r="1004" customFormat="false" ht="9.7" hidden="false" customHeight="true" outlineLevel="0" collapsed="false">
      <c r="A1004" s="63"/>
    </row>
    <row r="1005" customFormat="false" ht="9.7" hidden="false" customHeight="true" outlineLevel="0" collapsed="false">
      <c r="A1005" s="63"/>
    </row>
    <row r="1006" customFormat="false" ht="9.7" hidden="false" customHeight="true" outlineLevel="0" collapsed="false">
      <c r="A1006" s="63"/>
    </row>
    <row r="1007" customFormat="false" ht="9.7" hidden="false" customHeight="true" outlineLevel="0" collapsed="false">
      <c r="A1007" s="63"/>
    </row>
    <row r="1008" customFormat="false" ht="9.7" hidden="false" customHeight="true" outlineLevel="0" collapsed="false">
      <c r="A1008" s="63"/>
    </row>
    <row r="1009" customFormat="false" ht="9.7" hidden="false" customHeight="true" outlineLevel="0" collapsed="false">
      <c r="A1009" s="63"/>
    </row>
    <row r="1010" customFormat="false" ht="9.7" hidden="false" customHeight="true" outlineLevel="0" collapsed="false">
      <c r="A1010" s="63"/>
    </row>
    <row r="1011" customFormat="false" ht="9.7" hidden="false" customHeight="true" outlineLevel="0" collapsed="false">
      <c r="A1011" s="63"/>
    </row>
    <row r="1012" customFormat="false" ht="9.7" hidden="false" customHeight="true" outlineLevel="0" collapsed="false">
      <c r="A1012" s="63"/>
    </row>
    <row r="1013" customFormat="false" ht="9.7" hidden="false" customHeight="true" outlineLevel="0" collapsed="false">
      <c r="A1013" s="63"/>
    </row>
    <row r="1014" customFormat="false" ht="9.7" hidden="false" customHeight="true" outlineLevel="0" collapsed="false">
      <c r="A1014" s="63"/>
    </row>
    <row r="1015" customFormat="false" ht="9.7" hidden="false" customHeight="true" outlineLevel="0" collapsed="false">
      <c r="A1015" s="63"/>
    </row>
    <row r="1016" customFormat="false" ht="9.7" hidden="false" customHeight="true" outlineLevel="0" collapsed="false">
      <c r="A1016" s="63"/>
    </row>
    <row r="1017" customFormat="false" ht="9.7" hidden="false" customHeight="true" outlineLevel="0" collapsed="false">
      <c r="A1017" s="63"/>
    </row>
    <row r="1018" customFormat="false" ht="9.7" hidden="false" customHeight="true" outlineLevel="0" collapsed="false">
      <c r="A1018" s="63"/>
    </row>
    <row r="1019" customFormat="false" ht="9.7" hidden="false" customHeight="true" outlineLevel="0" collapsed="false">
      <c r="A1019" s="63"/>
    </row>
    <row r="1020" customFormat="false" ht="9.7" hidden="false" customHeight="true" outlineLevel="0" collapsed="false">
      <c r="A1020" s="63"/>
    </row>
    <row r="1021" customFormat="false" ht="9.7" hidden="false" customHeight="true" outlineLevel="0" collapsed="false">
      <c r="A1021" s="63"/>
    </row>
    <row r="1022" customFormat="false" ht="9.7" hidden="false" customHeight="true" outlineLevel="0" collapsed="false">
      <c r="A1022" s="63"/>
    </row>
    <row r="1023" customFormat="false" ht="9.7" hidden="false" customHeight="true" outlineLevel="0" collapsed="false">
      <c r="A1023" s="63"/>
    </row>
    <row r="1024" customFormat="false" ht="9.7" hidden="false" customHeight="true" outlineLevel="0" collapsed="false">
      <c r="A1024" s="63"/>
    </row>
    <row r="1025" customFormat="false" ht="9.7" hidden="false" customHeight="true" outlineLevel="0" collapsed="false">
      <c r="A1025" s="63"/>
    </row>
    <row r="1026" customFormat="false" ht="9.7" hidden="false" customHeight="true" outlineLevel="0" collapsed="false">
      <c r="A1026" s="63"/>
    </row>
    <row r="1027" customFormat="false" ht="9.7" hidden="false" customHeight="true" outlineLevel="0" collapsed="false">
      <c r="A1027" s="63"/>
    </row>
    <row r="1028" customFormat="false" ht="9.7" hidden="false" customHeight="true" outlineLevel="0" collapsed="false">
      <c r="A1028" s="63"/>
    </row>
    <row r="1029" customFormat="false" ht="9.7" hidden="false" customHeight="true" outlineLevel="0" collapsed="false">
      <c r="A1029" s="63"/>
    </row>
    <row r="1030" customFormat="false" ht="9.7" hidden="false" customHeight="true" outlineLevel="0" collapsed="false">
      <c r="A1030" s="63"/>
    </row>
    <row r="1031" customFormat="false" ht="9.7" hidden="false" customHeight="true" outlineLevel="0" collapsed="false">
      <c r="A1031" s="63"/>
    </row>
    <row r="1032" customFormat="false" ht="9.7" hidden="false" customHeight="true" outlineLevel="0" collapsed="false">
      <c r="A1032" s="63"/>
    </row>
    <row r="1033" customFormat="false" ht="9.7" hidden="false" customHeight="true" outlineLevel="0" collapsed="false">
      <c r="A1033" s="63"/>
    </row>
    <row r="1034" customFormat="false" ht="9.7" hidden="false" customHeight="true" outlineLevel="0" collapsed="false">
      <c r="A1034" s="63"/>
    </row>
    <row r="1035" customFormat="false" ht="9.7" hidden="false" customHeight="true" outlineLevel="0" collapsed="false">
      <c r="A1035" s="63"/>
    </row>
    <row r="1036" customFormat="false" ht="9.7" hidden="false" customHeight="true" outlineLevel="0" collapsed="false">
      <c r="A1036" s="63"/>
    </row>
    <row r="1037" customFormat="false" ht="9.7" hidden="false" customHeight="true" outlineLevel="0" collapsed="false">
      <c r="A1037" s="63"/>
    </row>
    <row r="1038" customFormat="false" ht="9.7" hidden="false" customHeight="true" outlineLevel="0" collapsed="false">
      <c r="A1038" s="63"/>
    </row>
    <row r="1039" customFormat="false" ht="9.7" hidden="false" customHeight="true" outlineLevel="0" collapsed="false">
      <c r="A1039" s="63"/>
    </row>
    <row r="1040" customFormat="false" ht="9.7" hidden="false" customHeight="true" outlineLevel="0" collapsed="false">
      <c r="A1040" s="63"/>
    </row>
    <row r="1041" customFormat="false" ht="9.7" hidden="false" customHeight="true" outlineLevel="0" collapsed="false">
      <c r="A1041" s="63"/>
    </row>
    <row r="1042" customFormat="false" ht="9.7" hidden="false" customHeight="true" outlineLevel="0" collapsed="false">
      <c r="A1042" s="63"/>
    </row>
    <row r="1043" customFormat="false" ht="9.7" hidden="false" customHeight="true" outlineLevel="0" collapsed="false">
      <c r="A1043" s="63"/>
    </row>
    <row r="1044" customFormat="false" ht="9.7" hidden="false" customHeight="true" outlineLevel="0" collapsed="false">
      <c r="A1044" s="63"/>
    </row>
    <row r="1045" customFormat="false" ht="9.7" hidden="false" customHeight="true" outlineLevel="0" collapsed="false">
      <c r="A1045" s="63"/>
    </row>
    <row r="1046" customFormat="false" ht="9.7" hidden="false" customHeight="true" outlineLevel="0" collapsed="false">
      <c r="A1046" s="63"/>
    </row>
  </sheetData>
  <mergeCells count="2">
    <mergeCell ref="C6:K6"/>
    <mergeCell ref="P6:R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3.93"/>
    <col collapsed="false" customWidth="true" hidden="false" outlineLevel="0" max="2" min="2" style="63" width="14.45"/>
    <col collapsed="false" customWidth="true" hidden="false" outlineLevel="0" max="3" min="3" style="63" width="15.47"/>
    <col collapsed="false" customWidth="true" hidden="false" outlineLevel="0" max="5" min="4" style="63" width="14.01"/>
    <col collapsed="false" customWidth="true" hidden="false" outlineLevel="0" max="6" min="6" style="63" width="12.11"/>
    <col collapsed="false" customWidth="true" hidden="false" outlineLevel="0" max="7" min="7" style="63" width="14.01"/>
    <col collapsed="false" customWidth="true" hidden="false" outlineLevel="0" max="10" min="8" style="63" width="12.7"/>
    <col collapsed="false" customWidth="true" hidden="false" outlineLevel="0" max="11" min="11" style="63" width="15.47"/>
    <col collapsed="false" customWidth="true" hidden="false" outlineLevel="0" max="12" min="12" style="63" width="19.12"/>
    <col collapsed="false" customWidth="true" hidden="false" outlineLevel="0" max="13" min="13" style="63" width="15.18"/>
    <col collapsed="false" customWidth="true" hidden="false" outlineLevel="0" max="14" min="14" style="63" width="12.7"/>
    <col collapsed="false" customWidth="true" hidden="false" outlineLevel="0" max="15" min="15" style="63" width="14.01"/>
    <col collapsed="false" customWidth="true" hidden="false" outlineLevel="0" max="16" min="16" style="63" width="14.45"/>
    <col collapsed="false" customWidth="true" hidden="false" outlineLevel="0" max="17" min="17" style="63" width="12.7"/>
    <col collapsed="false" customWidth="true" hidden="false" outlineLevel="0" max="19" min="18" style="63" width="14.01"/>
    <col collapsed="false" customWidth="true" hidden="false" outlineLevel="0" max="20" min="20" style="63" width="15.47"/>
    <col collapsed="false" customWidth="true" hidden="false" outlineLevel="0" max="21" min="21" style="63" width="3.93"/>
    <col collapsed="false" customWidth="false" hidden="false" outlineLevel="0" max="257" min="22" style="63" width="9.34"/>
  </cols>
  <sheetData>
    <row r="1" s="33" customFormat="true" ht="11.25" hidden="false" customHeight="true" outlineLevel="0" collapsed="false">
      <c r="A1" s="30" t="s">
        <v>39</v>
      </c>
      <c r="B1" s="31"/>
      <c r="C1" s="32"/>
      <c r="D1" s="32"/>
      <c r="E1" s="32"/>
      <c r="F1" s="32"/>
      <c r="G1" s="32"/>
      <c r="H1" s="32"/>
      <c r="I1" s="32"/>
      <c r="J1" s="32"/>
      <c r="L1" s="34"/>
      <c r="M1" s="35"/>
      <c r="N1" s="32"/>
      <c r="O1" s="32"/>
      <c r="P1" s="32"/>
      <c r="Q1" s="32"/>
      <c r="R1" s="32"/>
      <c r="S1" s="32"/>
      <c r="T1" s="32"/>
      <c r="U1" s="34"/>
    </row>
    <row r="2" s="33" customFormat="true" ht="11.25" hidden="false" customHeight="true" outlineLevel="0" collapsed="false">
      <c r="A2" s="36" t="s">
        <v>224</v>
      </c>
      <c r="B2" s="31"/>
      <c r="C2" s="32"/>
      <c r="D2" s="32"/>
      <c r="E2" s="32"/>
      <c r="F2" s="32"/>
      <c r="G2" s="32"/>
      <c r="H2" s="32"/>
      <c r="I2" s="32"/>
      <c r="J2" s="32"/>
      <c r="L2" s="34"/>
      <c r="M2" s="35"/>
      <c r="N2" s="32"/>
      <c r="O2" s="32"/>
      <c r="P2" s="32"/>
      <c r="Q2" s="32"/>
      <c r="R2" s="32"/>
      <c r="S2" s="32"/>
      <c r="T2" s="32"/>
      <c r="U2" s="34"/>
    </row>
    <row r="3" s="33" customFormat="true" ht="10.55" hidden="false" customHeight="true" outlineLevel="0" collapsed="false">
      <c r="A3" s="37" t="s">
        <v>41</v>
      </c>
      <c r="B3" s="31"/>
      <c r="C3" s="32"/>
      <c r="D3" s="32"/>
      <c r="E3" s="32"/>
      <c r="F3" s="32"/>
      <c r="G3" s="32"/>
      <c r="H3" s="32"/>
      <c r="I3" s="32"/>
      <c r="J3" s="32"/>
      <c r="L3" s="34"/>
      <c r="M3" s="35"/>
      <c r="N3" s="32"/>
      <c r="O3" s="32"/>
      <c r="P3" s="32"/>
      <c r="Q3" s="32"/>
      <c r="R3" s="32"/>
      <c r="S3" s="32"/>
      <c r="T3" s="32"/>
      <c r="U3" s="32"/>
    </row>
    <row r="4" s="33" customFormat="true" ht="10.55" hidden="false" customHeight="true" outlineLevel="0" collapsed="false">
      <c r="A4" s="37"/>
      <c r="B4" s="31"/>
      <c r="C4" s="32"/>
      <c r="D4" s="32"/>
      <c r="E4" s="32"/>
      <c r="F4" s="32"/>
      <c r="G4" s="32"/>
      <c r="H4" s="32"/>
      <c r="I4" s="32"/>
      <c r="J4" s="32"/>
      <c r="L4" s="34"/>
      <c r="M4" s="35"/>
      <c r="N4" s="32"/>
      <c r="O4" s="32"/>
      <c r="P4" s="32"/>
      <c r="Q4" s="32"/>
      <c r="R4" s="32"/>
      <c r="S4" s="32"/>
      <c r="T4" s="32"/>
      <c r="U4" s="32"/>
    </row>
    <row r="5" s="29" customFormat="true" ht="10.55" hidden="false" customHeight="true" outlineLevel="0" collapsed="false">
      <c r="A5" s="31"/>
      <c r="B5" s="31"/>
      <c r="C5" s="38"/>
      <c r="D5" s="38"/>
      <c r="E5" s="39"/>
      <c r="F5" s="39"/>
      <c r="G5" s="39"/>
      <c r="H5" s="38"/>
      <c r="I5" s="40"/>
      <c r="J5" s="40"/>
      <c r="K5" s="41"/>
      <c r="L5" s="40"/>
      <c r="M5" s="40"/>
      <c r="N5" s="40"/>
      <c r="O5" s="40"/>
      <c r="P5" s="41"/>
      <c r="Q5" s="39"/>
      <c r="R5" s="41"/>
      <c r="S5" s="41"/>
      <c r="T5" s="38"/>
      <c r="U5" s="40"/>
    </row>
    <row r="6" s="29" customFormat="true" ht="10" hidden="false" customHeight="false" outlineLevel="0" collapsed="false">
      <c r="A6" s="42"/>
      <c r="B6" s="42"/>
      <c r="C6" s="43" t="s">
        <v>225</v>
      </c>
      <c r="D6" s="43"/>
      <c r="E6" s="43"/>
      <c r="F6" s="43"/>
      <c r="G6" s="43"/>
      <c r="H6" s="43"/>
      <c r="I6" s="43"/>
      <c r="J6" s="43"/>
      <c r="K6" s="43"/>
      <c r="L6" s="39"/>
      <c r="M6" s="39"/>
      <c r="N6" s="39"/>
      <c r="O6" s="39"/>
      <c r="P6" s="43" t="s">
        <v>226</v>
      </c>
      <c r="Q6" s="43"/>
      <c r="R6" s="43"/>
      <c r="S6" s="39"/>
      <c r="T6" s="44"/>
      <c r="U6" s="39"/>
    </row>
    <row r="7" s="47" customFormat="true" ht="49.85" hidden="false" customHeight="false" outlineLevel="0" collapsed="false">
      <c r="A7" s="45" t="s">
        <v>48</v>
      </c>
      <c r="B7" s="45" t="s">
        <v>50</v>
      </c>
      <c r="C7" s="46" t="s">
        <v>227</v>
      </c>
      <c r="D7" s="46" t="s">
        <v>228</v>
      </c>
      <c r="E7" s="46" t="s">
        <v>229</v>
      </c>
      <c r="F7" s="46" t="s">
        <v>230</v>
      </c>
      <c r="G7" s="46" t="s">
        <v>231</v>
      </c>
      <c r="H7" s="46" t="s">
        <v>232</v>
      </c>
      <c r="I7" s="46" t="s">
        <v>233</v>
      </c>
      <c r="J7" s="46" t="s">
        <v>234</v>
      </c>
      <c r="K7" s="46" t="s">
        <v>235</v>
      </c>
      <c r="L7" s="46" t="s">
        <v>236</v>
      </c>
      <c r="M7" s="46" t="s">
        <v>237</v>
      </c>
      <c r="N7" s="46" t="s">
        <v>238</v>
      </c>
      <c r="O7" s="46" t="s">
        <v>239</v>
      </c>
      <c r="P7" s="46" t="s">
        <v>234</v>
      </c>
      <c r="Q7" s="46" t="s">
        <v>240</v>
      </c>
      <c r="R7" s="46" t="s">
        <v>235</v>
      </c>
      <c r="S7" s="43" t="s">
        <v>241</v>
      </c>
      <c r="T7" s="46" t="s">
        <v>242</v>
      </c>
      <c r="U7" s="46" t="s">
        <v>48</v>
      </c>
    </row>
    <row r="8" customFormat="false" ht="10.55" hidden="false" customHeight="true" outlineLevel="0" collapsed="false">
      <c r="A8" s="48" t="n">
        <v>1</v>
      </c>
      <c r="B8" s="64" t="s">
        <v>101</v>
      </c>
      <c r="C8" s="50" t="n">
        <v>18874516</v>
      </c>
      <c r="D8" s="50" t="n">
        <v>1640489</v>
      </c>
      <c r="E8" s="50" t="n">
        <v>5701598</v>
      </c>
      <c r="F8" s="50" t="n">
        <v>0</v>
      </c>
      <c r="G8" s="50" t="n">
        <v>2112645</v>
      </c>
      <c r="H8" s="50" t="n">
        <v>0</v>
      </c>
      <c r="I8" s="50" t="n">
        <v>387932</v>
      </c>
      <c r="J8" s="50" t="n">
        <v>485940</v>
      </c>
      <c r="K8" s="51" t="n">
        <v>29203120</v>
      </c>
      <c r="L8" s="50" t="n">
        <v>6054730</v>
      </c>
      <c r="M8" s="50" t="n">
        <v>429328</v>
      </c>
      <c r="N8" s="50" t="n">
        <v>76395</v>
      </c>
      <c r="O8" s="50" t="n">
        <v>9148070</v>
      </c>
      <c r="P8" s="50" t="n">
        <v>47529</v>
      </c>
      <c r="Q8" s="50" t="n">
        <v>397127</v>
      </c>
      <c r="R8" s="51" t="n">
        <v>444656</v>
      </c>
      <c r="S8" s="50" t="n">
        <v>1166548</v>
      </c>
      <c r="T8" s="51" t="n">
        <v>46522847</v>
      </c>
      <c r="U8" s="48" t="n">
        <v>1</v>
      </c>
      <c r="V8" s="28"/>
    </row>
    <row r="9" customFormat="false" ht="10.55" hidden="false" customHeight="true" outlineLevel="0" collapsed="false">
      <c r="A9" s="48" t="n">
        <v>2</v>
      </c>
      <c r="B9" s="64" t="s">
        <v>102</v>
      </c>
      <c r="C9" s="52" t="n">
        <v>117967052</v>
      </c>
      <c r="D9" s="52" t="n">
        <v>2610807</v>
      </c>
      <c r="E9" s="65" t="n">
        <v>21121477</v>
      </c>
      <c r="F9" s="65" t="n">
        <v>62289</v>
      </c>
      <c r="G9" s="52" t="n">
        <v>537205</v>
      </c>
      <c r="H9" s="52" t="n">
        <v>0</v>
      </c>
      <c r="I9" s="52" t="n">
        <v>865351</v>
      </c>
      <c r="J9" s="52" t="n">
        <v>922874</v>
      </c>
      <c r="K9" s="53" t="n">
        <v>144087055</v>
      </c>
      <c r="L9" s="52" t="n">
        <v>44088502</v>
      </c>
      <c r="M9" s="52" t="n">
        <v>1977406</v>
      </c>
      <c r="N9" s="52" t="n">
        <v>668593</v>
      </c>
      <c r="O9" s="52" t="n">
        <v>17370496</v>
      </c>
      <c r="P9" s="52" t="n">
        <v>18605</v>
      </c>
      <c r="Q9" s="52" t="n">
        <v>1562380</v>
      </c>
      <c r="R9" s="53" t="n">
        <v>1580985</v>
      </c>
      <c r="S9" s="54" t="n">
        <v>3393913</v>
      </c>
      <c r="T9" s="53" t="n">
        <v>213166950</v>
      </c>
      <c r="U9" s="48" t="n">
        <v>2</v>
      </c>
      <c r="V9" s="28"/>
    </row>
    <row r="10" customFormat="false" ht="10.55" hidden="false" customHeight="true" outlineLevel="0" collapsed="false">
      <c r="A10" s="48" t="n">
        <v>3</v>
      </c>
      <c r="B10" s="64" t="s">
        <v>103</v>
      </c>
      <c r="C10" s="52" t="n">
        <v>6748132</v>
      </c>
      <c r="D10" s="52" t="n">
        <v>803277</v>
      </c>
      <c r="E10" s="52" t="n">
        <v>2023780</v>
      </c>
      <c r="F10" s="52" t="n">
        <v>25048</v>
      </c>
      <c r="G10" s="52" t="n">
        <v>5404051</v>
      </c>
      <c r="H10" s="52" t="n">
        <v>0</v>
      </c>
      <c r="I10" s="52" t="n">
        <v>99435</v>
      </c>
      <c r="J10" s="52" t="n">
        <v>44827</v>
      </c>
      <c r="K10" s="53" t="n">
        <v>15148550</v>
      </c>
      <c r="L10" s="52" t="n">
        <v>2554418</v>
      </c>
      <c r="M10" s="52" t="n">
        <v>28178</v>
      </c>
      <c r="N10" s="52" t="n">
        <v>59214</v>
      </c>
      <c r="O10" s="52" t="n">
        <v>5061841</v>
      </c>
      <c r="P10" s="52" t="n">
        <v>82070</v>
      </c>
      <c r="Q10" s="52" t="n">
        <v>6615</v>
      </c>
      <c r="R10" s="53" t="n">
        <v>88685</v>
      </c>
      <c r="S10" s="54" t="n">
        <v>766000</v>
      </c>
      <c r="T10" s="53" t="n">
        <v>23706886</v>
      </c>
      <c r="U10" s="48" t="n">
        <v>3</v>
      </c>
      <c r="V10" s="28"/>
    </row>
    <row r="11" customFormat="false" ht="10.55" hidden="false" customHeight="true" outlineLevel="0" collapsed="false">
      <c r="A11" s="48" t="n">
        <v>4</v>
      </c>
      <c r="B11" s="64" t="s">
        <v>104</v>
      </c>
      <c r="C11" s="52" t="n">
        <v>4923923</v>
      </c>
      <c r="D11" s="52" t="n">
        <v>207038</v>
      </c>
      <c r="E11" s="52" t="n">
        <v>2040393</v>
      </c>
      <c r="F11" s="52" t="n">
        <v>18968</v>
      </c>
      <c r="G11" s="52" t="n">
        <v>27035</v>
      </c>
      <c r="H11" s="52" t="n">
        <v>0</v>
      </c>
      <c r="I11" s="52" t="n">
        <v>109035</v>
      </c>
      <c r="J11" s="52" t="n">
        <v>32407</v>
      </c>
      <c r="K11" s="53" t="n">
        <v>7358799</v>
      </c>
      <c r="L11" s="52" t="n">
        <v>1567240</v>
      </c>
      <c r="M11" s="52" t="n">
        <v>168602</v>
      </c>
      <c r="N11" s="52" t="n">
        <v>178515</v>
      </c>
      <c r="O11" s="52" t="n">
        <v>3909752</v>
      </c>
      <c r="P11" s="52" t="n">
        <v>41250</v>
      </c>
      <c r="Q11" s="52" t="n">
        <v>18988</v>
      </c>
      <c r="R11" s="53" t="n">
        <v>60238</v>
      </c>
      <c r="S11" s="54" t="n">
        <v>823286</v>
      </c>
      <c r="T11" s="53" t="n">
        <v>14066432</v>
      </c>
      <c r="U11" s="48" t="n">
        <v>4</v>
      </c>
      <c r="V11" s="28"/>
    </row>
    <row r="12" customFormat="false" ht="10.55" hidden="false" customHeight="true" outlineLevel="0" collapsed="false">
      <c r="A12" s="48" t="n">
        <v>5</v>
      </c>
      <c r="B12" s="64" t="s">
        <v>105</v>
      </c>
      <c r="C12" s="52" t="n">
        <v>12920857</v>
      </c>
      <c r="D12" s="52" t="n">
        <v>593291</v>
      </c>
      <c r="E12" s="52" t="n">
        <v>5463479</v>
      </c>
      <c r="F12" s="52" t="n">
        <v>69304</v>
      </c>
      <c r="G12" s="52" t="n">
        <v>1809156</v>
      </c>
      <c r="H12" s="52" t="n">
        <v>292991</v>
      </c>
      <c r="I12" s="52" t="n">
        <v>221367</v>
      </c>
      <c r="J12" s="52" t="n">
        <v>148940</v>
      </c>
      <c r="K12" s="53" t="n">
        <v>21519385</v>
      </c>
      <c r="L12" s="52" t="n">
        <v>5573965</v>
      </c>
      <c r="M12" s="52" t="n">
        <v>183707</v>
      </c>
      <c r="N12" s="52" t="n">
        <v>510928</v>
      </c>
      <c r="O12" s="52" t="n">
        <v>6734923</v>
      </c>
      <c r="P12" s="52" t="n">
        <v>34244</v>
      </c>
      <c r="Q12" s="52" t="n">
        <v>288601</v>
      </c>
      <c r="R12" s="53" t="n">
        <v>322845</v>
      </c>
      <c r="S12" s="54" t="n">
        <v>417265</v>
      </c>
      <c r="T12" s="53" t="n">
        <v>35263018</v>
      </c>
      <c r="U12" s="48" t="n">
        <v>5</v>
      </c>
      <c r="V12" s="28"/>
    </row>
    <row r="13" customFormat="false" ht="10.55" hidden="false" customHeight="true" outlineLevel="0" collapsed="false">
      <c r="A13" s="48" t="n">
        <v>6</v>
      </c>
      <c r="B13" s="64" t="s">
        <v>106</v>
      </c>
      <c r="C13" s="52" t="n">
        <v>7463294</v>
      </c>
      <c r="D13" s="52" t="n">
        <v>560570</v>
      </c>
      <c r="E13" s="52" t="n">
        <v>2459756</v>
      </c>
      <c r="F13" s="52" t="n">
        <v>44647</v>
      </c>
      <c r="G13" s="52" t="n">
        <v>42062</v>
      </c>
      <c r="H13" s="52" t="n">
        <v>124467</v>
      </c>
      <c r="I13" s="52" t="n">
        <v>139994</v>
      </c>
      <c r="J13" s="52" t="n">
        <v>111229</v>
      </c>
      <c r="K13" s="53" t="n">
        <v>10946019</v>
      </c>
      <c r="L13" s="52" t="n">
        <v>2091268</v>
      </c>
      <c r="M13" s="54" t="n">
        <v>81824</v>
      </c>
      <c r="N13" s="54" t="n">
        <v>30464</v>
      </c>
      <c r="O13" s="54" t="n">
        <v>2727531</v>
      </c>
      <c r="P13" s="54" t="n">
        <v>10890</v>
      </c>
      <c r="Q13" s="54" t="n">
        <v>99387</v>
      </c>
      <c r="R13" s="53" t="n">
        <v>110277</v>
      </c>
      <c r="S13" s="54" t="n">
        <v>529070</v>
      </c>
      <c r="T13" s="53" t="n">
        <v>16516453</v>
      </c>
      <c r="U13" s="48" t="n">
        <v>6</v>
      </c>
      <c r="V13" s="28"/>
    </row>
    <row r="14" customFormat="false" ht="10.55" hidden="false" customHeight="true" outlineLevel="0" collapsed="false">
      <c r="A14" s="48" t="n">
        <v>7</v>
      </c>
      <c r="B14" s="64" t="s">
        <v>107</v>
      </c>
      <c r="C14" s="52" t="n">
        <v>664600394</v>
      </c>
      <c r="D14" s="52" t="n">
        <v>8088491</v>
      </c>
      <c r="E14" s="52" t="n">
        <v>75993916</v>
      </c>
      <c r="F14" s="52" t="n">
        <v>0</v>
      </c>
      <c r="G14" s="52" t="n">
        <v>157582</v>
      </c>
      <c r="H14" s="52" t="n">
        <v>0</v>
      </c>
      <c r="I14" s="52" t="n">
        <v>2686958</v>
      </c>
      <c r="J14" s="52" t="n">
        <v>228361</v>
      </c>
      <c r="K14" s="53" t="n">
        <v>751755702</v>
      </c>
      <c r="L14" s="52" t="n">
        <v>211045444</v>
      </c>
      <c r="M14" s="54" t="n">
        <v>7177626</v>
      </c>
      <c r="N14" s="54" t="n">
        <v>8113863</v>
      </c>
      <c r="O14" s="54" t="n">
        <v>114811644</v>
      </c>
      <c r="P14" s="54" t="n">
        <v>2277728</v>
      </c>
      <c r="Q14" s="54" t="n">
        <v>3756699</v>
      </c>
      <c r="R14" s="53" t="n">
        <v>6034427</v>
      </c>
      <c r="S14" s="54" t="n">
        <v>2502834</v>
      </c>
      <c r="T14" s="53" t="n">
        <v>1101441540</v>
      </c>
      <c r="U14" s="48" t="n">
        <v>7</v>
      </c>
      <c r="V14" s="28"/>
    </row>
    <row r="15" customFormat="false" ht="10.55" hidden="false" customHeight="true" outlineLevel="0" collapsed="false">
      <c r="A15" s="48" t="n">
        <v>8</v>
      </c>
      <c r="B15" s="64" t="s">
        <v>108</v>
      </c>
      <c r="C15" s="52" t="n">
        <v>35856020</v>
      </c>
      <c r="D15" s="52" t="n">
        <v>1632201</v>
      </c>
      <c r="E15" s="52" t="n">
        <v>9594029</v>
      </c>
      <c r="F15" s="52" t="n">
        <v>193452</v>
      </c>
      <c r="G15" s="52" t="n">
        <v>3312397</v>
      </c>
      <c r="H15" s="52" t="n">
        <v>0</v>
      </c>
      <c r="I15" s="52" t="n">
        <v>384884</v>
      </c>
      <c r="J15" s="52" t="n">
        <v>426037</v>
      </c>
      <c r="K15" s="53" t="n">
        <v>51399020</v>
      </c>
      <c r="L15" s="52" t="n">
        <v>13950425</v>
      </c>
      <c r="M15" s="54" t="n">
        <v>524896</v>
      </c>
      <c r="N15" s="54" t="n">
        <v>208086</v>
      </c>
      <c r="O15" s="54" t="n">
        <v>12936635</v>
      </c>
      <c r="P15" s="54" t="n">
        <v>277758</v>
      </c>
      <c r="Q15" s="54" t="n">
        <v>363984</v>
      </c>
      <c r="R15" s="53" t="n">
        <v>641742</v>
      </c>
      <c r="S15" s="54" t="n">
        <v>1107889</v>
      </c>
      <c r="T15" s="53" t="n">
        <v>80768693</v>
      </c>
      <c r="U15" s="48" t="n">
        <v>8</v>
      </c>
      <c r="V15" s="28"/>
    </row>
    <row r="16" customFormat="false" ht="10.55" hidden="false" customHeight="true" outlineLevel="0" collapsed="false">
      <c r="A16" s="48" t="n">
        <v>9</v>
      </c>
      <c r="B16" s="64" t="s">
        <v>109</v>
      </c>
      <c r="C16" s="52" t="n">
        <v>4215722</v>
      </c>
      <c r="D16" s="52" t="n">
        <v>7175908</v>
      </c>
      <c r="E16" s="52" t="n">
        <v>244393</v>
      </c>
      <c r="F16" s="52" t="n">
        <v>0</v>
      </c>
      <c r="G16" s="52" t="n">
        <v>0</v>
      </c>
      <c r="H16" s="52" t="n">
        <v>0</v>
      </c>
      <c r="I16" s="52" t="n">
        <v>23784</v>
      </c>
      <c r="J16" s="52" t="n">
        <v>15242</v>
      </c>
      <c r="K16" s="53" t="n">
        <v>11675049</v>
      </c>
      <c r="L16" s="52" t="n">
        <v>2933086</v>
      </c>
      <c r="M16" s="54" t="n">
        <v>112675</v>
      </c>
      <c r="N16" s="54" t="n">
        <v>5841</v>
      </c>
      <c r="O16" s="54" t="n">
        <v>820346</v>
      </c>
      <c r="P16" s="54" t="n">
        <v>4801</v>
      </c>
      <c r="Q16" s="54" t="n">
        <v>31865</v>
      </c>
      <c r="R16" s="53" t="n">
        <v>36666</v>
      </c>
      <c r="S16" s="54" t="n">
        <v>144057</v>
      </c>
      <c r="T16" s="53" t="n">
        <v>15727720</v>
      </c>
      <c r="U16" s="48" t="n">
        <v>9</v>
      </c>
      <c r="V16" s="28"/>
    </row>
    <row r="17" customFormat="false" ht="10.55" hidden="false" customHeight="true" outlineLevel="0" collapsed="false">
      <c r="A17" s="48" t="n">
        <v>10</v>
      </c>
      <c r="B17" s="64" t="s">
        <v>110</v>
      </c>
      <c r="C17" s="52" t="n">
        <v>41012909</v>
      </c>
      <c r="D17" s="52" t="n">
        <v>1336052</v>
      </c>
      <c r="E17" s="52" t="n">
        <v>11159927</v>
      </c>
      <c r="F17" s="52" t="n">
        <v>132498</v>
      </c>
      <c r="G17" s="52" t="n">
        <v>2422814</v>
      </c>
      <c r="H17" s="52" t="n">
        <v>429</v>
      </c>
      <c r="I17" s="52" t="n">
        <v>458729</v>
      </c>
      <c r="J17" s="52" t="n">
        <v>282127</v>
      </c>
      <c r="K17" s="53" t="n">
        <v>56805485</v>
      </c>
      <c r="L17" s="52" t="n">
        <v>9016910</v>
      </c>
      <c r="M17" s="54" t="n">
        <v>535127</v>
      </c>
      <c r="N17" s="54" t="n">
        <v>144501</v>
      </c>
      <c r="O17" s="54" t="n">
        <v>10750828</v>
      </c>
      <c r="P17" s="54" t="n">
        <v>301417</v>
      </c>
      <c r="Q17" s="54" t="n">
        <v>77907</v>
      </c>
      <c r="R17" s="53" t="n">
        <v>379324</v>
      </c>
      <c r="S17" s="54" t="n">
        <v>1930000</v>
      </c>
      <c r="T17" s="53" t="n">
        <v>79562175</v>
      </c>
      <c r="U17" s="48" t="n">
        <v>10</v>
      </c>
      <c r="V17" s="28"/>
    </row>
    <row r="18" customFormat="false" ht="10.55" hidden="false" customHeight="true" outlineLevel="0" collapsed="false">
      <c r="A18" s="48" t="n">
        <v>11</v>
      </c>
      <c r="B18" s="64" t="s">
        <v>111</v>
      </c>
      <c r="C18" s="52" t="n">
        <v>2548836</v>
      </c>
      <c r="D18" s="52" t="n">
        <v>378230</v>
      </c>
      <c r="E18" s="52" t="n">
        <v>919264</v>
      </c>
      <c r="F18" s="52" t="n">
        <v>23444</v>
      </c>
      <c r="G18" s="52" t="n">
        <v>184580</v>
      </c>
      <c r="H18" s="52" t="n">
        <v>135248</v>
      </c>
      <c r="I18" s="52" t="n">
        <v>25323</v>
      </c>
      <c r="J18" s="52" t="n">
        <v>32033</v>
      </c>
      <c r="K18" s="53" t="n">
        <v>4246958</v>
      </c>
      <c r="L18" s="52" t="n">
        <v>764027</v>
      </c>
      <c r="M18" s="54" t="n">
        <v>21115</v>
      </c>
      <c r="N18" s="54" t="n">
        <v>190822</v>
      </c>
      <c r="O18" s="54" t="n">
        <v>1997964</v>
      </c>
      <c r="P18" s="54" t="n">
        <v>70437</v>
      </c>
      <c r="Q18" s="54" t="n">
        <v>89051</v>
      </c>
      <c r="R18" s="53" t="n">
        <v>159488</v>
      </c>
      <c r="S18" s="54" t="n">
        <v>767322</v>
      </c>
      <c r="T18" s="53" t="n">
        <v>8147696</v>
      </c>
      <c r="U18" s="48" t="n">
        <v>11</v>
      </c>
      <c r="V18" s="28"/>
    </row>
    <row r="19" customFormat="false" ht="10.55" hidden="false" customHeight="true" outlineLevel="0" collapsed="false">
      <c r="A19" s="48" t="n">
        <v>12</v>
      </c>
      <c r="B19" s="64" t="s">
        <v>112</v>
      </c>
      <c r="C19" s="52" t="n">
        <v>23479224</v>
      </c>
      <c r="D19" s="52" t="n">
        <v>1582692</v>
      </c>
      <c r="E19" s="52" t="n">
        <v>4767299</v>
      </c>
      <c r="F19" s="52" t="n">
        <v>52041</v>
      </c>
      <c r="G19" s="52" t="n">
        <v>3038952</v>
      </c>
      <c r="H19" s="52" t="n">
        <v>0</v>
      </c>
      <c r="I19" s="52" t="n">
        <v>166757</v>
      </c>
      <c r="J19" s="52" t="n">
        <v>80162</v>
      </c>
      <c r="K19" s="53" t="n">
        <v>33167127</v>
      </c>
      <c r="L19" s="52" t="n">
        <v>6818811</v>
      </c>
      <c r="M19" s="52" t="n">
        <v>245505</v>
      </c>
      <c r="N19" s="52" t="n">
        <v>139238</v>
      </c>
      <c r="O19" s="52" t="n">
        <v>2732142</v>
      </c>
      <c r="P19" s="52" t="n">
        <v>140685</v>
      </c>
      <c r="Q19" s="52" t="n">
        <v>691825</v>
      </c>
      <c r="R19" s="53" t="n">
        <v>832510</v>
      </c>
      <c r="S19" s="52" t="n">
        <v>835821</v>
      </c>
      <c r="T19" s="53" t="n">
        <v>44771154</v>
      </c>
      <c r="U19" s="48" t="n">
        <v>12</v>
      </c>
      <c r="V19" s="28"/>
    </row>
    <row r="20" customFormat="false" ht="10.55" hidden="false" customHeight="true" outlineLevel="0" collapsed="false">
      <c r="A20" s="48" t="n">
        <v>13</v>
      </c>
      <c r="B20" s="64" t="s">
        <v>113</v>
      </c>
      <c r="C20" s="52" t="n">
        <v>6003334</v>
      </c>
      <c r="D20" s="52" t="n">
        <v>300527</v>
      </c>
      <c r="E20" s="52" t="n">
        <v>2175514</v>
      </c>
      <c r="F20" s="52" t="n">
        <v>38675</v>
      </c>
      <c r="G20" s="52" t="n">
        <v>466603</v>
      </c>
      <c r="H20" s="52" t="n">
        <v>170065</v>
      </c>
      <c r="I20" s="52" t="n">
        <v>116509</v>
      </c>
      <c r="J20" s="52" t="n">
        <v>67117</v>
      </c>
      <c r="K20" s="53" t="n">
        <v>9338344</v>
      </c>
      <c r="L20" s="52" t="n">
        <v>4033028</v>
      </c>
      <c r="M20" s="52" t="n">
        <v>88964</v>
      </c>
      <c r="N20" s="52" t="n">
        <v>908216</v>
      </c>
      <c r="O20" s="52" t="n">
        <v>2632709</v>
      </c>
      <c r="P20" s="52" t="n">
        <v>145203</v>
      </c>
      <c r="Q20" s="52" t="n">
        <v>22600</v>
      </c>
      <c r="R20" s="53" t="n">
        <v>167803</v>
      </c>
      <c r="S20" s="52" t="n">
        <v>694656</v>
      </c>
      <c r="T20" s="53" t="n">
        <v>17863720</v>
      </c>
      <c r="U20" s="48" t="n">
        <v>13</v>
      </c>
      <c r="V20" s="28"/>
    </row>
    <row r="21" customFormat="false" ht="10.55" hidden="false" customHeight="true" outlineLevel="0" collapsed="false">
      <c r="A21" s="48" t="n">
        <v>14</v>
      </c>
      <c r="B21" s="64" t="s">
        <v>114</v>
      </c>
      <c r="C21" s="52" t="n">
        <v>9392963</v>
      </c>
      <c r="D21" s="52" t="n">
        <v>428822</v>
      </c>
      <c r="E21" s="52" t="n">
        <v>3011202</v>
      </c>
      <c r="F21" s="52" t="n">
        <v>81556</v>
      </c>
      <c r="G21" s="52" t="n">
        <v>7051923</v>
      </c>
      <c r="H21" s="52" t="n">
        <v>92229</v>
      </c>
      <c r="I21" s="52" t="n">
        <v>99020</v>
      </c>
      <c r="J21" s="52" t="n">
        <v>271078</v>
      </c>
      <c r="K21" s="53" t="n">
        <v>20428793</v>
      </c>
      <c r="L21" s="52" t="n">
        <v>20327332</v>
      </c>
      <c r="M21" s="52" t="n">
        <v>57013</v>
      </c>
      <c r="N21" s="52" t="n">
        <v>9693</v>
      </c>
      <c r="O21" s="52" t="n">
        <v>3813432</v>
      </c>
      <c r="P21" s="52" t="n">
        <v>89644</v>
      </c>
      <c r="Q21" s="52" t="n">
        <v>14306</v>
      </c>
      <c r="R21" s="53" t="n">
        <v>103950</v>
      </c>
      <c r="S21" s="52" t="n">
        <v>3614640</v>
      </c>
      <c r="T21" s="53" t="n">
        <v>48354853</v>
      </c>
      <c r="U21" s="48" t="n">
        <v>14</v>
      </c>
      <c r="V21" s="28"/>
    </row>
    <row r="22" customFormat="false" ht="10.55" hidden="false" customHeight="true" outlineLevel="0" collapsed="false">
      <c r="A22" s="48" t="n">
        <v>15</v>
      </c>
      <c r="B22" s="64" t="s">
        <v>115</v>
      </c>
      <c r="C22" s="52" t="n">
        <v>6912074</v>
      </c>
      <c r="D22" s="52" t="n">
        <v>2847601</v>
      </c>
      <c r="E22" s="52" t="n">
        <v>2536173</v>
      </c>
      <c r="F22" s="52" t="n">
        <v>70390</v>
      </c>
      <c r="G22" s="52" t="n">
        <v>210514</v>
      </c>
      <c r="H22" s="52" t="n">
        <v>172948</v>
      </c>
      <c r="I22" s="52" t="n">
        <v>192818</v>
      </c>
      <c r="J22" s="52" t="n">
        <v>204509</v>
      </c>
      <c r="K22" s="53" t="n">
        <v>13147027</v>
      </c>
      <c r="L22" s="52" t="n">
        <v>1605247</v>
      </c>
      <c r="M22" s="52" t="n">
        <v>60746</v>
      </c>
      <c r="N22" s="52" t="n">
        <v>54451</v>
      </c>
      <c r="O22" s="52" t="n">
        <v>2020163</v>
      </c>
      <c r="P22" s="52" t="n">
        <v>8920</v>
      </c>
      <c r="Q22" s="52" t="n">
        <v>79924</v>
      </c>
      <c r="R22" s="53" t="n">
        <v>88844</v>
      </c>
      <c r="S22" s="52" t="n">
        <v>1024898</v>
      </c>
      <c r="T22" s="53" t="n">
        <v>18001376</v>
      </c>
      <c r="U22" s="48" t="n">
        <v>15</v>
      </c>
      <c r="V22" s="28"/>
    </row>
    <row r="23" customFormat="false" ht="10.55" hidden="false" customHeight="true" outlineLevel="0" collapsed="false">
      <c r="A23" s="48" t="n">
        <v>16</v>
      </c>
      <c r="B23" s="64" t="s">
        <v>116</v>
      </c>
      <c r="C23" s="52" t="n">
        <v>19471378</v>
      </c>
      <c r="D23" s="52" t="n">
        <v>1447088</v>
      </c>
      <c r="E23" s="52" t="n">
        <v>9841216</v>
      </c>
      <c r="F23" s="52" t="n">
        <v>425698</v>
      </c>
      <c r="G23" s="52" t="n">
        <v>5327978</v>
      </c>
      <c r="H23" s="52" t="n">
        <v>0</v>
      </c>
      <c r="I23" s="52" t="n">
        <v>356304</v>
      </c>
      <c r="J23" s="52" t="n">
        <v>149340</v>
      </c>
      <c r="K23" s="53" t="n">
        <v>37019002</v>
      </c>
      <c r="L23" s="52" t="n">
        <v>9722828</v>
      </c>
      <c r="M23" s="54" t="n">
        <v>254802</v>
      </c>
      <c r="N23" s="54" t="n">
        <v>136015</v>
      </c>
      <c r="O23" s="54" t="n">
        <v>12522305</v>
      </c>
      <c r="P23" s="54" t="n">
        <v>289681</v>
      </c>
      <c r="Q23" s="54" t="n">
        <v>384509</v>
      </c>
      <c r="R23" s="53" t="n">
        <v>674190</v>
      </c>
      <c r="S23" s="54" t="n">
        <v>896464</v>
      </c>
      <c r="T23" s="53" t="n">
        <v>61225606</v>
      </c>
      <c r="U23" s="48" t="n">
        <v>16</v>
      </c>
      <c r="V23" s="28"/>
    </row>
    <row r="24" customFormat="false" ht="10.55" hidden="false" customHeight="true" outlineLevel="0" collapsed="false">
      <c r="A24" s="48" t="n">
        <v>17</v>
      </c>
      <c r="B24" s="64" t="s">
        <v>117</v>
      </c>
      <c r="C24" s="52" t="n">
        <v>19380403</v>
      </c>
      <c r="D24" s="52" t="n">
        <v>3499626</v>
      </c>
      <c r="E24" s="52" t="n">
        <v>7943497</v>
      </c>
      <c r="F24" s="52" t="n">
        <v>42551</v>
      </c>
      <c r="G24" s="52" t="n">
        <v>244744</v>
      </c>
      <c r="H24" s="52" t="n">
        <v>0</v>
      </c>
      <c r="I24" s="52" t="n">
        <v>434942</v>
      </c>
      <c r="J24" s="52" t="n">
        <v>380916</v>
      </c>
      <c r="K24" s="53" t="n">
        <v>31926679</v>
      </c>
      <c r="L24" s="52" t="n">
        <v>5761684</v>
      </c>
      <c r="M24" s="52" t="n">
        <v>529470</v>
      </c>
      <c r="N24" s="52" t="n">
        <v>560756</v>
      </c>
      <c r="O24" s="52" t="n">
        <v>3195658</v>
      </c>
      <c r="P24" s="52" t="n">
        <v>86825</v>
      </c>
      <c r="Q24" s="52" t="n">
        <v>47673</v>
      </c>
      <c r="R24" s="53" t="n">
        <v>134498</v>
      </c>
      <c r="S24" s="52" t="n">
        <v>974541</v>
      </c>
      <c r="T24" s="53" t="n">
        <v>43083286</v>
      </c>
      <c r="U24" s="48" t="n">
        <v>17</v>
      </c>
      <c r="V24" s="28"/>
    </row>
    <row r="25" customFormat="false" ht="10.55" hidden="false" customHeight="true" outlineLevel="0" collapsed="false">
      <c r="A25" s="48" t="n">
        <v>18</v>
      </c>
      <c r="B25" s="64" t="s">
        <v>118</v>
      </c>
      <c r="C25" s="52" t="n">
        <v>14593688</v>
      </c>
      <c r="D25" s="52" t="n">
        <v>713055</v>
      </c>
      <c r="E25" s="52" t="n">
        <v>2522998</v>
      </c>
      <c r="F25" s="52" t="n">
        <v>78578</v>
      </c>
      <c r="G25" s="52" t="n">
        <v>673145</v>
      </c>
      <c r="H25" s="52" t="n">
        <v>192634</v>
      </c>
      <c r="I25" s="52" t="n">
        <v>126244</v>
      </c>
      <c r="J25" s="52" t="n">
        <v>260919</v>
      </c>
      <c r="K25" s="53" t="n">
        <v>19161261</v>
      </c>
      <c r="L25" s="52" t="n">
        <v>3972989</v>
      </c>
      <c r="M25" s="52" t="n">
        <v>116399</v>
      </c>
      <c r="N25" s="52" t="n">
        <v>1103263</v>
      </c>
      <c r="O25" s="52" t="n">
        <v>14115536</v>
      </c>
      <c r="P25" s="52" t="n">
        <v>110322</v>
      </c>
      <c r="Q25" s="52" t="n">
        <v>120431</v>
      </c>
      <c r="R25" s="53" t="n">
        <v>230753</v>
      </c>
      <c r="S25" s="52" t="n">
        <v>1106523</v>
      </c>
      <c r="T25" s="53" t="n">
        <v>39806724</v>
      </c>
      <c r="U25" s="48" t="n">
        <v>18</v>
      </c>
      <c r="V25" s="28"/>
    </row>
    <row r="26" customFormat="false" ht="10.55" hidden="false" customHeight="true" outlineLevel="0" collapsed="false">
      <c r="A26" s="48" t="n">
        <v>19</v>
      </c>
      <c r="B26" s="64" t="s">
        <v>119</v>
      </c>
      <c r="C26" s="52" t="n">
        <v>5598043</v>
      </c>
      <c r="D26" s="52" t="n">
        <v>647072</v>
      </c>
      <c r="E26" s="52" t="n">
        <v>1461712</v>
      </c>
      <c r="F26" s="52" t="n">
        <v>8071</v>
      </c>
      <c r="G26" s="52" t="n">
        <v>84358</v>
      </c>
      <c r="H26" s="52" t="n">
        <v>28770</v>
      </c>
      <c r="I26" s="52" t="n">
        <v>93809</v>
      </c>
      <c r="J26" s="52" t="n">
        <v>69190</v>
      </c>
      <c r="K26" s="53" t="n">
        <v>7991025</v>
      </c>
      <c r="L26" s="52" t="n">
        <v>1178872</v>
      </c>
      <c r="M26" s="52" t="n">
        <v>69038</v>
      </c>
      <c r="N26" s="52" t="n">
        <v>44463</v>
      </c>
      <c r="O26" s="52" t="n">
        <v>2288380</v>
      </c>
      <c r="P26" s="52" t="n">
        <v>10073</v>
      </c>
      <c r="Q26" s="52" t="n">
        <v>61214</v>
      </c>
      <c r="R26" s="53" t="n">
        <v>71287</v>
      </c>
      <c r="S26" s="52" t="n">
        <v>227021</v>
      </c>
      <c r="T26" s="53" t="n">
        <v>11870086</v>
      </c>
      <c r="U26" s="48" t="n">
        <v>19</v>
      </c>
      <c r="V26" s="28"/>
    </row>
    <row r="27" customFormat="false" ht="10.55" hidden="false" customHeight="true" outlineLevel="0" collapsed="false">
      <c r="A27" s="48" t="n">
        <v>20</v>
      </c>
      <c r="B27" s="64" t="s">
        <v>120</v>
      </c>
      <c r="C27" s="52" t="n">
        <v>4339818</v>
      </c>
      <c r="D27" s="52" t="n">
        <v>307532</v>
      </c>
      <c r="E27" s="52" t="n">
        <v>2441741</v>
      </c>
      <c r="F27" s="52" t="n">
        <v>29095</v>
      </c>
      <c r="G27" s="52" t="n">
        <v>249091</v>
      </c>
      <c r="H27" s="52" t="n">
        <v>27158</v>
      </c>
      <c r="I27" s="52" t="n">
        <v>93613</v>
      </c>
      <c r="J27" s="52" t="n">
        <v>56925</v>
      </c>
      <c r="K27" s="53" t="n">
        <v>7544973</v>
      </c>
      <c r="L27" s="52" t="n">
        <v>1144264</v>
      </c>
      <c r="M27" s="54" t="n">
        <v>53642</v>
      </c>
      <c r="N27" s="54" t="n">
        <v>170134</v>
      </c>
      <c r="O27" s="54" t="n">
        <v>3378086</v>
      </c>
      <c r="P27" s="54" t="n">
        <v>67260</v>
      </c>
      <c r="Q27" s="54" t="n">
        <v>186839</v>
      </c>
      <c r="R27" s="53" t="n">
        <v>254099</v>
      </c>
      <c r="S27" s="54" t="n">
        <v>1080251</v>
      </c>
      <c r="T27" s="53" t="n">
        <v>13625449</v>
      </c>
      <c r="U27" s="48" t="n">
        <v>20</v>
      </c>
      <c r="V27" s="28"/>
    </row>
    <row r="28" customFormat="false" ht="10.55" hidden="false" customHeight="true" outlineLevel="0" collapsed="false">
      <c r="A28" s="48" t="n">
        <v>21</v>
      </c>
      <c r="B28" s="64" t="s">
        <v>121</v>
      </c>
      <c r="C28" s="52" t="n">
        <v>293084263</v>
      </c>
      <c r="D28" s="52" t="n">
        <v>12709368</v>
      </c>
      <c r="E28" s="52" t="n">
        <v>57201259</v>
      </c>
      <c r="F28" s="52" t="n">
        <v>153942</v>
      </c>
      <c r="G28" s="52" t="n">
        <v>4773224</v>
      </c>
      <c r="H28" s="52" t="n">
        <v>0</v>
      </c>
      <c r="I28" s="52" t="n">
        <v>2049892</v>
      </c>
      <c r="J28" s="52" t="n">
        <v>1328440</v>
      </c>
      <c r="K28" s="53" t="n">
        <v>371300388</v>
      </c>
      <c r="L28" s="52" t="n">
        <v>91243795</v>
      </c>
      <c r="M28" s="54" t="n">
        <v>5275656</v>
      </c>
      <c r="N28" s="54" t="n">
        <v>3204800</v>
      </c>
      <c r="O28" s="54" t="n">
        <v>52467959</v>
      </c>
      <c r="P28" s="54" t="n">
        <v>590546</v>
      </c>
      <c r="Q28" s="54" t="n">
        <v>1457885</v>
      </c>
      <c r="R28" s="53" t="n">
        <v>2048431</v>
      </c>
      <c r="S28" s="54" t="n">
        <v>14165200</v>
      </c>
      <c r="T28" s="53" t="n">
        <v>539706229</v>
      </c>
      <c r="U28" s="48" t="n">
        <v>21</v>
      </c>
      <c r="V28" s="28"/>
    </row>
    <row r="29" customFormat="false" ht="10.55" hidden="false" customHeight="true" outlineLevel="0" collapsed="false">
      <c r="A29" s="48" t="n">
        <v>22</v>
      </c>
      <c r="B29" s="64" t="s">
        <v>122</v>
      </c>
      <c r="C29" s="52" t="n">
        <v>14123280</v>
      </c>
      <c r="D29" s="52" t="n">
        <v>404731</v>
      </c>
      <c r="E29" s="52" t="n">
        <v>3748783</v>
      </c>
      <c r="F29" s="52" t="n">
        <v>1125</v>
      </c>
      <c r="G29" s="52" t="n">
        <v>182352</v>
      </c>
      <c r="H29" s="52" t="n">
        <v>0</v>
      </c>
      <c r="I29" s="52" t="n">
        <v>131968</v>
      </c>
      <c r="J29" s="52" t="n">
        <v>93375</v>
      </c>
      <c r="K29" s="53" t="n">
        <v>18685614</v>
      </c>
      <c r="L29" s="52" t="n">
        <v>1849613</v>
      </c>
      <c r="M29" s="52" t="n">
        <v>286818</v>
      </c>
      <c r="N29" s="52" t="n">
        <v>237835</v>
      </c>
      <c r="O29" s="52" t="n">
        <v>1860353</v>
      </c>
      <c r="P29" s="52" t="n">
        <v>46812</v>
      </c>
      <c r="Q29" s="52" t="n">
        <v>88215</v>
      </c>
      <c r="R29" s="53" t="n">
        <v>135027</v>
      </c>
      <c r="S29" s="52" t="n">
        <v>387446</v>
      </c>
      <c r="T29" s="53" t="n">
        <v>23442706</v>
      </c>
      <c r="U29" s="48" t="n">
        <v>22</v>
      </c>
      <c r="V29" s="28"/>
    </row>
    <row r="30" customFormat="false" ht="10.55" hidden="false" customHeight="true" outlineLevel="0" collapsed="false">
      <c r="A30" s="48" t="n">
        <v>23</v>
      </c>
      <c r="B30" s="64" t="s">
        <v>123</v>
      </c>
      <c r="C30" s="52" t="n">
        <v>2664506</v>
      </c>
      <c r="D30" s="52" t="n">
        <v>61323</v>
      </c>
      <c r="E30" s="52" t="n">
        <v>575109</v>
      </c>
      <c r="F30" s="52" t="n">
        <v>17466</v>
      </c>
      <c r="G30" s="52" t="n">
        <v>43988</v>
      </c>
      <c r="H30" s="52" t="n">
        <v>10005</v>
      </c>
      <c r="I30" s="52" t="n">
        <v>27234</v>
      </c>
      <c r="J30" s="52" t="n">
        <v>19461</v>
      </c>
      <c r="K30" s="53" t="n">
        <v>3419092</v>
      </c>
      <c r="L30" s="52" t="n">
        <v>499033</v>
      </c>
      <c r="M30" s="52" t="n">
        <v>28680</v>
      </c>
      <c r="N30" s="52" t="n">
        <v>5007</v>
      </c>
      <c r="O30" s="52" t="n">
        <v>304102</v>
      </c>
      <c r="P30" s="52" t="n">
        <v>12859</v>
      </c>
      <c r="Q30" s="52" t="n">
        <v>91396</v>
      </c>
      <c r="R30" s="53" t="n">
        <v>104255</v>
      </c>
      <c r="S30" s="52" t="n">
        <v>391375</v>
      </c>
      <c r="T30" s="53" t="n">
        <v>4751544</v>
      </c>
      <c r="U30" s="48" t="n">
        <v>23</v>
      </c>
      <c r="V30" s="28"/>
    </row>
    <row r="31" customFormat="false" ht="10.55" hidden="false" customHeight="true" outlineLevel="0" collapsed="false">
      <c r="A31" s="48" t="n">
        <v>24</v>
      </c>
      <c r="B31" s="64" t="s">
        <v>124</v>
      </c>
      <c r="C31" s="52" t="n">
        <v>32588722</v>
      </c>
      <c r="D31" s="52" t="n">
        <v>1735847</v>
      </c>
      <c r="E31" s="52" t="n">
        <v>16094248</v>
      </c>
      <c r="F31" s="52" t="n">
        <v>19062</v>
      </c>
      <c r="G31" s="52" t="n">
        <v>1456422</v>
      </c>
      <c r="H31" s="52" t="n">
        <v>0</v>
      </c>
      <c r="I31" s="52" t="n">
        <v>465789</v>
      </c>
      <c r="J31" s="52" t="n">
        <v>377606</v>
      </c>
      <c r="K31" s="53" t="n">
        <v>52737696</v>
      </c>
      <c r="L31" s="52" t="n">
        <v>8044660</v>
      </c>
      <c r="M31" s="52" t="n">
        <v>678813</v>
      </c>
      <c r="N31" s="52" t="n">
        <v>57565</v>
      </c>
      <c r="O31" s="52" t="n">
        <v>8346628</v>
      </c>
      <c r="P31" s="52" t="n">
        <v>21374</v>
      </c>
      <c r="Q31" s="52" t="n">
        <v>489030</v>
      </c>
      <c r="R31" s="53" t="n">
        <v>510404</v>
      </c>
      <c r="S31" s="52" t="n">
        <v>1813671</v>
      </c>
      <c r="T31" s="53" t="n">
        <v>72189437</v>
      </c>
      <c r="U31" s="48" t="n">
        <v>24</v>
      </c>
      <c r="V31" s="28"/>
    </row>
    <row r="32" customFormat="false" ht="10.55" hidden="false" customHeight="true" outlineLevel="0" collapsed="false">
      <c r="A32" s="48" t="n">
        <v>25</v>
      </c>
      <c r="B32" s="64" t="s">
        <v>125</v>
      </c>
      <c r="C32" s="52" t="n">
        <v>5734484</v>
      </c>
      <c r="D32" s="52" t="n">
        <v>656851</v>
      </c>
      <c r="E32" s="52" t="n">
        <v>1754014</v>
      </c>
      <c r="F32" s="52" t="n">
        <v>50995</v>
      </c>
      <c r="G32" s="52" t="n">
        <v>85338</v>
      </c>
      <c r="H32" s="52" t="n">
        <v>0</v>
      </c>
      <c r="I32" s="52" t="n">
        <v>123398</v>
      </c>
      <c r="J32" s="52" t="n">
        <v>137123</v>
      </c>
      <c r="K32" s="53" t="n">
        <v>8542203</v>
      </c>
      <c r="L32" s="52" t="n">
        <v>947716</v>
      </c>
      <c r="M32" s="52" t="n">
        <v>58837</v>
      </c>
      <c r="N32" s="52" t="n">
        <v>155961</v>
      </c>
      <c r="O32" s="52" t="n">
        <v>2376326</v>
      </c>
      <c r="P32" s="52" t="n">
        <v>72035</v>
      </c>
      <c r="Q32" s="52" t="n">
        <v>12403</v>
      </c>
      <c r="R32" s="53" t="n">
        <v>84438</v>
      </c>
      <c r="S32" s="52" t="n">
        <v>2024839</v>
      </c>
      <c r="T32" s="53" t="n">
        <v>14190320</v>
      </c>
      <c r="U32" s="48" t="n">
        <v>25</v>
      </c>
      <c r="V32" s="28"/>
    </row>
    <row r="33" customFormat="false" ht="10.55" hidden="false" customHeight="true" outlineLevel="0" collapsed="false">
      <c r="A33" s="48" t="n">
        <v>26</v>
      </c>
      <c r="B33" s="64" t="s">
        <v>126</v>
      </c>
      <c r="C33" s="52" t="n">
        <v>7214645</v>
      </c>
      <c r="D33" s="52" t="n">
        <v>597123</v>
      </c>
      <c r="E33" s="52" t="n">
        <v>1442858</v>
      </c>
      <c r="F33" s="52" t="n">
        <v>66263</v>
      </c>
      <c r="G33" s="52" t="n">
        <v>2203295</v>
      </c>
      <c r="H33" s="52" t="n">
        <v>84826</v>
      </c>
      <c r="I33" s="52" t="n">
        <v>83359</v>
      </c>
      <c r="J33" s="52" t="n">
        <v>240030</v>
      </c>
      <c r="K33" s="53" t="n">
        <v>11932399</v>
      </c>
      <c r="L33" s="52" t="n">
        <v>8606472</v>
      </c>
      <c r="M33" s="54" t="n">
        <v>16001</v>
      </c>
      <c r="N33" s="54" t="n">
        <v>64460</v>
      </c>
      <c r="O33" s="54" t="n">
        <v>2594623</v>
      </c>
      <c r="P33" s="54" t="n">
        <v>349647</v>
      </c>
      <c r="Q33" s="54" t="n">
        <v>2590</v>
      </c>
      <c r="R33" s="53" t="n">
        <v>352237</v>
      </c>
      <c r="S33" s="54" t="n">
        <v>1033823</v>
      </c>
      <c r="T33" s="53" t="n">
        <v>24600015</v>
      </c>
      <c r="U33" s="48" t="n">
        <v>26</v>
      </c>
      <c r="V33" s="28"/>
    </row>
    <row r="34" customFormat="false" ht="10.55" hidden="false" customHeight="true" outlineLevel="0" collapsed="false">
      <c r="A34" s="48" t="n">
        <v>27</v>
      </c>
      <c r="B34" s="64" t="s">
        <v>127</v>
      </c>
      <c r="C34" s="52" t="n">
        <v>16779450</v>
      </c>
      <c r="D34" s="52" t="n">
        <v>1157692</v>
      </c>
      <c r="E34" s="52" t="n">
        <v>7491664</v>
      </c>
      <c r="F34" s="52" t="n">
        <v>57226</v>
      </c>
      <c r="G34" s="52" t="n">
        <v>626033</v>
      </c>
      <c r="H34" s="52" t="n">
        <v>0</v>
      </c>
      <c r="I34" s="52" t="n">
        <v>301703</v>
      </c>
      <c r="J34" s="52" t="n">
        <v>251243</v>
      </c>
      <c r="K34" s="53" t="n">
        <v>26665011</v>
      </c>
      <c r="L34" s="52" t="n">
        <v>5604598</v>
      </c>
      <c r="M34" s="52" t="n">
        <v>230379</v>
      </c>
      <c r="N34" s="52" t="n">
        <v>611900</v>
      </c>
      <c r="O34" s="52" t="n">
        <v>2930368</v>
      </c>
      <c r="P34" s="52" t="n">
        <v>94821</v>
      </c>
      <c r="Q34" s="52" t="n">
        <v>90702</v>
      </c>
      <c r="R34" s="53" t="n">
        <v>185523</v>
      </c>
      <c r="S34" s="52" t="n">
        <v>1644914</v>
      </c>
      <c r="T34" s="53" t="n">
        <v>37872693</v>
      </c>
      <c r="U34" s="48" t="n">
        <v>27</v>
      </c>
      <c r="V34" s="28"/>
    </row>
    <row r="35" customFormat="false" ht="10.55" hidden="false" customHeight="true" outlineLevel="0" collapsed="false">
      <c r="A35" s="48" t="n">
        <v>28</v>
      </c>
      <c r="B35" s="64" t="s">
        <v>128</v>
      </c>
      <c r="C35" s="52" t="n">
        <v>10610673</v>
      </c>
      <c r="D35" s="52" t="n">
        <v>356830</v>
      </c>
      <c r="E35" s="52" t="n">
        <v>2098835</v>
      </c>
      <c r="F35" s="52" t="n">
        <v>38896</v>
      </c>
      <c r="G35" s="52" t="n">
        <v>37505</v>
      </c>
      <c r="H35" s="52" t="n">
        <v>77660</v>
      </c>
      <c r="I35" s="52" t="n">
        <v>170613</v>
      </c>
      <c r="J35" s="52" t="n">
        <v>153704</v>
      </c>
      <c r="K35" s="53" t="n">
        <v>13544716</v>
      </c>
      <c r="L35" s="52" t="n">
        <v>1892560</v>
      </c>
      <c r="M35" s="52" t="n">
        <v>47868</v>
      </c>
      <c r="N35" s="52" t="n">
        <v>49737</v>
      </c>
      <c r="O35" s="52" t="n">
        <v>2266957</v>
      </c>
      <c r="P35" s="52" t="n">
        <v>15322</v>
      </c>
      <c r="Q35" s="52" t="n">
        <v>31439</v>
      </c>
      <c r="R35" s="53" t="n">
        <v>46761</v>
      </c>
      <c r="S35" s="52" t="n">
        <v>393777</v>
      </c>
      <c r="T35" s="53" t="n">
        <v>18242376</v>
      </c>
      <c r="U35" s="48" t="n">
        <v>28</v>
      </c>
      <c r="V35" s="28"/>
    </row>
    <row r="36" customFormat="false" ht="10.55" hidden="false" customHeight="true" outlineLevel="0" collapsed="false">
      <c r="A36" s="48" t="n">
        <v>29</v>
      </c>
      <c r="B36" s="64" t="s">
        <v>71</v>
      </c>
      <c r="C36" s="52" t="n">
        <v>2239975313</v>
      </c>
      <c r="D36" s="52" t="n">
        <v>44310756</v>
      </c>
      <c r="E36" s="52" t="n">
        <v>316341587</v>
      </c>
      <c r="F36" s="52" t="n">
        <v>106067</v>
      </c>
      <c r="G36" s="52" t="n">
        <v>2124911</v>
      </c>
      <c r="H36" s="52" t="n">
        <v>0</v>
      </c>
      <c r="I36" s="52" t="n">
        <v>10814192</v>
      </c>
      <c r="J36" s="52" t="n">
        <v>948019</v>
      </c>
      <c r="K36" s="53" t="n">
        <v>2614620845</v>
      </c>
      <c r="L36" s="52" t="n">
        <v>466421993</v>
      </c>
      <c r="M36" s="52" t="n">
        <v>63886989</v>
      </c>
      <c r="N36" s="52" t="n">
        <v>16931650</v>
      </c>
      <c r="O36" s="52" t="n">
        <v>403578118</v>
      </c>
      <c r="P36" s="52" t="n">
        <v>15228600</v>
      </c>
      <c r="Q36" s="52" t="n">
        <v>48610127</v>
      </c>
      <c r="R36" s="53" t="n">
        <v>63838727</v>
      </c>
      <c r="S36" s="52" t="n">
        <v>16587979</v>
      </c>
      <c r="T36" s="53" t="n">
        <v>3645866301</v>
      </c>
      <c r="U36" s="48" t="n">
        <v>29</v>
      </c>
      <c r="V36" s="28"/>
    </row>
    <row r="37" customFormat="false" ht="10.55" hidden="false" customHeight="true" outlineLevel="0" collapsed="false">
      <c r="A37" s="48" t="n">
        <v>30</v>
      </c>
      <c r="B37" s="64" t="s">
        <v>129</v>
      </c>
      <c r="C37" s="52" t="n">
        <v>98768956</v>
      </c>
      <c r="D37" s="52" t="n">
        <v>6031072</v>
      </c>
      <c r="E37" s="52" t="n">
        <v>16863850</v>
      </c>
      <c r="F37" s="52" t="n">
        <v>0</v>
      </c>
      <c r="G37" s="52" t="n">
        <v>313241</v>
      </c>
      <c r="H37" s="52" t="n">
        <v>0</v>
      </c>
      <c r="I37" s="52" t="n">
        <v>837710</v>
      </c>
      <c r="J37" s="52" t="n">
        <v>449199</v>
      </c>
      <c r="K37" s="53" t="n">
        <v>123264028</v>
      </c>
      <c r="L37" s="52" t="n">
        <v>14327266</v>
      </c>
      <c r="M37" s="54" t="n">
        <v>1418324</v>
      </c>
      <c r="N37" s="54" t="n">
        <v>499746</v>
      </c>
      <c r="O37" s="54" t="n">
        <v>13487448</v>
      </c>
      <c r="P37" s="54" t="n">
        <v>124329</v>
      </c>
      <c r="Q37" s="54" t="n">
        <v>223487</v>
      </c>
      <c r="R37" s="53" t="n">
        <v>347816</v>
      </c>
      <c r="S37" s="54" t="n">
        <v>1813450</v>
      </c>
      <c r="T37" s="53" t="n">
        <v>155158078</v>
      </c>
      <c r="U37" s="48" t="n">
        <v>30</v>
      </c>
      <c r="V37" s="28"/>
    </row>
    <row r="38" customFormat="false" ht="10.55" hidden="false" customHeight="true" outlineLevel="0" collapsed="false">
      <c r="A38" s="48" t="n">
        <v>31</v>
      </c>
      <c r="B38" s="64" t="s">
        <v>130</v>
      </c>
      <c r="C38" s="52" t="n">
        <v>7676122</v>
      </c>
      <c r="D38" s="52" t="n">
        <v>266434</v>
      </c>
      <c r="E38" s="52" t="n">
        <v>1956336</v>
      </c>
      <c r="F38" s="52" t="n">
        <v>45344</v>
      </c>
      <c r="G38" s="52" t="n">
        <v>145303</v>
      </c>
      <c r="H38" s="52" t="n">
        <v>70816</v>
      </c>
      <c r="I38" s="52" t="n">
        <v>101584</v>
      </c>
      <c r="J38" s="52" t="n">
        <v>59811</v>
      </c>
      <c r="K38" s="53" t="n">
        <v>10321750</v>
      </c>
      <c r="L38" s="52" t="n">
        <v>1651317</v>
      </c>
      <c r="M38" s="54" t="n">
        <v>114441</v>
      </c>
      <c r="N38" s="54" t="n">
        <v>3357</v>
      </c>
      <c r="O38" s="54" t="n">
        <v>2947698</v>
      </c>
      <c r="P38" s="54" t="n">
        <v>46063</v>
      </c>
      <c r="Q38" s="54" t="n">
        <v>218075</v>
      </c>
      <c r="R38" s="53" t="n">
        <v>264138</v>
      </c>
      <c r="S38" s="54" t="n">
        <v>90957</v>
      </c>
      <c r="T38" s="53" t="n">
        <v>15393658</v>
      </c>
      <c r="U38" s="48" t="n">
        <v>31</v>
      </c>
      <c r="V38" s="28"/>
    </row>
    <row r="39" customFormat="false" ht="10.55" hidden="false" customHeight="true" outlineLevel="0" collapsed="false">
      <c r="A39" s="48" t="n">
        <v>32</v>
      </c>
      <c r="B39" s="64" t="s">
        <v>131</v>
      </c>
      <c r="C39" s="52" t="n">
        <v>19154159</v>
      </c>
      <c r="D39" s="52" t="n">
        <v>4259048</v>
      </c>
      <c r="E39" s="52" t="n">
        <v>4825586</v>
      </c>
      <c r="F39" s="52" t="n">
        <v>14788</v>
      </c>
      <c r="G39" s="52" t="n">
        <v>14195</v>
      </c>
      <c r="H39" s="52" t="n">
        <v>0</v>
      </c>
      <c r="I39" s="52" t="n">
        <v>239357</v>
      </c>
      <c r="J39" s="52" t="n">
        <v>81743</v>
      </c>
      <c r="K39" s="53" t="n">
        <v>28588876</v>
      </c>
      <c r="L39" s="52" t="n">
        <v>2957767</v>
      </c>
      <c r="M39" s="52" t="n">
        <v>271315</v>
      </c>
      <c r="N39" s="52" t="n">
        <v>36762</v>
      </c>
      <c r="O39" s="52" t="n">
        <v>2224075</v>
      </c>
      <c r="P39" s="52" t="n">
        <v>5014</v>
      </c>
      <c r="Q39" s="52" t="n">
        <v>67648</v>
      </c>
      <c r="R39" s="53" t="n">
        <v>72662</v>
      </c>
      <c r="S39" s="52" t="n">
        <v>1150868</v>
      </c>
      <c r="T39" s="53" t="n">
        <v>35302325</v>
      </c>
      <c r="U39" s="48" t="n">
        <v>32</v>
      </c>
      <c r="V39" s="28"/>
    </row>
    <row r="40" customFormat="false" ht="10.55" hidden="false" customHeight="true" outlineLevel="0" collapsed="false">
      <c r="A40" s="48" t="n">
        <v>33</v>
      </c>
      <c r="B40" s="64" t="s">
        <v>73</v>
      </c>
      <c r="C40" s="52" t="n">
        <v>35384398</v>
      </c>
      <c r="D40" s="52" t="n">
        <v>872246</v>
      </c>
      <c r="E40" s="52" t="n">
        <v>8667736</v>
      </c>
      <c r="F40" s="52" t="n">
        <v>204813</v>
      </c>
      <c r="G40" s="52" t="n">
        <v>651328</v>
      </c>
      <c r="H40" s="52" t="n">
        <v>662972</v>
      </c>
      <c r="I40" s="52" t="n">
        <v>331464</v>
      </c>
      <c r="J40" s="52" t="n">
        <v>225530</v>
      </c>
      <c r="K40" s="53" t="n">
        <v>47000487</v>
      </c>
      <c r="L40" s="52" t="n">
        <v>7845334</v>
      </c>
      <c r="M40" s="52" t="n">
        <v>381133</v>
      </c>
      <c r="N40" s="52" t="n">
        <v>110411</v>
      </c>
      <c r="O40" s="52" t="n">
        <v>10829067</v>
      </c>
      <c r="P40" s="52" t="n">
        <v>971160</v>
      </c>
      <c r="Q40" s="52" t="n">
        <v>176102</v>
      </c>
      <c r="R40" s="53" t="n">
        <v>1147262</v>
      </c>
      <c r="S40" s="52" t="n">
        <v>1380621</v>
      </c>
      <c r="T40" s="53" t="n">
        <v>68694315</v>
      </c>
      <c r="U40" s="48" t="n">
        <v>33</v>
      </c>
      <c r="V40" s="28"/>
    </row>
    <row r="41" customFormat="false" ht="10.55" hidden="false" customHeight="true" outlineLevel="0" collapsed="false">
      <c r="A41" s="48" t="n">
        <v>34</v>
      </c>
      <c r="B41" s="64" t="s">
        <v>132</v>
      </c>
      <c r="C41" s="52" t="n">
        <v>47922832</v>
      </c>
      <c r="D41" s="52" t="n">
        <v>1973794</v>
      </c>
      <c r="E41" s="52" t="n">
        <v>26058647</v>
      </c>
      <c r="F41" s="52" t="n">
        <v>209655</v>
      </c>
      <c r="G41" s="52" t="n">
        <v>5749474</v>
      </c>
      <c r="H41" s="52" t="n">
        <v>0</v>
      </c>
      <c r="I41" s="52" t="n">
        <v>864832</v>
      </c>
      <c r="J41" s="52" t="n">
        <v>469232</v>
      </c>
      <c r="K41" s="53" t="n">
        <v>83248466</v>
      </c>
      <c r="L41" s="52" t="n">
        <v>29900455</v>
      </c>
      <c r="M41" s="52" t="n">
        <v>1329532</v>
      </c>
      <c r="N41" s="52" t="n">
        <v>368396</v>
      </c>
      <c r="O41" s="52" t="n">
        <v>14722686</v>
      </c>
      <c r="P41" s="52" t="n">
        <v>588711</v>
      </c>
      <c r="Q41" s="52" t="n">
        <v>64702</v>
      </c>
      <c r="R41" s="53" t="n">
        <v>653413</v>
      </c>
      <c r="S41" s="52" t="n">
        <v>1092551</v>
      </c>
      <c r="T41" s="53" t="n">
        <v>131315499</v>
      </c>
      <c r="U41" s="48" t="n">
        <v>34</v>
      </c>
      <c r="V41" s="28"/>
    </row>
    <row r="42" customFormat="false" ht="10.55" hidden="false" customHeight="true" outlineLevel="0" collapsed="false">
      <c r="A42" s="48" t="n">
        <v>35</v>
      </c>
      <c r="B42" s="64" t="s">
        <v>133</v>
      </c>
      <c r="C42" s="52" t="n">
        <v>5941807</v>
      </c>
      <c r="D42" s="52" t="n">
        <v>969441</v>
      </c>
      <c r="E42" s="52" t="n">
        <v>1947620</v>
      </c>
      <c r="F42" s="52" t="n">
        <v>42386</v>
      </c>
      <c r="G42" s="52" t="n">
        <v>3350158</v>
      </c>
      <c r="H42" s="52" t="n">
        <v>171486</v>
      </c>
      <c r="I42" s="52" t="n">
        <v>84516</v>
      </c>
      <c r="J42" s="52" t="n">
        <v>45546</v>
      </c>
      <c r="K42" s="53" t="n">
        <v>12552960</v>
      </c>
      <c r="L42" s="52" t="n">
        <v>1956894</v>
      </c>
      <c r="M42" s="52" t="n">
        <v>31809</v>
      </c>
      <c r="N42" s="52" t="n">
        <v>62616</v>
      </c>
      <c r="O42" s="52" t="n">
        <v>4569961</v>
      </c>
      <c r="P42" s="52" t="n">
        <v>123904</v>
      </c>
      <c r="Q42" s="52" t="n">
        <v>442593</v>
      </c>
      <c r="R42" s="53" t="n">
        <v>566497</v>
      </c>
      <c r="S42" s="52" t="n">
        <v>192846</v>
      </c>
      <c r="T42" s="53" t="n">
        <v>19933583</v>
      </c>
      <c r="U42" s="48" t="n">
        <v>35</v>
      </c>
      <c r="V42" s="28"/>
    </row>
    <row r="43" customFormat="false" ht="10.55" hidden="false" customHeight="true" outlineLevel="0" collapsed="false">
      <c r="A43" s="48" t="n">
        <v>36</v>
      </c>
      <c r="B43" s="64" t="s">
        <v>134</v>
      </c>
      <c r="C43" s="52" t="n">
        <v>27455980</v>
      </c>
      <c r="D43" s="52" t="n">
        <v>1194858</v>
      </c>
      <c r="E43" s="52" t="n">
        <v>8706583</v>
      </c>
      <c r="F43" s="52" t="n">
        <v>49965</v>
      </c>
      <c r="G43" s="52" t="n">
        <v>271630</v>
      </c>
      <c r="H43" s="52" t="n">
        <v>0</v>
      </c>
      <c r="I43" s="52" t="n">
        <v>388685</v>
      </c>
      <c r="J43" s="52" t="n">
        <v>221839</v>
      </c>
      <c r="K43" s="53" t="n">
        <v>38289540</v>
      </c>
      <c r="L43" s="52" t="n">
        <v>8875489</v>
      </c>
      <c r="M43" s="54" t="n">
        <v>352330</v>
      </c>
      <c r="N43" s="54" t="n">
        <v>80625</v>
      </c>
      <c r="O43" s="54" t="n">
        <v>5947589</v>
      </c>
      <c r="P43" s="54" t="n">
        <v>36550</v>
      </c>
      <c r="Q43" s="54" t="n">
        <v>207071</v>
      </c>
      <c r="R43" s="53" t="n">
        <v>243621</v>
      </c>
      <c r="S43" s="54" t="n">
        <v>608019</v>
      </c>
      <c r="T43" s="53" t="n">
        <v>54397213</v>
      </c>
      <c r="U43" s="48" t="n">
        <v>36</v>
      </c>
      <c r="V43" s="28"/>
    </row>
    <row r="44" customFormat="false" ht="10.55" hidden="false" customHeight="true" outlineLevel="0" collapsed="false">
      <c r="A44" s="48" t="n">
        <v>37</v>
      </c>
      <c r="B44" s="64" t="s">
        <v>135</v>
      </c>
      <c r="C44" s="52" t="n">
        <v>21257950</v>
      </c>
      <c r="D44" s="52" t="n">
        <v>635563</v>
      </c>
      <c r="E44" s="52" t="n">
        <v>8366842</v>
      </c>
      <c r="F44" s="52" t="n">
        <v>4515</v>
      </c>
      <c r="G44" s="52" t="n">
        <v>348029</v>
      </c>
      <c r="H44" s="52" t="n">
        <v>0</v>
      </c>
      <c r="I44" s="52" t="n">
        <v>291410</v>
      </c>
      <c r="J44" s="52" t="n">
        <v>214773</v>
      </c>
      <c r="K44" s="53" t="n">
        <v>31119082</v>
      </c>
      <c r="L44" s="52" t="n">
        <v>6479035</v>
      </c>
      <c r="M44" s="52" t="n">
        <v>594726</v>
      </c>
      <c r="N44" s="52" t="n">
        <v>124052</v>
      </c>
      <c r="O44" s="52" t="n">
        <v>2388063</v>
      </c>
      <c r="P44" s="52" t="n">
        <v>30523</v>
      </c>
      <c r="Q44" s="52" t="n">
        <v>180094</v>
      </c>
      <c r="R44" s="53" t="n">
        <v>210617</v>
      </c>
      <c r="S44" s="52" t="n">
        <v>315807</v>
      </c>
      <c r="T44" s="53" t="n">
        <v>41231382</v>
      </c>
      <c r="U44" s="48" t="n">
        <v>37</v>
      </c>
      <c r="V44" s="28"/>
    </row>
    <row r="45" customFormat="false" ht="10.55" hidden="false" customHeight="true" outlineLevel="0" collapsed="false">
      <c r="A45" s="48" t="n">
        <v>38</v>
      </c>
      <c r="B45" s="64" t="s">
        <v>136</v>
      </c>
      <c r="C45" s="52" t="n">
        <v>8147524</v>
      </c>
      <c r="D45" s="52" t="n">
        <v>201259</v>
      </c>
      <c r="E45" s="52" t="n">
        <v>1231866</v>
      </c>
      <c r="F45" s="52" t="n">
        <v>22957</v>
      </c>
      <c r="G45" s="52" t="n">
        <v>118968</v>
      </c>
      <c r="H45" s="52" t="n">
        <v>43132</v>
      </c>
      <c r="I45" s="52" t="n">
        <v>96055</v>
      </c>
      <c r="J45" s="52" t="n">
        <v>135022</v>
      </c>
      <c r="K45" s="53" t="n">
        <v>9996783</v>
      </c>
      <c r="L45" s="52" t="n">
        <v>1176665</v>
      </c>
      <c r="M45" s="52" t="n">
        <v>87650</v>
      </c>
      <c r="N45" s="52" t="n">
        <v>20089</v>
      </c>
      <c r="O45" s="52" t="n">
        <v>5915913</v>
      </c>
      <c r="P45" s="52" t="n">
        <v>17812</v>
      </c>
      <c r="Q45" s="52" t="n">
        <v>8627</v>
      </c>
      <c r="R45" s="53" t="n">
        <v>26439</v>
      </c>
      <c r="S45" s="52" t="n">
        <v>767093</v>
      </c>
      <c r="T45" s="53" t="n">
        <v>17990632</v>
      </c>
      <c r="U45" s="48" t="n">
        <v>38</v>
      </c>
      <c r="V45" s="28"/>
    </row>
    <row r="46" customFormat="false" ht="10.55" hidden="false" customHeight="true" outlineLevel="0" collapsed="false">
      <c r="A46" s="48" t="n">
        <v>39</v>
      </c>
      <c r="B46" s="64" t="s">
        <v>137</v>
      </c>
      <c r="C46" s="52" t="n">
        <v>13033757</v>
      </c>
      <c r="D46" s="52" t="n">
        <v>420984</v>
      </c>
      <c r="E46" s="52" t="n">
        <v>3739992</v>
      </c>
      <c r="F46" s="52" t="n">
        <v>0</v>
      </c>
      <c r="G46" s="52" t="n">
        <v>115321</v>
      </c>
      <c r="H46" s="52" t="n">
        <v>0</v>
      </c>
      <c r="I46" s="52" t="n">
        <v>246026</v>
      </c>
      <c r="J46" s="52" t="n">
        <v>238922</v>
      </c>
      <c r="K46" s="53" t="n">
        <v>17795002</v>
      </c>
      <c r="L46" s="52" t="n">
        <v>4017436</v>
      </c>
      <c r="M46" s="52" t="n">
        <v>193509</v>
      </c>
      <c r="N46" s="52" t="n">
        <v>171559</v>
      </c>
      <c r="O46" s="52" t="n">
        <v>3846311</v>
      </c>
      <c r="P46" s="52" t="n">
        <v>3195</v>
      </c>
      <c r="Q46" s="52" t="n">
        <v>54790</v>
      </c>
      <c r="R46" s="53" t="n">
        <v>57985</v>
      </c>
      <c r="S46" s="52" t="n">
        <v>477145</v>
      </c>
      <c r="T46" s="53" t="n">
        <v>26558947</v>
      </c>
      <c r="U46" s="48" t="n">
        <v>39</v>
      </c>
      <c r="V46" s="28"/>
    </row>
    <row r="47" customFormat="false" ht="10.55" hidden="false" customHeight="true" outlineLevel="0" collapsed="false">
      <c r="A47" s="48" t="n">
        <v>40</v>
      </c>
      <c r="B47" s="64" t="s">
        <v>138</v>
      </c>
      <c r="C47" s="52" t="n">
        <v>3849470</v>
      </c>
      <c r="D47" s="52" t="n">
        <v>329444</v>
      </c>
      <c r="E47" s="52" t="n">
        <v>1731147</v>
      </c>
      <c r="F47" s="52" t="n">
        <v>31015</v>
      </c>
      <c r="G47" s="52" t="n">
        <v>979382</v>
      </c>
      <c r="H47" s="52" t="n">
        <v>0</v>
      </c>
      <c r="I47" s="52" t="n">
        <v>176874</v>
      </c>
      <c r="J47" s="52" t="n">
        <v>57145</v>
      </c>
      <c r="K47" s="53" t="n">
        <v>7154477</v>
      </c>
      <c r="L47" s="52" t="n">
        <v>2004316</v>
      </c>
      <c r="M47" s="54" t="n">
        <v>58037</v>
      </c>
      <c r="N47" s="54" t="n">
        <v>1530075</v>
      </c>
      <c r="O47" s="54" t="n">
        <v>3118866</v>
      </c>
      <c r="P47" s="54" t="n">
        <v>20968</v>
      </c>
      <c r="Q47" s="54" t="n">
        <v>581161</v>
      </c>
      <c r="R47" s="53" t="n">
        <v>602129</v>
      </c>
      <c r="S47" s="54" t="n">
        <v>460931</v>
      </c>
      <c r="T47" s="53" t="n">
        <v>14928831</v>
      </c>
      <c r="U47" s="48" t="n">
        <v>40</v>
      </c>
      <c r="V47" s="28"/>
    </row>
    <row r="48" customFormat="false" ht="10.55" hidden="false" customHeight="true" outlineLevel="0" collapsed="false">
      <c r="A48" s="48" t="n">
        <v>41</v>
      </c>
      <c r="B48" s="64" t="s">
        <v>139</v>
      </c>
      <c r="C48" s="52" t="n">
        <v>12046201</v>
      </c>
      <c r="D48" s="52" t="n">
        <v>4499388</v>
      </c>
      <c r="E48" s="52" t="n">
        <v>6141203</v>
      </c>
      <c r="F48" s="52" t="n">
        <v>48254</v>
      </c>
      <c r="G48" s="52" t="n">
        <v>1338566</v>
      </c>
      <c r="H48" s="52" t="n">
        <v>0</v>
      </c>
      <c r="I48" s="52" t="n">
        <v>512521</v>
      </c>
      <c r="J48" s="52" t="n">
        <v>308695</v>
      </c>
      <c r="K48" s="53" t="n">
        <v>24894828</v>
      </c>
      <c r="L48" s="52" t="n">
        <v>6583756</v>
      </c>
      <c r="M48" s="54" t="n">
        <v>185344</v>
      </c>
      <c r="N48" s="54" t="n">
        <v>73681</v>
      </c>
      <c r="O48" s="54" t="n">
        <v>6339917</v>
      </c>
      <c r="P48" s="54" t="n">
        <v>22502</v>
      </c>
      <c r="Q48" s="54" t="n">
        <v>268916</v>
      </c>
      <c r="R48" s="53" t="n">
        <v>291418</v>
      </c>
      <c r="S48" s="54" t="n">
        <v>2084491</v>
      </c>
      <c r="T48" s="53" t="n">
        <v>40453435</v>
      </c>
      <c r="U48" s="48" t="n">
        <v>41</v>
      </c>
      <c r="V48" s="28"/>
    </row>
    <row r="49" customFormat="false" ht="10.55" hidden="false" customHeight="true" outlineLevel="0" collapsed="false">
      <c r="A49" s="48" t="n">
        <v>42</v>
      </c>
      <c r="B49" s="64" t="s">
        <v>140</v>
      </c>
      <c r="C49" s="52" t="n">
        <v>92799575</v>
      </c>
      <c r="D49" s="52" t="n">
        <v>4807741</v>
      </c>
      <c r="E49" s="52" t="n">
        <v>26091834</v>
      </c>
      <c r="F49" s="52" t="n">
        <v>31107</v>
      </c>
      <c r="G49" s="52" t="n">
        <v>1646314</v>
      </c>
      <c r="H49" s="52" t="n">
        <v>1047876</v>
      </c>
      <c r="I49" s="52" t="n">
        <v>655371</v>
      </c>
      <c r="J49" s="52" t="n">
        <v>395036</v>
      </c>
      <c r="K49" s="53" t="n">
        <v>127474854</v>
      </c>
      <c r="L49" s="52" t="n">
        <v>24234405</v>
      </c>
      <c r="M49" s="52" t="n">
        <v>2376354</v>
      </c>
      <c r="N49" s="52" t="n">
        <v>1142444</v>
      </c>
      <c r="O49" s="52" t="n">
        <v>13008214</v>
      </c>
      <c r="P49" s="52" t="n">
        <v>390584</v>
      </c>
      <c r="Q49" s="52" t="n">
        <v>385990</v>
      </c>
      <c r="R49" s="53" t="n">
        <v>776574</v>
      </c>
      <c r="S49" s="52" t="n">
        <v>2472344</v>
      </c>
      <c r="T49" s="53" t="n">
        <v>171485189</v>
      </c>
      <c r="U49" s="48" t="n">
        <v>42</v>
      </c>
      <c r="V49" s="28"/>
    </row>
    <row r="50" customFormat="false" ht="10.55" hidden="false" customHeight="true" outlineLevel="0" collapsed="false">
      <c r="A50" s="48" t="n">
        <v>43</v>
      </c>
      <c r="B50" s="64" t="s">
        <v>141</v>
      </c>
      <c r="C50" s="52" t="n">
        <v>277449205</v>
      </c>
      <c r="D50" s="52" t="n">
        <v>8097998</v>
      </c>
      <c r="E50" s="52" t="n">
        <v>78007584</v>
      </c>
      <c r="F50" s="52" t="n">
        <v>12164</v>
      </c>
      <c r="G50" s="52" t="n">
        <v>1837714</v>
      </c>
      <c r="H50" s="52" t="n">
        <v>0</v>
      </c>
      <c r="I50" s="52" t="n">
        <v>1199351</v>
      </c>
      <c r="J50" s="52" t="n">
        <v>516220</v>
      </c>
      <c r="K50" s="53" t="n">
        <v>367120236</v>
      </c>
      <c r="L50" s="52" t="n">
        <v>124680679</v>
      </c>
      <c r="M50" s="52" t="n">
        <v>4164815</v>
      </c>
      <c r="N50" s="52" t="n">
        <v>2649202</v>
      </c>
      <c r="O50" s="52" t="n">
        <v>37496502</v>
      </c>
      <c r="P50" s="52" t="n">
        <v>1665467</v>
      </c>
      <c r="Q50" s="52" t="n">
        <v>1503082</v>
      </c>
      <c r="R50" s="53" t="n">
        <v>3168549</v>
      </c>
      <c r="S50" s="52" t="n">
        <v>8371503</v>
      </c>
      <c r="T50" s="53" t="n">
        <v>547651486</v>
      </c>
      <c r="U50" s="48" t="n">
        <v>43</v>
      </c>
      <c r="V50" s="28"/>
    </row>
    <row r="51" customFormat="false" ht="10.55" hidden="false" customHeight="true" outlineLevel="0" collapsed="false">
      <c r="A51" s="48" t="n">
        <v>44</v>
      </c>
      <c r="B51" s="64" t="s">
        <v>142</v>
      </c>
      <c r="C51" s="52" t="n">
        <v>13983298</v>
      </c>
      <c r="D51" s="52" t="n">
        <v>736337</v>
      </c>
      <c r="E51" s="52" t="n">
        <v>3746342</v>
      </c>
      <c r="F51" s="52" t="n">
        <v>114430</v>
      </c>
      <c r="G51" s="52" t="n">
        <v>4261898</v>
      </c>
      <c r="H51" s="52" t="n">
        <v>0</v>
      </c>
      <c r="I51" s="52" t="n">
        <v>275806</v>
      </c>
      <c r="J51" s="52" t="n">
        <v>194385</v>
      </c>
      <c r="K51" s="53" t="n">
        <v>23312496</v>
      </c>
      <c r="L51" s="52" t="n">
        <v>11449845</v>
      </c>
      <c r="M51" s="52" t="n">
        <v>67111</v>
      </c>
      <c r="N51" s="52" t="n">
        <v>199043</v>
      </c>
      <c r="O51" s="52" t="n">
        <v>6619545</v>
      </c>
      <c r="P51" s="52" t="n">
        <v>440662</v>
      </c>
      <c r="Q51" s="52" t="n">
        <v>1091111</v>
      </c>
      <c r="R51" s="53" t="n">
        <v>1531773</v>
      </c>
      <c r="S51" s="52" t="n">
        <v>3485812</v>
      </c>
      <c r="T51" s="53" t="n">
        <v>46665625</v>
      </c>
      <c r="U51" s="48" t="n">
        <v>44</v>
      </c>
      <c r="V51" s="28"/>
    </row>
    <row r="52" customFormat="false" ht="10.55" hidden="false" customHeight="true" outlineLevel="0" collapsed="false">
      <c r="A52" s="48" t="n">
        <v>45</v>
      </c>
      <c r="B52" s="64" t="s">
        <v>143</v>
      </c>
      <c r="C52" s="52" t="n">
        <v>2621557</v>
      </c>
      <c r="D52" s="52" t="n">
        <v>63627</v>
      </c>
      <c r="E52" s="52" t="n">
        <v>285792</v>
      </c>
      <c r="F52" s="52" t="n">
        <v>1892</v>
      </c>
      <c r="G52" s="52" t="n">
        <v>146</v>
      </c>
      <c r="H52" s="52" t="n">
        <v>3644</v>
      </c>
      <c r="I52" s="52" t="n">
        <v>13039</v>
      </c>
      <c r="J52" s="52" t="n">
        <v>11171</v>
      </c>
      <c r="K52" s="53" t="n">
        <v>3000868</v>
      </c>
      <c r="L52" s="52" t="n">
        <v>304646</v>
      </c>
      <c r="M52" s="52" t="n">
        <v>18572</v>
      </c>
      <c r="N52" s="52" t="n">
        <v>200</v>
      </c>
      <c r="O52" s="52" t="n">
        <v>707396</v>
      </c>
      <c r="P52" s="52" t="n">
        <v>39373</v>
      </c>
      <c r="Q52" s="52" t="n">
        <v>6018</v>
      </c>
      <c r="R52" s="53" t="n">
        <v>45391</v>
      </c>
      <c r="S52" s="52" t="n">
        <v>175281</v>
      </c>
      <c r="T52" s="53" t="n">
        <v>4252354</v>
      </c>
      <c r="U52" s="48" t="n">
        <v>45</v>
      </c>
      <c r="V52" s="28"/>
    </row>
    <row r="53" customFormat="false" ht="10.55" hidden="false" customHeight="true" outlineLevel="0" collapsed="false">
      <c r="A53" s="48" t="n">
        <v>46</v>
      </c>
      <c r="B53" s="64" t="s">
        <v>144</v>
      </c>
      <c r="C53" s="52" t="n">
        <v>29571776</v>
      </c>
      <c r="D53" s="52" t="n">
        <v>1069920</v>
      </c>
      <c r="E53" s="52" t="n">
        <v>8747520</v>
      </c>
      <c r="F53" s="52" t="n">
        <v>132753</v>
      </c>
      <c r="G53" s="52" t="n">
        <v>3603109</v>
      </c>
      <c r="H53" s="52" t="n">
        <v>0</v>
      </c>
      <c r="I53" s="52" t="n">
        <v>334094</v>
      </c>
      <c r="J53" s="52" t="n">
        <v>169745</v>
      </c>
      <c r="K53" s="53" t="n">
        <v>43628917</v>
      </c>
      <c r="L53" s="52" t="n">
        <v>5374407</v>
      </c>
      <c r="M53" s="54" t="n">
        <v>487413</v>
      </c>
      <c r="N53" s="54" t="n">
        <v>118609</v>
      </c>
      <c r="O53" s="54" t="n">
        <v>7958392</v>
      </c>
      <c r="P53" s="54" t="n">
        <v>204157</v>
      </c>
      <c r="Q53" s="54" t="n">
        <v>92609</v>
      </c>
      <c r="R53" s="53" t="n">
        <v>296766</v>
      </c>
      <c r="S53" s="54" t="n">
        <v>1087026</v>
      </c>
      <c r="T53" s="53" t="n">
        <v>58951530</v>
      </c>
      <c r="U53" s="48" t="n">
        <v>46</v>
      </c>
      <c r="V53" s="28"/>
    </row>
    <row r="54" customFormat="false" ht="10.55" hidden="false" customHeight="true" outlineLevel="0" collapsed="false">
      <c r="A54" s="48" t="n">
        <v>47</v>
      </c>
      <c r="B54" s="64" t="s">
        <v>145</v>
      </c>
      <c r="C54" s="52" t="n">
        <v>85820740</v>
      </c>
      <c r="D54" s="52" t="n">
        <v>1799207</v>
      </c>
      <c r="E54" s="52" t="n">
        <v>18779187</v>
      </c>
      <c r="F54" s="52" t="n">
        <v>0</v>
      </c>
      <c r="G54" s="52" t="n">
        <v>5764949</v>
      </c>
      <c r="H54" s="52" t="n">
        <v>0</v>
      </c>
      <c r="I54" s="52" t="n">
        <v>603001</v>
      </c>
      <c r="J54" s="52" t="n">
        <v>295604</v>
      </c>
      <c r="K54" s="53" t="n">
        <v>113062688</v>
      </c>
      <c r="L54" s="52" t="n">
        <v>27947079</v>
      </c>
      <c r="M54" s="52" t="n">
        <v>1622266</v>
      </c>
      <c r="N54" s="52" t="n">
        <v>293625</v>
      </c>
      <c r="O54" s="52" t="n">
        <v>11404522</v>
      </c>
      <c r="P54" s="52" t="n">
        <v>22430</v>
      </c>
      <c r="Q54" s="52" t="n">
        <v>209300</v>
      </c>
      <c r="R54" s="53" t="n">
        <v>231730</v>
      </c>
      <c r="S54" s="52" t="n">
        <v>3170514</v>
      </c>
      <c r="T54" s="53" t="n">
        <v>157732424</v>
      </c>
      <c r="U54" s="48" t="n">
        <v>47</v>
      </c>
      <c r="V54" s="28"/>
    </row>
    <row r="55" customFormat="false" ht="10.55" hidden="false" customHeight="true" outlineLevel="0" collapsed="false">
      <c r="A55" s="48" t="n">
        <v>48</v>
      </c>
      <c r="B55" s="64" t="s">
        <v>146</v>
      </c>
      <c r="C55" s="52" t="n">
        <v>4510265</v>
      </c>
      <c r="D55" s="52" t="n">
        <v>145705</v>
      </c>
      <c r="E55" s="52" t="n">
        <v>1560371</v>
      </c>
      <c r="F55" s="52" t="n">
        <v>28856</v>
      </c>
      <c r="G55" s="52" t="n">
        <v>204260</v>
      </c>
      <c r="H55" s="52" t="n">
        <v>29158</v>
      </c>
      <c r="I55" s="52" t="n">
        <v>73049</v>
      </c>
      <c r="J55" s="52" t="n">
        <v>36477</v>
      </c>
      <c r="K55" s="53" t="n">
        <v>6588141</v>
      </c>
      <c r="L55" s="52" t="n">
        <v>655146</v>
      </c>
      <c r="M55" s="52" t="n">
        <v>75948</v>
      </c>
      <c r="N55" s="52" t="n">
        <v>137889</v>
      </c>
      <c r="O55" s="52" t="n">
        <v>3271222</v>
      </c>
      <c r="P55" s="52" t="n">
        <v>50007</v>
      </c>
      <c r="Q55" s="52" t="n">
        <v>51546</v>
      </c>
      <c r="R55" s="53" t="n">
        <v>101553</v>
      </c>
      <c r="S55" s="52" t="n">
        <v>413749</v>
      </c>
      <c r="T55" s="53" t="n">
        <v>11243648</v>
      </c>
      <c r="U55" s="48" t="n">
        <v>48</v>
      </c>
      <c r="V55" s="28"/>
    </row>
    <row r="56" customFormat="false" ht="10.55" hidden="false" customHeight="true" outlineLevel="0" collapsed="false">
      <c r="A56" s="48" t="n">
        <v>49</v>
      </c>
      <c r="B56" s="64" t="s">
        <v>147</v>
      </c>
      <c r="C56" s="52" t="n">
        <v>14199882</v>
      </c>
      <c r="D56" s="52" t="n">
        <v>1338580</v>
      </c>
      <c r="E56" s="52" t="n">
        <v>4335572</v>
      </c>
      <c r="F56" s="52" t="n">
        <v>22310</v>
      </c>
      <c r="G56" s="52" t="n">
        <v>152565</v>
      </c>
      <c r="H56" s="52" t="n">
        <v>0</v>
      </c>
      <c r="I56" s="52" t="n">
        <v>218531</v>
      </c>
      <c r="J56" s="52" t="n">
        <v>118035</v>
      </c>
      <c r="K56" s="53" t="n">
        <v>20385475</v>
      </c>
      <c r="L56" s="52" t="n">
        <v>6402851</v>
      </c>
      <c r="M56" s="52" t="n">
        <v>6868765</v>
      </c>
      <c r="N56" s="52" t="n">
        <v>209473</v>
      </c>
      <c r="O56" s="52" t="n">
        <v>2876618</v>
      </c>
      <c r="P56" s="52" t="n">
        <v>153470</v>
      </c>
      <c r="Q56" s="52" t="n">
        <v>80420</v>
      </c>
      <c r="R56" s="53" t="n">
        <v>233890</v>
      </c>
      <c r="S56" s="52" t="n">
        <v>939584</v>
      </c>
      <c r="T56" s="53" t="n">
        <v>37916656</v>
      </c>
      <c r="U56" s="48" t="n">
        <v>49</v>
      </c>
      <c r="V56" s="28"/>
    </row>
    <row r="57" customFormat="false" ht="10.55" hidden="false" customHeight="true" outlineLevel="0" collapsed="false">
      <c r="A57" s="48" t="n">
        <v>50</v>
      </c>
      <c r="B57" s="64" t="s">
        <v>148</v>
      </c>
      <c r="C57" s="52" t="n">
        <v>9491907</v>
      </c>
      <c r="D57" s="52" t="n">
        <v>396929</v>
      </c>
      <c r="E57" s="52" t="n">
        <v>3094143</v>
      </c>
      <c r="F57" s="52" t="n">
        <v>0</v>
      </c>
      <c r="G57" s="52" t="n">
        <v>2576446</v>
      </c>
      <c r="H57" s="52" t="n">
        <v>0</v>
      </c>
      <c r="I57" s="52" t="n">
        <v>172035</v>
      </c>
      <c r="J57" s="52" t="n">
        <v>122899</v>
      </c>
      <c r="K57" s="53" t="n">
        <v>15854359</v>
      </c>
      <c r="L57" s="52" t="n">
        <v>2255611</v>
      </c>
      <c r="M57" s="54" t="n">
        <v>222561</v>
      </c>
      <c r="N57" s="54" t="n">
        <v>96349</v>
      </c>
      <c r="O57" s="54" t="n">
        <v>3594391</v>
      </c>
      <c r="P57" s="54" t="n">
        <v>47717</v>
      </c>
      <c r="Q57" s="54" t="n">
        <v>46955</v>
      </c>
      <c r="R57" s="53" t="n">
        <v>94672</v>
      </c>
      <c r="S57" s="54" t="n">
        <v>544674</v>
      </c>
      <c r="T57" s="53" t="n">
        <v>22662617</v>
      </c>
      <c r="U57" s="48" t="n">
        <v>50</v>
      </c>
      <c r="V57" s="28"/>
    </row>
    <row r="58" customFormat="false" ht="10.55" hidden="false" customHeight="true" outlineLevel="0" collapsed="false">
      <c r="A58" s="48" t="n">
        <v>51</v>
      </c>
      <c r="B58" s="64" t="s">
        <v>149</v>
      </c>
      <c r="C58" s="50" t="n">
        <v>12440205</v>
      </c>
      <c r="D58" s="50" t="n">
        <v>225966</v>
      </c>
      <c r="E58" s="50" t="n">
        <v>1668818</v>
      </c>
      <c r="F58" s="50" t="n">
        <v>25012</v>
      </c>
      <c r="G58" s="50" t="n">
        <v>6587</v>
      </c>
      <c r="H58" s="50" t="n">
        <v>110398</v>
      </c>
      <c r="I58" s="50" t="n">
        <v>220443</v>
      </c>
      <c r="J58" s="50" t="n">
        <v>65688</v>
      </c>
      <c r="K58" s="51" t="n">
        <v>14763117</v>
      </c>
      <c r="L58" s="50" t="n">
        <v>1892069</v>
      </c>
      <c r="M58" s="50" t="n">
        <v>100564</v>
      </c>
      <c r="N58" s="50" t="n">
        <v>14759</v>
      </c>
      <c r="O58" s="50" t="n">
        <v>1818310</v>
      </c>
      <c r="P58" s="50" t="n">
        <v>45195</v>
      </c>
      <c r="Q58" s="50" t="n">
        <v>75323</v>
      </c>
      <c r="R58" s="51" t="n">
        <v>120518</v>
      </c>
      <c r="S58" s="50" t="n">
        <v>222701</v>
      </c>
      <c r="T58" s="51" t="n">
        <v>18932038</v>
      </c>
      <c r="U58" s="48" t="n">
        <v>51</v>
      </c>
      <c r="V58" s="28"/>
    </row>
    <row r="59" customFormat="false" ht="10.55" hidden="false" customHeight="true" outlineLevel="0" collapsed="false">
      <c r="A59" s="48" t="n">
        <v>52</v>
      </c>
      <c r="B59" s="64" t="s">
        <v>150</v>
      </c>
      <c r="C59" s="52" t="n">
        <v>5695061</v>
      </c>
      <c r="D59" s="52" t="n">
        <v>403424</v>
      </c>
      <c r="E59" s="52" t="n">
        <v>1798868</v>
      </c>
      <c r="F59" s="52" t="n">
        <v>86071</v>
      </c>
      <c r="G59" s="52" t="n">
        <v>569558</v>
      </c>
      <c r="H59" s="52" t="n">
        <v>68585</v>
      </c>
      <c r="I59" s="52" t="n">
        <v>138933</v>
      </c>
      <c r="J59" s="52" t="n">
        <v>143472</v>
      </c>
      <c r="K59" s="53" t="n">
        <v>8903972</v>
      </c>
      <c r="L59" s="52" t="n">
        <v>2410385</v>
      </c>
      <c r="M59" s="52" t="n">
        <v>36071</v>
      </c>
      <c r="N59" s="52" t="n">
        <v>3784</v>
      </c>
      <c r="O59" s="52" t="n">
        <v>1910281</v>
      </c>
      <c r="P59" s="52" t="n">
        <v>41321</v>
      </c>
      <c r="Q59" s="52" t="n">
        <v>57623</v>
      </c>
      <c r="R59" s="53" t="n">
        <v>98944</v>
      </c>
      <c r="S59" s="54" t="n">
        <v>777550</v>
      </c>
      <c r="T59" s="53" t="n">
        <v>14140987</v>
      </c>
      <c r="U59" s="48" t="n">
        <v>52</v>
      </c>
      <c r="V59" s="28"/>
    </row>
    <row r="60" customFormat="false" ht="10.55" hidden="false" customHeight="true" outlineLevel="0" collapsed="false">
      <c r="A60" s="48" t="n">
        <v>53</v>
      </c>
      <c r="B60" s="64" t="s">
        <v>151</v>
      </c>
      <c r="C60" s="52" t="n">
        <v>722304319</v>
      </c>
      <c r="D60" s="52" t="n">
        <v>20155594</v>
      </c>
      <c r="E60" s="52" t="n">
        <v>171751921</v>
      </c>
      <c r="F60" s="52" t="n">
        <v>27662</v>
      </c>
      <c r="G60" s="52" t="n">
        <v>1101942</v>
      </c>
      <c r="H60" s="52" t="n">
        <v>0</v>
      </c>
      <c r="I60" s="52" t="n">
        <v>4016721</v>
      </c>
      <c r="J60" s="52" t="n">
        <v>1771241</v>
      </c>
      <c r="K60" s="53" t="n">
        <v>921129400</v>
      </c>
      <c r="L60" s="52" t="n">
        <v>144061768</v>
      </c>
      <c r="M60" s="52" t="n">
        <v>23900439</v>
      </c>
      <c r="N60" s="52" t="n">
        <v>2249057</v>
      </c>
      <c r="O60" s="52" t="n">
        <v>39350673</v>
      </c>
      <c r="P60" s="52" t="n">
        <v>1517127</v>
      </c>
      <c r="Q60" s="52" t="n">
        <v>3580848</v>
      </c>
      <c r="R60" s="53" t="n">
        <v>5097975</v>
      </c>
      <c r="S60" s="54" t="n">
        <v>50787932</v>
      </c>
      <c r="T60" s="53" t="n">
        <v>1186577244</v>
      </c>
      <c r="U60" s="48" t="n">
        <v>53</v>
      </c>
      <c r="V60" s="28"/>
    </row>
    <row r="61" customFormat="false" ht="10.55" hidden="false" customHeight="true" outlineLevel="0" collapsed="false">
      <c r="A61" s="48" t="n">
        <v>54</v>
      </c>
      <c r="B61" s="64" t="s">
        <v>152</v>
      </c>
      <c r="C61" s="52" t="n">
        <v>26564611</v>
      </c>
      <c r="D61" s="52" t="n">
        <v>16588890</v>
      </c>
      <c r="E61" s="52" t="n">
        <v>4667080</v>
      </c>
      <c r="F61" s="52" t="n">
        <v>59233</v>
      </c>
      <c r="G61" s="52" t="n">
        <v>344437</v>
      </c>
      <c r="H61" s="52" t="n">
        <v>478276</v>
      </c>
      <c r="I61" s="52" t="n">
        <v>307045</v>
      </c>
      <c r="J61" s="52" t="n">
        <v>363644</v>
      </c>
      <c r="K61" s="53" t="n">
        <v>49373216</v>
      </c>
      <c r="L61" s="52" t="n">
        <v>5844284</v>
      </c>
      <c r="M61" s="52" t="n">
        <v>428901</v>
      </c>
      <c r="N61" s="52" t="n">
        <v>85254</v>
      </c>
      <c r="O61" s="52" t="n">
        <v>4967450</v>
      </c>
      <c r="P61" s="52" t="n">
        <v>248105</v>
      </c>
      <c r="Q61" s="52" t="n">
        <v>39094</v>
      </c>
      <c r="R61" s="53" t="n">
        <v>287199</v>
      </c>
      <c r="S61" s="54" t="n">
        <v>814223</v>
      </c>
      <c r="T61" s="53" t="n">
        <v>61800527</v>
      </c>
      <c r="U61" s="48" t="n">
        <v>54</v>
      </c>
      <c r="V61" s="28"/>
    </row>
    <row r="62" customFormat="false" ht="10.55" hidden="false" customHeight="true" outlineLevel="0" collapsed="false">
      <c r="A62" s="48" t="n">
        <v>55</v>
      </c>
      <c r="B62" s="64" t="s">
        <v>153</v>
      </c>
      <c r="C62" s="52" t="n">
        <v>3165919</v>
      </c>
      <c r="D62" s="52" t="n">
        <v>255611</v>
      </c>
      <c r="E62" s="52" t="n">
        <v>1641146</v>
      </c>
      <c r="F62" s="52" t="n">
        <v>21987</v>
      </c>
      <c r="G62" s="52" t="n">
        <v>250377</v>
      </c>
      <c r="H62" s="52" t="n">
        <v>68510</v>
      </c>
      <c r="I62" s="52" t="n">
        <v>80031</v>
      </c>
      <c r="J62" s="52" t="n">
        <v>45853</v>
      </c>
      <c r="K62" s="53" t="n">
        <v>5529434</v>
      </c>
      <c r="L62" s="52" t="n">
        <v>891323</v>
      </c>
      <c r="M62" s="52" t="n">
        <v>41096</v>
      </c>
      <c r="N62" s="52" t="n">
        <v>22864</v>
      </c>
      <c r="O62" s="52" t="n">
        <v>3028867</v>
      </c>
      <c r="P62" s="52" t="n">
        <v>28145</v>
      </c>
      <c r="Q62" s="52" t="n">
        <v>51941</v>
      </c>
      <c r="R62" s="53" t="n">
        <v>80086</v>
      </c>
      <c r="S62" s="54" t="n">
        <v>336501</v>
      </c>
      <c r="T62" s="53" t="n">
        <v>9930171</v>
      </c>
      <c r="U62" s="48" t="n">
        <v>55</v>
      </c>
      <c r="V62" s="28"/>
    </row>
    <row r="63" customFormat="false" ht="10.55" hidden="false" customHeight="true" outlineLevel="0" collapsed="false">
      <c r="A63" s="48" t="n">
        <v>56</v>
      </c>
      <c r="B63" s="64" t="s">
        <v>243</v>
      </c>
      <c r="C63" s="52" t="n">
        <v>10706217</v>
      </c>
      <c r="D63" s="52" t="n">
        <v>300200</v>
      </c>
      <c r="E63" s="52" t="n">
        <v>2877162</v>
      </c>
      <c r="F63" s="52" t="n">
        <v>6906</v>
      </c>
      <c r="G63" s="52" t="n">
        <v>64544</v>
      </c>
      <c r="H63" s="52" t="n">
        <v>179023</v>
      </c>
      <c r="I63" s="52" t="n">
        <v>255413</v>
      </c>
      <c r="J63" s="52" t="n">
        <v>102192</v>
      </c>
      <c r="K63" s="53" t="n">
        <v>14491657</v>
      </c>
      <c r="L63" s="52" t="n">
        <v>2374203</v>
      </c>
      <c r="M63" s="54" t="n">
        <v>242529</v>
      </c>
      <c r="N63" s="54" t="n">
        <v>189681</v>
      </c>
      <c r="O63" s="54" t="n">
        <v>1909258</v>
      </c>
      <c r="P63" s="54" t="n">
        <v>54364</v>
      </c>
      <c r="Q63" s="54" t="n">
        <v>99237</v>
      </c>
      <c r="R63" s="53" t="n">
        <v>153601</v>
      </c>
      <c r="S63" s="54" t="n">
        <v>674253</v>
      </c>
      <c r="T63" s="53" t="n">
        <v>20035182</v>
      </c>
      <c r="U63" s="48" t="n">
        <v>56</v>
      </c>
      <c r="V63" s="28"/>
    </row>
    <row r="64" customFormat="false" ht="10.55" hidden="false" customHeight="true" outlineLevel="0" collapsed="false">
      <c r="A64" s="48" t="n">
        <v>57</v>
      </c>
      <c r="B64" s="64" t="s">
        <v>155</v>
      </c>
      <c r="C64" s="52" t="n">
        <v>8525853</v>
      </c>
      <c r="D64" s="52" t="n">
        <v>107485</v>
      </c>
      <c r="E64" s="52" t="n">
        <v>2044140</v>
      </c>
      <c r="F64" s="52" t="n">
        <v>33125</v>
      </c>
      <c r="G64" s="52" t="n">
        <v>0</v>
      </c>
      <c r="H64" s="52" t="n">
        <v>0</v>
      </c>
      <c r="I64" s="52" t="n">
        <v>90452</v>
      </c>
      <c r="J64" s="52" t="n">
        <v>47723</v>
      </c>
      <c r="K64" s="53" t="n">
        <v>10848778</v>
      </c>
      <c r="L64" s="52" t="n">
        <v>1248603</v>
      </c>
      <c r="M64" s="54" t="n">
        <v>66100</v>
      </c>
      <c r="N64" s="54" t="n">
        <v>41708</v>
      </c>
      <c r="O64" s="54" t="n">
        <v>1945743</v>
      </c>
      <c r="P64" s="54" t="n">
        <v>16091</v>
      </c>
      <c r="Q64" s="54" t="n">
        <v>59105</v>
      </c>
      <c r="R64" s="53" t="n">
        <v>75196</v>
      </c>
      <c r="S64" s="54" t="n">
        <v>362161</v>
      </c>
      <c r="T64" s="53" t="n">
        <v>14588289</v>
      </c>
      <c r="U64" s="48" t="n">
        <v>57</v>
      </c>
      <c r="V64" s="28"/>
    </row>
    <row r="65" customFormat="false" ht="10.55" hidden="false" customHeight="true" outlineLevel="0" collapsed="false">
      <c r="A65" s="48" t="n">
        <v>58</v>
      </c>
      <c r="B65" s="64" t="s">
        <v>156</v>
      </c>
      <c r="C65" s="52" t="n">
        <v>14372766</v>
      </c>
      <c r="D65" s="52" t="n">
        <v>1192806</v>
      </c>
      <c r="E65" s="52" t="n">
        <v>15224191</v>
      </c>
      <c r="F65" s="52" t="n">
        <v>70077</v>
      </c>
      <c r="G65" s="52" t="n">
        <v>585493</v>
      </c>
      <c r="H65" s="52" t="n">
        <v>391506</v>
      </c>
      <c r="I65" s="52" t="n">
        <v>252484</v>
      </c>
      <c r="J65" s="52" t="n">
        <v>154029</v>
      </c>
      <c r="K65" s="53" t="n">
        <v>32243352</v>
      </c>
      <c r="L65" s="52" t="n">
        <v>4578882</v>
      </c>
      <c r="M65" s="54" t="n">
        <v>385648</v>
      </c>
      <c r="N65" s="54" t="n">
        <v>251126</v>
      </c>
      <c r="O65" s="54" t="n">
        <v>6969206</v>
      </c>
      <c r="P65" s="54" t="n">
        <v>259725</v>
      </c>
      <c r="Q65" s="54" t="n">
        <v>68191</v>
      </c>
      <c r="R65" s="53" t="n">
        <v>327916</v>
      </c>
      <c r="S65" s="54" t="n">
        <v>866601</v>
      </c>
      <c r="T65" s="53" t="n">
        <v>45622731</v>
      </c>
      <c r="U65" s="48" t="n">
        <v>58</v>
      </c>
      <c r="V65" s="28"/>
    </row>
    <row r="66" customFormat="false" ht="10.55" hidden="false" customHeight="true" outlineLevel="0" collapsed="false">
      <c r="A66" s="48" t="n">
        <v>59</v>
      </c>
      <c r="B66" s="64" t="s">
        <v>157</v>
      </c>
      <c r="C66" s="52" t="n">
        <v>10790168</v>
      </c>
      <c r="D66" s="52" t="n">
        <v>204060</v>
      </c>
      <c r="E66" s="52" t="n">
        <v>2360181</v>
      </c>
      <c r="F66" s="52" t="n">
        <v>56175</v>
      </c>
      <c r="G66" s="52" t="n">
        <v>0</v>
      </c>
      <c r="H66" s="52" t="n">
        <v>0</v>
      </c>
      <c r="I66" s="52" t="n">
        <v>116700</v>
      </c>
      <c r="J66" s="52" t="n">
        <v>106758</v>
      </c>
      <c r="K66" s="53" t="n">
        <v>13634042</v>
      </c>
      <c r="L66" s="52" t="n">
        <v>1890241</v>
      </c>
      <c r="M66" s="54" t="n">
        <v>98445</v>
      </c>
      <c r="N66" s="54" t="n">
        <v>33149</v>
      </c>
      <c r="O66" s="54" t="n">
        <v>1799123</v>
      </c>
      <c r="P66" s="54" t="n">
        <v>3474</v>
      </c>
      <c r="Q66" s="54" t="n">
        <v>122775</v>
      </c>
      <c r="R66" s="53" t="n">
        <v>126249</v>
      </c>
      <c r="S66" s="54" t="n">
        <v>484584</v>
      </c>
      <c r="T66" s="53" t="n">
        <v>18065833</v>
      </c>
      <c r="U66" s="48" t="n">
        <v>59</v>
      </c>
      <c r="V66" s="28"/>
    </row>
    <row r="67" customFormat="false" ht="10.55" hidden="false" customHeight="true" outlineLevel="0" collapsed="false">
      <c r="A67" s="48" t="n">
        <v>60</v>
      </c>
      <c r="B67" s="64" t="s">
        <v>158</v>
      </c>
      <c r="C67" s="52" t="n">
        <v>62936865</v>
      </c>
      <c r="D67" s="52" t="n">
        <v>2194626</v>
      </c>
      <c r="E67" s="52" t="n">
        <v>9996371</v>
      </c>
      <c r="F67" s="52" t="n">
        <v>223671</v>
      </c>
      <c r="G67" s="52" t="n">
        <v>2227216</v>
      </c>
      <c r="H67" s="52" t="n">
        <v>1237920</v>
      </c>
      <c r="I67" s="52" t="n">
        <v>434929</v>
      </c>
      <c r="J67" s="52" t="n">
        <v>285098</v>
      </c>
      <c r="K67" s="53" t="n">
        <v>79536696</v>
      </c>
      <c r="L67" s="52" t="n">
        <v>10489484</v>
      </c>
      <c r="M67" s="54" t="n">
        <v>736908</v>
      </c>
      <c r="N67" s="54" t="n">
        <v>129993</v>
      </c>
      <c r="O67" s="54" t="n">
        <v>19172108</v>
      </c>
      <c r="P67" s="54" t="n">
        <v>393319</v>
      </c>
      <c r="Q67" s="54" t="n">
        <v>928439</v>
      </c>
      <c r="R67" s="53" t="n">
        <v>1321758</v>
      </c>
      <c r="S67" s="54" t="n">
        <v>418161</v>
      </c>
      <c r="T67" s="53" t="n">
        <v>111805108</v>
      </c>
      <c r="U67" s="48" t="n">
        <v>60</v>
      </c>
      <c r="V67" s="28"/>
    </row>
    <row r="68" customFormat="false" ht="10.55" hidden="false" customHeight="true" outlineLevel="0" collapsed="false">
      <c r="A68" s="48" t="n">
        <v>61</v>
      </c>
      <c r="B68" s="64" t="s">
        <v>159</v>
      </c>
      <c r="C68" s="52" t="n">
        <v>17679424</v>
      </c>
      <c r="D68" s="52" t="n">
        <v>646946</v>
      </c>
      <c r="E68" s="52" t="n">
        <v>3153367</v>
      </c>
      <c r="F68" s="52" t="n">
        <v>29069</v>
      </c>
      <c r="G68" s="52" t="n">
        <v>10891</v>
      </c>
      <c r="H68" s="52" t="n">
        <v>0</v>
      </c>
      <c r="I68" s="52" t="n">
        <v>196788</v>
      </c>
      <c r="J68" s="52" t="n">
        <v>178113</v>
      </c>
      <c r="K68" s="53" t="n">
        <v>21894598</v>
      </c>
      <c r="L68" s="52" t="n">
        <v>4022028</v>
      </c>
      <c r="M68" s="54" t="n">
        <v>188116</v>
      </c>
      <c r="N68" s="54" t="n">
        <v>436296</v>
      </c>
      <c r="O68" s="54" t="n">
        <v>2479697</v>
      </c>
      <c r="P68" s="54" t="n">
        <v>46455</v>
      </c>
      <c r="Q68" s="54" t="n">
        <v>323005</v>
      </c>
      <c r="R68" s="53" t="n">
        <v>369460</v>
      </c>
      <c r="S68" s="54" t="n">
        <v>283926</v>
      </c>
      <c r="T68" s="53" t="n">
        <v>29674121</v>
      </c>
      <c r="U68" s="48" t="n">
        <v>61</v>
      </c>
      <c r="V68" s="28"/>
    </row>
    <row r="69" customFormat="false" ht="10.55" hidden="false" customHeight="true" outlineLevel="0" collapsed="false">
      <c r="A69" s="48" t="n">
        <v>62</v>
      </c>
      <c r="B69" s="64" t="s">
        <v>160</v>
      </c>
      <c r="C69" s="52" t="n">
        <v>19416501</v>
      </c>
      <c r="D69" s="52" t="n">
        <v>1016462</v>
      </c>
      <c r="E69" s="52" t="n">
        <v>4104117</v>
      </c>
      <c r="F69" s="52" t="n">
        <v>35274</v>
      </c>
      <c r="G69" s="52" t="n">
        <v>5977</v>
      </c>
      <c r="H69" s="52" t="n">
        <v>0</v>
      </c>
      <c r="I69" s="52" t="n">
        <v>162618</v>
      </c>
      <c r="J69" s="52" t="n">
        <v>120325</v>
      </c>
      <c r="K69" s="53" t="n">
        <v>24861274</v>
      </c>
      <c r="L69" s="52" t="n">
        <v>3869620</v>
      </c>
      <c r="M69" s="52" t="n">
        <v>395155</v>
      </c>
      <c r="N69" s="52" t="n">
        <v>289644</v>
      </c>
      <c r="O69" s="52" t="n">
        <v>1134598</v>
      </c>
      <c r="P69" s="52" t="n">
        <v>205450</v>
      </c>
      <c r="Q69" s="52" t="n">
        <v>259376</v>
      </c>
      <c r="R69" s="53" t="n">
        <v>464826</v>
      </c>
      <c r="S69" s="52" t="n">
        <v>573246</v>
      </c>
      <c r="T69" s="53" t="n">
        <v>31588363</v>
      </c>
      <c r="U69" s="48" t="n">
        <v>62</v>
      </c>
      <c r="V69" s="28"/>
    </row>
    <row r="70" customFormat="false" ht="10.55" hidden="false" customHeight="true" outlineLevel="0" collapsed="false">
      <c r="A70" s="48" t="n">
        <v>63</v>
      </c>
      <c r="B70" s="64" t="s">
        <v>161</v>
      </c>
      <c r="C70" s="52" t="n">
        <v>13956267</v>
      </c>
      <c r="D70" s="52" t="n">
        <v>320514</v>
      </c>
      <c r="E70" s="52" t="n">
        <v>1953446</v>
      </c>
      <c r="F70" s="52" t="n">
        <v>21105</v>
      </c>
      <c r="G70" s="52" t="n">
        <v>85916</v>
      </c>
      <c r="H70" s="52" t="n">
        <v>0</v>
      </c>
      <c r="I70" s="52" t="n">
        <v>204950</v>
      </c>
      <c r="J70" s="52" t="n">
        <v>193660</v>
      </c>
      <c r="K70" s="53" t="n">
        <v>16735858</v>
      </c>
      <c r="L70" s="52" t="n">
        <v>2505831</v>
      </c>
      <c r="M70" s="52" t="n">
        <v>115874</v>
      </c>
      <c r="N70" s="52" t="n">
        <v>537765</v>
      </c>
      <c r="O70" s="52" t="n">
        <v>3255570</v>
      </c>
      <c r="P70" s="52" t="n">
        <v>11967</v>
      </c>
      <c r="Q70" s="52" t="n">
        <v>10000</v>
      </c>
      <c r="R70" s="53" t="n">
        <v>21967</v>
      </c>
      <c r="S70" s="52" t="n">
        <v>814867</v>
      </c>
      <c r="T70" s="53" t="n">
        <v>23987732</v>
      </c>
      <c r="U70" s="48" t="n">
        <v>63</v>
      </c>
      <c r="V70" s="28"/>
    </row>
    <row r="71" customFormat="false" ht="10.55" hidden="false" customHeight="true" outlineLevel="0" collapsed="false">
      <c r="A71" s="48" t="n">
        <v>64</v>
      </c>
      <c r="B71" s="64" t="s">
        <v>162</v>
      </c>
      <c r="C71" s="52" t="n">
        <v>12968667</v>
      </c>
      <c r="D71" s="52" t="n">
        <v>189825</v>
      </c>
      <c r="E71" s="52" t="n">
        <v>2570262</v>
      </c>
      <c r="F71" s="52" t="n">
        <v>24795</v>
      </c>
      <c r="G71" s="52" t="n">
        <v>210086</v>
      </c>
      <c r="H71" s="52" t="n">
        <v>46362</v>
      </c>
      <c r="I71" s="52" t="n">
        <v>95905</v>
      </c>
      <c r="J71" s="52" t="n">
        <v>71261</v>
      </c>
      <c r="K71" s="53" t="n">
        <v>16177163</v>
      </c>
      <c r="L71" s="52" t="n">
        <v>1787209</v>
      </c>
      <c r="M71" s="52" t="n">
        <v>107766</v>
      </c>
      <c r="N71" s="52" t="n">
        <v>28476</v>
      </c>
      <c r="O71" s="52" t="n">
        <v>2659673</v>
      </c>
      <c r="P71" s="52" t="n">
        <v>96397</v>
      </c>
      <c r="Q71" s="52" t="n">
        <v>70533</v>
      </c>
      <c r="R71" s="53" t="n">
        <v>166930</v>
      </c>
      <c r="S71" s="52" t="n">
        <v>536092</v>
      </c>
      <c r="T71" s="53" t="n">
        <v>21463309</v>
      </c>
      <c r="U71" s="48" t="n">
        <v>64</v>
      </c>
      <c r="V71" s="28"/>
    </row>
    <row r="72" customFormat="false" ht="10.55" hidden="false" customHeight="true" outlineLevel="0" collapsed="false">
      <c r="A72" s="48" t="n">
        <v>65</v>
      </c>
      <c r="B72" s="64" t="s">
        <v>163</v>
      </c>
      <c r="C72" s="52" t="n">
        <v>4224086</v>
      </c>
      <c r="D72" s="52" t="n">
        <v>429370</v>
      </c>
      <c r="E72" s="52" t="n">
        <v>1699557</v>
      </c>
      <c r="F72" s="52" t="n">
        <v>12588</v>
      </c>
      <c r="G72" s="52" t="n">
        <v>190693</v>
      </c>
      <c r="H72" s="52" t="n">
        <v>0</v>
      </c>
      <c r="I72" s="52" t="n">
        <v>87005</v>
      </c>
      <c r="J72" s="52" t="n">
        <v>92153</v>
      </c>
      <c r="K72" s="53" t="n">
        <v>6735452</v>
      </c>
      <c r="L72" s="52" t="n">
        <v>1586546</v>
      </c>
      <c r="M72" s="52" t="n">
        <v>83156</v>
      </c>
      <c r="N72" s="52" t="n">
        <v>5574</v>
      </c>
      <c r="O72" s="52" t="n">
        <v>2665083</v>
      </c>
      <c r="P72" s="52" t="n">
        <v>49581</v>
      </c>
      <c r="Q72" s="52" t="n">
        <v>794788</v>
      </c>
      <c r="R72" s="53" t="n">
        <v>844369</v>
      </c>
      <c r="S72" s="52" t="n">
        <v>830593</v>
      </c>
      <c r="T72" s="53" t="n">
        <v>12750773</v>
      </c>
      <c r="U72" s="48" t="n">
        <v>65</v>
      </c>
      <c r="V72" s="28"/>
    </row>
    <row r="73" customFormat="false" ht="10.55" hidden="false" customHeight="true" outlineLevel="0" collapsed="false">
      <c r="A73" s="48" t="n">
        <v>66</v>
      </c>
      <c r="B73" s="64" t="s">
        <v>164</v>
      </c>
      <c r="C73" s="52" t="n">
        <v>27802213</v>
      </c>
      <c r="D73" s="52" t="n">
        <v>1175665</v>
      </c>
      <c r="E73" s="52" t="n">
        <v>7300940</v>
      </c>
      <c r="F73" s="52" t="n">
        <v>30842</v>
      </c>
      <c r="G73" s="52" t="n">
        <v>554740</v>
      </c>
      <c r="H73" s="52" t="n">
        <v>153031</v>
      </c>
      <c r="I73" s="52" t="n">
        <v>303406</v>
      </c>
      <c r="J73" s="52" t="n">
        <v>151809</v>
      </c>
      <c r="K73" s="53" t="n">
        <v>37472646</v>
      </c>
      <c r="L73" s="52" t="n">
        <v>5074457</v>
      </c>
      <c r="M73" s="54" t="n">
        <v>321965</v>
      </c>
      <c r="N73" s="54" t="n">
        <v>96143</v>
      </c>
      <c r="O73" s="54" t="n">
        <v>5116983</v>
      </c>
      <c r="P73" s="54" t="n">
        <v>70391</v>
      </c>
      <c r="Q73" s="54" t="n">
        <v>80904</v>
      </c>
      <c r="R73" s="53" t="n">
        <v>151295</v>
      </c>
      <c r="S73" s="54" t="n">
        <v>936530</v>
      </c>
      <c r="T73" s="53" t="n">
        <v>49170019</v>
      </c>
      <c r="U73" s="48" t="n">
        <v>66</v>
      </c>
      <c r="V73" s="28"/>
    </row>
    <row r="74" customFormat="false" ht="10.55" hidden="false" customHeight="true" outlineLevel="0" collapsed="false">
      <c r="A74" s="48" t="n">
        <v>67</v>
      </c>
      <c r="B74" s="64" t="s">
        <v>165</v>
      </c>
      <c r="C74" s="52" t="n">
        <v>12809282</v>
      </c>
      <c r="D74" s="52" t="n">
        <v>581151</v>
      </c>
      <c r="E74" s="52" t="n">
        <v>5710968</v>
      </c>
      <c r="F74" s="52" t="n">
        <v>0</v>
      </c>
      <c r="G74" s="52" t="n">
        <v>415152</v>
      </c>
      <c r="H74" s="52" t="n">
        <v>0</v>
      </c>
      <c r="I74" s="52" t="n">
        <v>276219</v>
      </c>
      <c r="J74" s="52" t="n">
        <v>282333</v>
      </c>
      <c r="K74" s="53" t="n">
        <v>20075105</v>
      </c>
      <c r="L74" s="52" t="n">
        <v>2951227</v>
      </c>
      <c r="M74" s="52" t="n">
        <v>147891</v>
      </c>
      <c r="N74" s="52" t="n">
        <v>106746</v>
      </c>
      <c r="O74" s="52" t="n">
        <v>4804038</v>
      </c>
      <c r="P74" s="52" t="n">
        <v>13228</v>
      </c>
      <c r="Q74" s="52" t="n">
        <v>52997</v>
      </c>
      <c r="R74" s="53" t="n">
        <v>66225</v>
      </c>
      <c r="S74" s="52" t="n">
        <v>112683</v>
      </c>
      <c r="T74" s="53" t="n">
        <v>28263915</v>
      </c>
      <c r="U74" s="48" t="n">
        <v>67</v>
      </c>
      <c r="V74" s="28"/>
    </row>
    <row r="75" customFormat="false" ht="10.55" hidden="false" customHeight="true" outlineLevel="0" collapsed="false">
      <c r="A75" s="48" t="n">
        <v>68</v>
      </c>
      <c r="B75" s="64" t="s">
        <v>166</v>
      </c>
      <c r="C75" s="52" t="n">
        <v>8387991</v>
      </c>
      <c r="D75" s="52" t="n">
        <v>351955</v>
      </c>
      <c r="E75" s="52" t="n">
        <v>1815299</v>
      </c>
      <c r="F75" s="52" t="n">
        <v>73971</v>
      </c>
      <c r="G75" s="52" t="n">
        <v>604303</v>
      </c>
      <c r="H75" s="52" t="n">
        <v>0</v>
      </c>
      <c r="I75" s="52" t="n">
        <v>111030</v>
      </c>
      <c r="J75" s="52" t="n">
        <v>81233</v>
      </c>
      <c r="K75" s="53" t="n">
        <v>11425782</v>
      </c>
      <c r="L75" s="52" t="n">
        <v>2228527</v>
      </c>
      <c r="M75" s="52" t="n">
        <v>92826</v>
      </c>
      <c r="N75" s="52" t="n">
        <v>18892</v>
      </c>
      <c r="O75" s="52" t="n">
        <v>3001131</v>
      </c>
      <c r="P75" s="52" t="n">
        <v>8100</v>
      </c>
      <c r="Q75" s="52" t="n">
        <v>26116</v>
      </c>
      <c r="R75" s="53" t="n">
        <v>34216</v>
      </c>
      <c r="S75" s="52" t="n">
        <v>267028</v>
      </c>
      <c r="T75" s="53" t="n">
        <v>17068402</v>
      </c>
      <c r="U75" s="48" t="n">
        <v>68</v>
      </c>
      <c r="V75" s="28"/>
    </row>
    <row r="76" customFormat="false" ht="10.55" hidden="false" customHeight="true" outlineLevel="0" collapsed="false">
      <c r="A76" s="48" t="n">
        <v>69</v>
      </c>
      <c r="B76" s="64" t="s">
        <v>167</v>
      </c>
      <c r="C76" s="52" t="n">
        <v>21827300</v>
      </c>
      <c r="D76" s="52" t="n">
        <v>2197072</v>
      </c>
      <c r="E76" s="52" t="n">
        <v>6255425</v>
      </c>
      <c r="F76" s="52" t="n">
        <v>248685</v>
      </c>
      <c r="G76" s="52" t="n">
        <v>1698328</v>
      </c>
      <c r="H76" s="52" t="n">
        <v>280478</v>
      </c>
      <c r="I76" s="52" t="n">
        <v>360056</v>
      </c>
      <c r="J76" s="52" t="n">
        <v>242874</v>
      </c>
      <c r="K76" s="53" t="n">
        <v>33110218</v>
      </c>
      <c r="L76" s="52" t="n">
        <v>7058150</v>
      </c>
      <c r="M76" s="52" t="n">
        <v>175564</v>
      </c>
      <c r="N76" s="52" t="n">
        <v>224057</v>
      </c>
      <c r="O76" s="52" t="n">
        <v>7917988</v>
      </c>
      <c r="P76" s="52" t="n">
        <v>720241</v>
      </c>
      <c r="Q76" s="52" t="n">
        <v>548918</v>
      </c>
      <c r="R76" s="53" t="n">
        <v>1269159</v>
      </c>
      <c r="S76" s="52" t="n">
        <v>1952993</v>
      </c>
      <c r="T76" s="53" t="n">
        <v>51708129</v>
      </c>
      <c r="U76" s="48" t="n">
        <v>69</v>
      </c>
      <c r="V76" s="28"/>
    </row>
    <row r="77" customFormat="false" ht="10.55" hidden="false" customHeight="true" outlineLevel="0" collapsed="false">
      <c r="A77" s="48" t="n">
        <v>70</v>
      </c>
      <c r="B77" s="64" t="s">
        <v>168</v>
      </c>
      <c r="C77" s="52" t="n">
        <v>27316862</v>
      </c>
      <c r="D77" s="52" t="n">
        <v>803610</v>
      </c>
      <c r="E77" s="52" t="n">
        <v>5883910</v>
      </c>
      <c r="F77" s="52" t="n">
        <v>6573</v>
      </c>
      <c r="G77" s="52" t="n">
        <v>356379</v>
      </c>
      <c r="H77" s="52" t="n">
        <v>0</v>
      </c>
      <c r="I77" s="52" t="n">
        <v>323736</v>
      </c>
      <c r="J77" s="52" t="n">
        <v>249645</v>
      </c>
      <c r="K77" s="53" t="n">
        <v>34940715</v>
      </c>
      <c r="L77" s="52" t="n">
        <v>4250661</v>
      </c>
      <c r="M77" s="54" t="n">
        <v>842474</v>
      </c>
      <c r="N77" s="54" t="n">
        <v>111173</v>
      </c>
      <c r="O77" s="54" t="n">
        <v>2160947</v>
      </c>
      <c r="P77" s="54" t="n">
        <v>123416</v>
      </c>
      <c r="Q77" s="54" t="n">
        <v>229340</v>
      </c>
      <c r="R77" s="53" t="n">
        <v>352756</v>
      </c>
      <c r="S77" s="54" t="n">
        <v>574203</v>
      </c>
      <c r="T77" s="53" t="n">
        <v>43232929</v>
      </c>
      <c r="U77" s="48" t="n">
        <v>70</v>
      </c>
      <c r="V77" s="28"/>
    </row>
    <row r="78" customFormat="false" ht="10.55" hidden="false" customHeight="true" outlineLevel="0" collapsed="false">
      <c r="A78" s="48" t="n">
        <v>71</v>
      </c>
      <c r="B78" s="64" t="s">
        <v>169</v>
      </c>
      <c r="C78" s="52" t="n">
        <v>6552191</v>
      </c>
      <c r="D78" s="52" t="n">
        <v>399550</v>
      </c>
      <c r="E78" s="52" t="n">
        <v>3203699</v>
      </c>
      <c r="F78" s="52" t="n">
        <v>35758</v>
      </c>
      <c r="G78" s="52" t="n">
        <v>30164</v>
      </c>
      <c r="H78" s="52" t="n">
        <v>396139</v>
      </c>
      <c r="I78" s="52" t="n">
        <v>161878</v>
      </c>
      <c r="J78" s="52" t="n">
        <v>117459</v>
      </c>
      <c r="K78" s="53" t="n">
        <v>10896838</v>
      </c>
      <c r="L78" s="52" t="n">
        <v>3564610</v>
      </c>
      <c r="M78" s="54" t="n">
        <v>69529</v>
      </c>
      <c r="N78" s="54" t="n">
        <v>156204</v>
      </c>
      <c r="O78" s="54" t="n">
        <v>4226002</v>
      </c>
      <c r="P78" s="54" t="n">
        <v>60244</v>
      </c>
      <c r="Q78" s="54" t="n">
        <v>278136</v>
      </c>
      <c r="R78" s="53" t="n">
        <v>338380</v>
      </c>
      <c r="S78" s="54" t="n">
        <v>619377</v>
      </c>
      <c r="T78" s="53" t="n">
        <v>19870940</v>
      </c>
      <c r="U78" s="48" t="n">
        <v>71</v>
      </c>
      <c r="V78" s="28"/>
    </row>
    <row r="79" customFormat="false" ht="10.55" hidden="false" customHeight="true" outlineLevel="0" collapsed="false">
      <c r="A79" s="48" t="n">
        <v>72</v>
      </c>
      <c r="B79" s="64" t="s">
        <v>170</v>
      </c>
      <c r="C79" s="52" t="n">
        <v>20296879</v>
      </c>
      <c r="D79" s="52" t="n">
        <v>1198121</v>
      </c>
      <c r="E79" s="52" t="n">
        <v>7658701</v>
      </c>
      <c r="F79" s="52" t="n">
        <v>60702</v>
      </c>
      <c r="G79" s="52" t="n">
        <v>858035</v>
      </c>
      <c r="H79" s="52" t="n">
        <v>0</v>
      </c>
      <c r="I79" s="52" t="n">
        <v>208402</v>
      </c>
      <c r="J79" s="52" t="n">
        <v>149047</v>
      </c>
      <c r="K79" s="53" t="n">
        <v>30429887</v>
      </c>
      <c r="L79" s="52" t="n">
        <v>6868405</v>
      </c>
      <c r="M79" s="52" t="n">
        <v>314697</v>
      </c>
      <c r="N79" s="52" t="n">
        <v>525325</v>
      </c>
      <c r="O79" s="52" t="n">
        <v>4189441</v>
      </c>
      <c r="P79" s="52" t="n">
        <v>66857</v>
      </c>
      <c r="Q79" s="52" t="n">
        <v>159534</v>
      </c>
      <c r="R79" s="53" t="n">
        <v>226391</v>
      </c>
      <c r="S79" s="52" t="n">
        <v>794576</v>
      </c>
      <c r="T79" s="53" t="n">
        <v>43348722</v>
      </c>
      <c r="U79" s="48" t="n">
        <v>72</v>
      </c>
      <c r="V79" s="28"/>
    </row>
    <row r="80" customFormat="false" ht="10.55" hidden="false" customHeight="true" outlineLevel="0" collapsed="false">
      <c r="A80" s="48" t="n">
        <v>73</v>
      </c>
      <c r="B80" s="64" t="s">
        <v>171</v>
      </c>
      <c r="C80" s="52" t="n">
        <v>561660000</v>
      </c>
      <c r="D80" s="52" t="n">
        <v>18807000</v>
      </c>
      <c r="E80" s="52" t="n">
        <v>90702000</v>
      </c>
      <c r="F80" s="52" t="n">
        <v>87000</v>
      </c>
      <c r="G80" s="52" t="n">
        <v>227000</v>
      </c>
      <c r="H80" s="52" t="n">
        <v>0</v>
      </c>
      <c r="I80" s="52" t="n">
        <v>3835000</v>
      </c>
      <c r="J80" s="52" t="n">
        <v>1161000</v>
      </c>
      <c r="K80" s="53" t="n">
        <v>676479000</v>
      </c>
      <c r="L80" s="52" t="n">
        <v>114552000</v>
      </c>
      <c r="M80" s="52" t="n">
        <v>17389000</v>
      </c>
      <c r="N80" s="52" t="n">
        <v>3252000</v>
      </c>
      <c r="O80" s="52" t="n">
        <v>80647000</v>
      </c>
      <c r="P80" s="52" t="n">
        <v>16595000</v>
      </c>
      <c r="Q80" s="52" t="n">
        <v>3140000</v>
      </c>
      <c r="R80" s="53" t="n">
        <v>19735000</v>
      </c>
      <c r="S80" s="52" t="n">
        <v>13571000</v>
      </c>
      <c r="T80" s="53" t="n">
        <v>925625000</v>
      </c>
      <c r="U80" s="48" t="n">
        <v>73</v>
      </c>
      <c r="V80" s="28"/>
    </row>
    <row r="81" customFormat="false" ht="10.55" hidden="false" customHeight="true" outlineLevel="0" collapsed="false">
      <c r="A81" s="48" t="n">
        <v>74</v>
      </c>
      <c r="B81" s="64" t="s">
        <v>172</v>
      </c>
      <c r="C81" s="52" t="n">
        <v>15640040</v>
      </c>
      <c r="D81" s="52" t="n">
        <v>788267</v>
      </c>
      <c r="E81" s="52" t="n">
        <v>4724038</v>
      </c>
      <c r="F81" s="52" t="n">
        <v>42071</v>
      </c>
      <c r="G81" s="52" t="n">
        <v>2962286</v>
      </c>
      <c r="H81" s="52" t="n">
        <v>24146</v>
      </c>
      <c r="I81" s="52" t="n">
        <v>222501</v>
      </c>
      <c r="J81" s="52" t="n">
        <v>324656</v>
      </c>
      <c r="K81" s="53" t="n">
        <v>24728005</v>
      </c>
      <c r="L81" s="52" t="n">
        <v>6839403</v>
      </c>
      <c r="M81" s="52" t="n">
        <v>137443</v>
      </c>
      <c r="N81" s="52" t="n">
        <v>97337</v>
      </c>
      <c r="O81" s="52" t="n">
        <v>16256561</v>
      </c>
      <c r="P81" s="52" t="n">
        <v>393021</v>
      </c>
      <c r="Q81" s="52" t="n">
        <v>555066</v>
      </c>
      <c r="R81" s="53" t="n">
        <v>948087</v>
      </c>
      <c r="S81" s="52" t="n">
        <v>587402</v>
      </c>
      <c r="T81" s="53" t="n">
        <v>49594238</v>
      </c>
      <c r="U81" s="48" t="n">
        <v>74</v>
      </c>
      <c r="V81" s="28"/>
    </row>
    <row r="82" customFormat="false" ht="10.55" hidden="false" customHeight="true" outlineLevel="0" collapsed="false">
      <c r="A82" s="48" t="n">
        <v>75</v>
      </c>
      <c r="B82" s="64" t="s">
        <v>173</v>
      </c>
      <c r="C82" s="52" t="n">
        <v>9943873</v>
      </c>
      <c r="D82" s="52" t="n">
        <v>334610</v>
      </c>
      <c r="E82" s="52" t="n">
        <v>1536677</v>
      </c>
      <c r="F82" s="52" t="n">
        <v>597</v>
      </c>
      <c r="G82" s="52" t="n">
        <v>0</v>
      </c>
      <c r="H82" s="52" t="n">
        <v>0</v>
      </c>
      <c r="I82" s="52" t="n">
        <v>73015</v>
      </c>
      <c r="J82" s="52" t="n">
        <v>88305</v>
      </c>
      <c r="K82" s="53" t="n">
        <v>11977077</v>
      </c>
      <c r="L82" s="52" t="n">
        <v>1193095</v>
      </c>
      <c r="M82" s="52" t="n">
        <v>82130</v>
      </c>
      <c r="N82" s="52" t="n">
        <v>127152</v>
      </c>
      <c r="O82" s="52" t="n">
        <v>693306</v>
      </c>
      <c r="P82" s="52" t="n">
        <v>79371</v>
      </c>
      <c r="Q82" s="52" t="n">
        <v>68529</v>
      </c>
      <c r="R82" s="53" t="n">
        <v>147900</v>
      </c>
      <c r="S82" s="52" t="n">
        <v>308770</v>
      </c>
      <c r="T82" s="53" t="n">
        <v>14529430</v>
      </c>
      <c r="U82" s="48" t="n">
        <v>75</v>
      </c>
      <c r="V82" s="28"/>
    </row>
    <row r="83" customFormat="false" ht="10.55" hidden="false" customHeight="true" outlineLevel="0" collapsed="false">
      <c r="A83" s="48" t="n">
        <v>76</v>
      </c>
      <c r="B83" s="64" t="s">
        <v>91</v>
      </c>
      <c r="C83" s="52" t="n">
        <v>5182935</v>
      </c>
      <c r="D83" s="52" t="n">
        <v>409293</v>
      </c>
      <c r="E83" s="52" t="n">
        <v>1356838</v>
      </c>
      <c r="F83" s="52" t="n">
        <v>10977</v>
      </c>
      <c r="G83" s="52" t="n">
        <v>266</v>
      </c>
      <c r="H83" s="52" t="n">
        <v>59333</v>
      </c>
      <c r="I83" s="52" t="n">
        <v>55254</v>
      </c>
      <c r="J83" s="52" t="n">
        <v>43859</v>
      </c>
      <c r="K83" s="53" t="n">
        <v>7118755</v>
      </c>
      <c r="L83" s="52" t="n">
        <v>1491479</v>
      </c>
      <c r="M83" s="54" t="n">
        <v>53928</v>
      </c>
      <c r="N83" s="54" t="n">
        <v>29785</v>
      </c>
      <c r="O83" s="54" t="n">
        <v>2327763</v>
      </c>
      <c r="P83" s="54" t="n">
        <v>16239</v>
      </c>
      <c r="Q83" s="54" t="n">
        <v>200895</v>
      </c>
      <c r="R83" s="53" t="n">
        <v>217134</v>
      </c>
      <c r="S83" s="54" t="n">
        <v>314262</v>
      </c>
      <c r="T83" s="53" t="n">
        <v>11553106</v>
      </c>
      <c r="U83" s="48" t="n">
        <v>76</v>
      </c>
      <c r="V83" s="28"/>
    </row>
    <row r="84" customFormat="false" ht="10.55" hidden="false" customHeight="true" outlineLevel="0" collapsed="false">
      <c r="A84" s="48" t="n">
        <v>77</v>
      </c>
      <c r="B84" s="64" t="s">
        <v>92</v>
      </c>
      <c r="C84" s="52" t="n">
        <v>86110025</v>
      </c>
      <c r="D84" s="52" t="n">
        <v>2857914</v>
      </c>
      <c r="E84" s="52" t="n">
        <v>16050904</v>
      </c>
      <c r="F84" s="52" t="n">
        <v>48406</v>
      </c>
      <c r="G84" s="52" t="n">
        <v>1271400</v>
      </c>
      <c r="H84" s="52" t="n">
        <v>0</v>
      </c>
      <c r="I84" s="52" t="n">
        <v>574805</v>
      </c>
      <c r="J84" s="52" t="n">
        <v>322609</v>
      </c>
      <c r="K84" s="53" t="n">
        <v>107236063</v>
      </c>
      <c r="L84" s="52" t="n">
        <v>29278557</v>
      </c>
      <c r="M84" s="52" t="n">
        <v>713047</v>
      </c>
      <c r="N84" s="52" t="n">
        <v>567686</v>
      </c>
      <c r="O84" s="52" t="n">
        <v>19345179</v>
      </c>
      <c r="P84" s="52" t="n">
        <v>288087</v>
      </c>
      <c r="Q84" s="52" t="n">
        <v>554061</v>
      </c>
      <c r="R84" s="53" t="n">
        <v>842148</v>
      </c>
      <c r="S84" s="52" t="n">
        <v>1720955</v>
      </c>
      <c r="T84" s="53" t="n">
        <v>159703635</v>
      </c>
      <c r="U84" s="48" t="n">
        <v>77</v>
      </c>
      <c r="V84" s="28"/>
    </row>
    <row r="85" customFormat="false" ht="10.55" hidden="false" customHeight="true" outlineLevel="0" collapsed="false">
      <c r="A85" s="48" t="n">
        <v>78</v>
      </c>
      <c r="B85" s="64" t="s">
        <v>174</v>
      </c>
      <c r="C85" s="52" t="n">
        <v>16885318</v>
      </c>
      <c r="D85" s="52" t="n">
        <v>939847</v>
      </c>
      <c r="E85" s="52" t="n">
        <v>4628844</v>
      </c>
      <c r="F85" s="52" t="n">
        <v>40268</v>
      </c>
      <c r="G85" s="52" t="n">
        <v>371040</v>
      </c>
      <c r="H85" s="52" t="n">
        <v>0</v>
      </c>
      <c r="I85" s="52" t="n">
        <v>301314</v>
      </c>
      <c r="J85" s="52" t="n">
        <v>205851</v>
      </c>
      <c r="K85" s="53" t="n">
        <v>23372482</v>
      </c>
      <c r="L85" s="52" t="n">
        <v>7263470</v>
      </c>
      <c r="M85" s="52" t="n">
        <v>210464</v>
      </c>
      <c r="N85" s="52" t="n">
        <v>451140</v>
      </c>
      <c r="O85" s="52" t="n">
        <v>6248494</v>
      </c>
      <c r="P85" s="52" t="n">
        <v>25915</v>
      </c>
      <c r="Q85" s="52" t="n">
        <v>35405</v>
      </c>
      <c r="R85" s="53" t="n">
        <v>61320</v>
      </c>
      <c r="S85" s="52" t="n">
        <v>1719778</v>
      </c>
      <c r="T85" s="53" t="n">
        <v>39327148</v>
      </c>
      <c r="U85" s="48" t="n">
        <v>78</v>
      </c>
      <c r="V85" s="28"/>
    </row>
    <row r="86" customFormat="false" ht="10.55" hidden="false" customHeight="true" outlineLevel="0" collapsed="false">
      <c r="A86" s="48" t="n">
        <v>79</v>
      </c>
      <c r="B86" s="64" t="s">
        <v>175</v>
      </c>
      <c r="C86" s="52" t="n">
        <v>46366292</v>
      </c>
      <c r="D86" s="52" t="n">
        <v>1591159</v>
      </c>
      <c r="E86" s="52" t="n">
        <v>11988972</v>
      </c>
      <c r="F86" s="52" t="n">
        <v>0</v>
      </c>
      <c r="G86" s="52" t="n">
        <v>8895471</v>
      </c>
      <c r="H86" s="52" t="n">
        <v>1187670</v>
      </c>
      <c r="I86" s="52" t="n">
        <v>453176</v>
      </c>
      <c r="J86" s="52" t="n">
        <v>278731</v>
      </c>
      <c r="K86" s="53" t="n">
        <v>70761471</v>
      </c>
      <c r="L86" s="52" t="n">
        <v>9925245</v>
      </c>
      <c r="M86" s="52" t="n">
        <v>1003449</v>
      </c>
      <c r="N86" s="52" t="n">
        <v>159842</v>
      </c>
      <c r="O86" s="52" t="n">
        <v>17223458</v>
      </c>
      <c r="P86" s="52" t="n">
        <v>169036</v>
      </c>
      <c r="Q86" s="52" t="n">
        <v>1379680</v>
      </c>
      <c r="R86" s="53" t="n">
        <v>1548716</v>
      </c>
      <c r="S86" s="52" t="n">
        <v>1340728</v>
      </c>
      <c r="T86" s="53" t="n">
        <v>101962909</v>
      </c>
      <c r="U86" s="48" t="n">
        <v>79</v>
      </c>
      <c r="V86" s="28"/>
    </row>
    <row r="87" customFormat="false" ht="10.55" hidden="false" customHeight="true" outlineLevel="0" collapsed="false">
      <c r="A87" s="48" t="n">
        <v>80</v>
      </c>
      <c r="B87" s="64" t="s">
        <v>176</v>
      </c>
      <c r="C87" s="52" t="n">
        <v>8640380</v>
      </c>
      <c r="D87" s="52" t="n">
        <v>1885239</v>
      </c>
      <c r="E87" s="52" t="n">
        <v>3444163</v>
      </c>
      <c r="F87" s="52" t="n">
        <v>114574</v>
      </c>
      <c r="G87" s="52" t="n">
        <v>1509054</v>
      </c>
      <c r="H87" s="52" t="n">
        <v>34415</v>
      </c>
      <c r="I87" s="52" t="n">
        <v>153016</v>
      </c>
      <c r="J87" s="52" t="n">
        <v>377883</v>
      </c>
      <c r="K87" s="53" t="n">
        <v>16158724</v>
      </c>
      <c r="L87" s="52" t="n">
        <v>4873857</v>
      </c>
      <c r="M87" s="54" t="n">
        <v>40292</v>
      </c>
      <c r="N87" s="54" t="n">
        <v>31151</v>
      </c>
      <c r="O87" s="54" t="n">
        <v>7419459</v>
      </c>
      <c r="P87" s="54" t="n">
        <v>65881</v>
      </c>
      <c r="Q87" s="54" t="n">
        <v>325506</v>
      </c>
      <c r="R87" s="53" t="n">
        <v>391387</v>
      </c>
      <c r="S87" s="54" t="n">
        <v>1040310</v>
      </c>
      <c r="T87" s="53" t="n">
        <v>29955180</v>
      </c>
      <c r="U87" s="48" t="n">
        <v>80</v>
      </c>
      <c r="V87" s="28"/>
    </row>
    <row r="88" customFormat="false" ht="10.55" hidden="false" customHeight="true" outlineLevel="0" collapsed="false">
      <c r="A88" s="48" t="n">
        <v>81</v>
      </c>
      <c r="B88" s="64" t="s">
        <v>177</v>
      </c>
      <c r="C88" s="52" t="n">
        <v>8011354</v>
      </c>
      <c r="D88" s="52" t="n">
        <v>763880</v>
      </c>
      <c r="E88" s="52" t="n">
        <v>1020059</v>
      </c>
      <c r="F88" s="52" t="n">
        <v>82715</v>
      </c>
      <c r="G88" s="52" t="n">
        <v>185538</v>
      </c>
      <c r="H88" s="52" t="n">
        <v>211008</v>
      </c>
      <c r="I88" s="52" t="n">
        <v>107767</v>
      </c>
      <c r="J88" s="52" t="n">
        <v>102009</v>
      </c>
      <c r="K88" s="53" t="n">
        <v>10484330</v>
      </c>
      <c r="L88" s="52" t="n">
        <v>3170027</v>
      </c>
      <c r="M88" s="54" t="n">
        <v>71939</v>
      </c>
      <c r="N88" s="54" t="n">
        <v>207646</v>
      </c>
      <c r="O88" s="54" t="n">
        <v>6623098</v>
      </c>
      <c r="P88" s="54" t="n">
        <v>13174</v>
      </c>
      <c r="Q88" s="54" t="n">
        <v>470258</v>
      </c>
      <c r="R88" s="53" t="n">
        <v>483432</v>
      </c>
      <c r="S88" s="54" t="n">
        <v>2141897</v>
      </c>
      <c r="T88" s="53" t="n">
        <v>23182369</v>
      </c>
      <c r="U88" s="48" t="n">
        <v>81</v>
      </c>
      <c r="V88" s="28"/>
    </row>
    <row r="89" customFormat="false" ht="10.55" hidden="false" customHeight="true" outlineLevel="0" collapsed="false">
      <c r="A89" s="48" t="n">
        <v>82</v>
      </c>
      <c r="B89" s="64" t="s">
        <v>178</v>
      </c>
      <c r="C89" s="52" t="n">
        <v>24477844</v>
      </c>
      <c r="D89" s="52" t="n">
        <v>1197962</v>
      </c>
      <c r="E89" s="52" t="n">
        <v>8918252</v>
      </c>
      <c r="F89" s="52" t="n">
        <v>15149</v>
      </c>
      <c r="G89" s="52" t="n">
        <v>2081845</v>
      </c>
      <c r="H89" s="52" t="n">
        <v>277381</v>
      </c>
      <c r="I89" s="52" t="n">
        <v>297925</v>
      </c>
      <c r="J89" s="52" t="n">
        <v>216432</v>
      </c>
      <c r="K89" s="53" t="n">
        <v>37482790</v>
      </c>
      <c r="L89" s="52" t="n">
        <v>5298103</v>
      </c>
      <c r="M89" s="52" t="n">
        <v>349335</v>
      </c>
      <c r="N89" s="52" t="n">
        <v>71259</v>
      </c>
      <c r="O89" s="52" t="n">
        <v>7447433</v>
      </c>
      <c r="P89" s="52" t="n">
        <v>47063</v>
      </c>
      <c r="Q89" s="52" t="n">
        <v>311674</v>
      </c>
      <c r="R89" s="53" t="n">
        <v>358737</v>
      </c>
      <c r="S89" s="52" t="n">
        <v>1424963</v>
      </c>
      <c r="T89" s="53" t="n">
        <v>52432620</v>
      </c>
      <c r="U89" s="48" t="n">
        <v>82</v>
      </c>
      <c r="V89" s="28"/>
    </row>
    <row r="90" customFormat="false" ht="10.55" hidden="false" customHeight="true" outlineLevel="0" collapsed="false">
      <c r="A90" s="48" t="n">
        <v>83</v>
      </c>
      <c r="B90" s="64" t="s">
        <v>179</v>
      </c>
      <c r="C90" s="52" t="n">
        <v>10298296</v>
      </c>
      <c r="D90" s="52" t="n">
        <v>903828</v>
      </c>
      <c r="E90" s="52" t="n">
        <v>2806614</v>
      </c>
      <c r="F90" s="52" t="n">
        <v>100141</v>
      </c>
      <c r="G90" s="52" t="n">
        <v>2042577</v>
      </c>
      <c r="H90" s="52" t="n">
        <v>218508</v>
      </c>
      <c r="I90" s="52" t="n">
        <v>142324</v>
      </c>
      <c r="J90" s="52" t="n">
        <v>165753</v>
      </c>
      <c r="K90" s="53" t="n">
        <v>16678041</v>
      </c>
      <c r="L90" s="52" t="n">
        <v>3114431</v>
      </c>
      <c r="M90" s="52" t="n">
        <v>161986</v>
      </c>
      <c r="N90" s="52" t="n">
        <v>888941</v>
      </c>
      <c r="O90" s="52" t="n">
        <v>14241105</v>
      </c>
      <c r="P90" s="52" t="n">
        <v>222599</v>
      </c>
      <c r="Q90" s="52" t="n">
        <v>93824</v>
      </c>
      <c r="R90" s="53" t="n">
        <v>316423</v>
      </c>
      <c r="S90" s="52" t="n">
        <v>782655</v>
      </c>
      <c r="T90" s="53" t="n">
        <v>36183582</v>
      </c>
      <c r="U90" s="48" t="n">
        <v>83</v>
      </c>
      <c r="V90" s="28"/>
    </row>
    <row r="91" customFormat="false" ht="10.55" hidden="false" customHeight="true" outlineLevel="0" collapsed="false">
      <c r="A91" s="48" t="n">
        <v>84</v>
      </c>
      <c r="B91" s="64" t="s">
        <v>180</v>
      </c>
      <c r="C91" s="52" t="n">
        <v>10173887</v>
      </c>
      <c r="D91" s="52" t="n">
        <v>1071217</v>
      </c>
      <c r="E91" s="52" t="n">
        <v>3854419</v>
      </c>
      <c r="F91" s="52" t="n">
        <v>51683</v>
      </c>
      <c r="G91" s="52" t="n">
        <v>886993</v>
      </c>
      <c r="H91" s="52" t="n">
        <v>158681</v>
      </c>
      <c r="I91" s="52" t="n">
        <v>264184</v>
      </c>
      <c r="J91" s="52" t="n">
        <v>151199</v>
      </c>
      <c r="K91" s="53" t="n">
        <v>16612263</v>
      </c>
      <c r="L91" s="52" t="n">
        <v>2019368</v>
      </c>
      <c r="M91" s="52" t="n">
        <v>25358</v>
      </c>
      <c r="N91" s="52" t="n">
        <v>738640</v>
      </c>
      <c r="O91" s="52" t="n">
        <v>4485214</v>
      </c>
      <c r="P91" s="52" t="n">
        <v>2952</v>
      </c>
      <c r="Q91" s="52" t="n">
        <v>135556</v>
      </c>
      <c r="R91" s="53" t="n">
        <v>138508</v>
      </c>
      <c r="S91" s="52" t="n">
        <v>1316215</v>
      </c>
      <c r="T91" s="53" t="n">
        <v>25335566</v>
      </c>
      <c r="U91" s="48" t="n">
        <v>84</v>
      </c>
      <c r="V91" s="28"/>
    </row>
    <row r="92" customFormat="false" ht="10.55" hidden="false" customHeight="true" outlineLevel="0" collapsed="false">
      <c r="A92" s="48" t="n">
        <v>85</v>
      </c>
      <c r="B92" s="64" t="s">
        <v>181</v>
      </c>
      <c r="C92" s="52" t="n">
        <v>107784568</v>
      </c>
      <c r="D92" s="52" t="n">
        <v>2791093</v>
      </c>
      <c r="E92" s="52" t="n">
        <v>37553068</v>
      </c>
      <c r="F92" s="52" t="n">
        <v>85779</v>
      </c>
      <c r="G92" s="52" t="n">
        <v>759669</v>
      </c>
      <c r="H92" s="52" t="n">
        <v>0</v>
      </c>
      <c r="I92" s="52" t="n">
        <v>1551310</v>
      </c>
      <c r="J92" s="52" t="n">
        <v>1390258</v>
      </c>
      <c r="K92" s="53" t="n">
        <v>151915745</v>
      </c>
      <c r="L92" s="52" t="n">
        <v>37517662</v>
      </c>
      <c r="M92" s="52" t="n">
        <v>2685169</v>
      </c>
      <c r="N92" s="52" t="n">
        <v>544449</v>
      </c>
      <c r="O92" s="52" t="n">
        <v>20745183</v>
      </c>
      <c r="P92" s="52" t="n">
        <v>507088</v>
      </c>
      <c r="Q92" s="52" t="n">
        <v>503023</v>
      </c>
      <c r="R92" s="53" t="n">
        <v>1010111</v>
      </c>
      <c r="S92" s="52" t="n">
        <v>2320399</v>
      </c>
      <c r="T92" s="53" t="n">
        <v>216738718</v>
      </c>
      <c r="U92" s="48" t="n">
        <v>85</v>
      </c>
      <c r="V92" s="28"/>
    </row>
    <row r="93" customFormat="false" ht="10.55" hidden="false" customHeight="true" outlineLevel="0" collapsed="false">
      <c r="A93" s="48" t="n">
        <v>86</v>
      </c>
      <c r="B93" s="64" t="s">
        <v>182</v>
      </c>
      <c r="C93" s="52" t="n">
        <v>144962807</v>
      </c>
      <c r="D93" s="52" t="n">
        <v>4237278</v>
      </c>
      <c r="E93" s="52" t="n">
        <v>32535339</v>
      </c>
      <c r="F93" s="52" t="n">
        <v>168371</v>
      </c>
      <c r="G93" s="52" t="n">
        <v>5068</v>
      </c>
      <c r="H93" s="52" t="n">
        <v>978807</v>
      </c>
      <c r="I93" s="52" t="n">
        <v>1442868</v>
      </c>
      <c r="J93" s="52" t="n">
        <v>833100</v>
      </c>
      <c r="K93" s="53" t="n">
        <v>185163638</v>
      </c>
      <c r="L93" s="52" t="n">
        <v>35451314</v>
      </c>
      <c r="M93" s="54" t="n">
        <v>4312564</v>
      </c>
      <c r="N93" s="54" t="n">
        <v>1057820</v>
      </c>
      <c r="O93" s="54" t="n">
        <v>24310876</v>
      </c>
      <c r="P93" s="54" t="n">
        <v>322262</v>
      </c>
      <c r="Q93" s="54" t="n">
        <v>291481</v>
      </c>
      <c r="R93" s="53" t="n">
        <v>613743</v>
      </c>
      <c r="S93" s="54" t="n">
        <v>8436397</v>
      </c>
      <c r="T93" s="53" t="n">
        <v>259346352</v>
      </c>
      <c r="U93" s="48" t="n">
        <v>86</v>
      </c>
      <c r="V93" s="28"/>
    </row>
    <row r="94" customFormat="false" ht="10.55" hidden="false" customHeight="true" outlineLevel="0" collapsed="false">
      <c r="A94" s="48" t="n">
        <v>87</v>
      </c>
      <c r="B94" s="64" t="s">
        <v>183</v>
      </c>
      <c r="C94" s="52" t="n">
        <v>6467572</v>
      </c>
      <c r="D94" s="52" t="n">
        <v>13333421</v>
      </c>
      <c r="E94" s="52" t="n">
        <v>1233597</v>
      </c>
      <c r="F94" s="52" t="n">
        <v>0</v>
      </c>
      <c r="G94" s="52" t="n">
        <v>0</v>
      </c>
      <c r="H94" s="52" t="n">
        <v>0</v>
      </c>
      <c r="I94" s="52" t="n">
        <v>62137</v>
      </c>
      <c r="J94" s="52" t="n">
        <v>107848</v>
      </c>
      <c r="K94" s="53" t="n">
        <v>21204575</v>
      </c>
      <c r="L94" s="52" t="n">
        <v>755736</v>
      </c>
      <c r="M94" s="52" t="n">
        <v>48034</v>
      </c>
      <c r="N94" s="52" t="n">
        <v>49826</v>
      </c>
      <c r="O94" s="52" t="n">
        <v>989673</v>
      </c>
      <c r="P94" s="52" t="n">
        <v>23780</v>
      </c>
      <c r="Q94" s="52" t="n">
        <v>70950</v>
      </c>
      <c r="R94" s="53" t="n">
        <v>94730</v>
      </c>
      <c r="S94" s="52" t="n">
        <v>344760</v>
      </c>
      <c r="T94" s="53" t="n">
        <v>23487334</v>
      </c>
      <c r="U94" s="48" t="n">
        <v>87</v>
      </c>
      <c r="V94" s="28"/>
    </row>
    <row r="95" customFormat="false" ht="10.55" hidden="false" customHeight="true" outlineLevel="0" collapsed="false">
      <c r="A95" s="48" t="n">
        <v>88</v>
      </c>
      <c r="B95" s="64" t="s">
        <v>184</v>
      </c>
      <c r="C95" s="52" t="n">
        <v>4670612</v>
      </c>
      <c r="D95" s="52" t="n">
        <v>583766</v>
      </c>
      <c r="E95" s="52" t="n">
        <v>2044791</v>
      </c>
      <c r="F95" s="52" t="n">
        <v>18030</v>
      </c>
      <c r="G95" s="52" t="n">
        <v>1047153</v>
      </c>
      <c r="H95" s="52" t="n">
        <v>171722</v>
      </c>
      <c r="I95" s="52" t="n">
        <v>88162</v>
      </c>
      <c r="J95" s="52" t="n">
        <v>89630</v>
      </c>
      <c r="K95" s="53" t="n">
        <v>8713866</v>
      </c>
      <c r="L95" s="52" t="n">
        <v>1089346</v>
      </c>
      <c r="M95" s="52" t="n">
        <v>56176</v>
      </c>
      <c r="N95" s="52" t="n">
        <v>637934</v>
      </c>
      <c r="O95" s="52" t="n">
        <v>6116648</v>
      </c>
      <c r="P95" s="52" t="n">
        <v>7551</v>
      </c>
      <c r="Q95" s="52" t="n">
        <v>73501</v>
      </c>
      <c r="R95" s="53" t="n">
        <v>81052</v>
      </c>
      <c r="S95" s="52" t="n">
        <v>451198</v>
      </c>
      <c r="T95" s="53" t="n">
        <v>17146220</v>
      </c>
      <c r="U95" s="48" t="n">
        <v>88</v>
      </c>
      <c r="V95" s="28"/>
    </row>
    <row r="96" customFormat="false" ht="10.55" hidden="false" customHeight="true" outlineLevel="0" collapsed="false">
      <c r="A96" s="48" t="n">
        <v>89</v>
      </c>
      <c r="B96" s="64" t="s">
        <v>185</v>
      </c>
      <c r="C96" s="52" t="n">
        <v>16043621</v>
      </c>
      <c r="D96" s="52" t="n">
        <v>1041918</v>
      </c>
      <c r="E96" s="52" t="n">
        <v>5633717</v>
      </c>
      <c r="F96" s="52" t="n">
        <v>161294</v>
      </c>
      <c r="G96" s="52" t="n">
        <v>3001150</v>
      </c>
      <c r="H96" s="52" t="n">
        <v>953522</v>
      </c>
      <c r="I96" s="52" t="n">
        <v>492929</v>
      </c>
      <c r="J96" s="52" t="n">
        <v>277764</v>
      </c>
      <c r="K96" s="53" t="n">
        <v>27605915</v>
      </c>
      <c r="L96" s="52" t="n">
        <v>9554628</v>
      </c>
      <c r="M96" s="52" t="n">
        <v>134881</v>
      </c>
      <c r="N96" s="52" t="n">
        <v>42505</v>
      </c>
      <c r="O96" s="52" t="n">
        <v>9911105</v>
      </c>
      <c r="P96" s="52" t="n">
        <v>153726</v>
      </c>
      <c r="Q96" s="52" t="n">
        <v>1923621</v>
      </c>
      <c r="R96" s="53" t="n">
        <v>2077347</v>
      </c>
      <c r="S96" s="52" t="n">
        <v>2815398</v>
      </c>
      <c r="T96" s="53" t="n">
        <v>52141779</v>
      </c>
      <c r="U96" s="48" t="n">
        <v>89</v>
      </c>
      <c r="V96" s="28"/>
    </row>
    <row r="97" customFormat="false" ht="10.55" hidden="false" customHeight="true" outlineLevel="0" collapsed="false">
      <c r="A97" s="48" t="n">
        <v>90</v>
      </c>
      <c r="B97" s="64" t="s">
        <v>186</v>
      </c>
      <c r="C97" s="52" t="n">
        <v>24365586</v>
      </c>
      <c r="D97" s="52" t="n">
        <v>4450352</v>
      </c>
      <c r="E97" s="52" t="n">
        <v>9162891</v>
      </c>
      <c r="F97" s="52" t="n">
        <v>8088</v>
      </c>
      <c r="G97" s="52" t="n">
        <v>851306</v>
      </c>
      <c r="H97" s="52" t="n">
        <v>0</v>
      </c>
      <c r="I97" s="52" t="n">
        <v>422496</v>
      </c>
      <c r="J97" s="52" t="n">
        <v>286888</v>
      </c>
      <c r="K97" s="53" t="n">
        <v>39547607</v>
      </c>
      <c r="L97" s="52" t="n">
        <v>7531219</v>
      </c>
      <c r="M97" s="54" t="n">
        <v>679907</v>
      </c>
      <c r="N97" s="54" t="n">
        <v>97416</v>
      </c>
      <c r="O97" s="54" t="n">
        <v>5199083</v>
      </c>
      <c r="P97" s="54" t="n">
        <v>64487</v>
      </c>
      <c r="Q97" s="54" t="n">
        <v>309284</v>
      </c>
      <c r="R97" s="53" t="n">
        <v>373771</v>
      </c>
      <c r="S97" s="54" t="n">
        <v>1009397</v>
      </c>
      <c r="T97" s="53" t="n">
        <v>54438400</v>
      </c>
      <c r="U97" s="48" t="n">
        <v>90</v>
      </c>
      <c r="V97" s="28"/>
    </row>
    <row r="98" customFormat="false" ht="10.55" hidden="false" customHeight="true" outlineLevel="0" collapsed="false">
      <c r="A98" s="48" t="n">
        <v>91</v>
      </c>
      <c r="B98" s="64" t="s">
        <v>187</v>
      </c>
      <c r="C98" s="52" t="n">
        <v>24244639</v>
      </c>
      <c r="D98" s="52" t="n">
        <v>1210736</v>
      </c>
      <c r="E98" s="52" t="n">
        <v>6254438</v>
      </c>
      <c r="F98" s="52" t="n">
        <v>121561</v>
      </c>
      <c r="G98" s="52" t="n">
        <v>2819324</v>
      </c>
      <c r="H98" s="52" t="n">
        <v>0</v>
      </c>
      <c r="I98" s="52" t="n">
        <v>284679</v>
      </c>
      <c r="J98" s="52" t="n">
        <v>364268</v>
      </c>
      <c r="K98" s="53" t="n">
        <v>35299645</v>
      </c>
      <c r="L98" s="52" t="n">
        <v>9229842</v>
      </c>
      <c r="M98" s="54" t="n">
        <v>115185</v>
      </c>
      <c r="N98" s="54" t="n">
        <v>1105942</v>
      </c>
      <c r="O98" s="54" t="n">
        <v>14398621</v>
      </c>
      <c r="P98" s="54" t="n">
        <v>172302</v>
      </c>
      <c r="Q98" s="54" t="n">
        <v>227531</v>
      </c>
      <c r="R98" s="53" t="n">
        <v>399833</v>
      </c>
      <c r="S98" s="54" t="n">
        <v>4347234</v>
      </c>
      <c r="T98" s="53" t="n">
        <v>64896302</v>
      </c>
      <c r="U98" s="48" t="n">
        <v>91</v>
      </c>
      <c r="V98" s="28"/>
    </row>
    <row r="99" customFormat="false" ht="10.55" hidden="false" customHeight="true" outlineLevel="0" collapsed="false">
      <c r="A99" s="48" t="n">
        <v>92</v>
      </c>
      <c r="B99" s="64" t="s">
        <v>188</v>
      </c>
      <c r="C99" s="52" t="n">
        <v>11283593</v>
      </c>
      <c r="D99" s="52" t="n">
        <v>256605</v>
      </c>
      <c r="E99" s="52" t="n">
        <v>3082944</v>
      </c>
      <c r="F99" s="52" t="n">
        <v>22785</v>
      </c>
      <c r="G99" s="52" t="n">
        <v>169747</v>
      </c>
      <c r="H99" s="52" t="n">
        <v>43827</v>
      </c>
      <c r="I99" s="52" t="n">
        <v>214999</v>
      </c>
      <c r="J99" s="52" t="n">
        <v>114965</v>
      </c>
      <c r="K99" s="53" t="n">
        <v>15189465</v>
      </c>
      <c r="L99" s="52" t="n">
        <v>1763138</v>
      </c>
      <c r="M99" s="52" t="n">
        <v>207342</v>
      </c>
      <c r="N99" s="52" t="n">
        <v>160108</v>
      </c>
      <c r="O99" s="52" t="n">
        <v>4379093</v>
      </c>
      <c r="P99" s="52" t="n">
        <v>79854</v>
      </c>
      <c r="Q99" s="52" t="n">
        <v>88026</v>
      </c>
      <c r="R99" s="53" t="n">
        <v>167880</v>
      </c>
      <c r="S99" s="52" t="n">
        <v>622683</v>
      </c>
      <c r="T99" s="53" t="n">
        <v>22489709</v>
      </c>
      <c r="U99" s="48" t="n">
        <v>92</v>
      </c>
      <c r="V99" s="28"/>
    </row>
    <row r="100" customFormat="false" ht="10.55" hidden="false" customHeight="true" outlineLevel="0" collapsed="false">
      <c r="A100" s="48" t="n">
        <v>93</v>
      </c>
      <c r="B100" s="64" t="s">
        <v>189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2" t="n">
        <v>0</v>
      </c>
      <c r="T100" s="53" t="n">
        <v>0</v>
      </c>
      <c r="U100" s="48" t="n">
        <v>93</v>
      </c>
      <c r="V100" s="28"/>
    </row>
    <row r="101" customFormat="false" ht="10.55" hidden="false" customHeight="true" outlineLevel="0" collapsed="false">
      <c r="A101" s="48" t="n">
        <v>94</v>
      </c>
      <c r="B101" s="64" t="s">
        <v>190</v>
      </c>
      <c r="C101" s="52" t="n">
        <v>9977029</v>
      </c>
      <c r="D101" s="52" t="n">
        <v>878577</v>
      </c>
      <c r="E101" s="52" t="n">
        <v>3800387</v>
      </c>
      <c r="F101" s="52" t="n">
        <v>84617</v>
      </c>
      <c r="G101" s="52" t="n">
        <v>1900457</v>
      </c>
      <c r="H101" s="52" t="n">
        <v>364010</v>
      </c>
      <c r="I101" s="52" t="n">
        <v>101956</v>
      </c>
      <c r="J101" s="52" t="n">
        <v>161478</v>
      </c>
      <c r="K101" s="53" t="n">
        <v>17268511</v>
      </c>
      <c r="L101" s="52" t="n">
        <v>5448614</v>
      </c>
      <c r="M101" s="52" t="n">
        <v>101343</v>
      </c>
      <c r="N101" s="52" t="n">
        <v>1403682</v>
      </c>
      <c r="O101" s="52" t="n">
        <v>11181403</v>
      </c>
      <c r="P101" s="52" t="n">
        <v>962691</v>
      </c>
      <c r="Q101" s="52" t="n">
        <v>232050</v>
      </c>
      <c r="R101" s="53" t="n">
        <v>1194741</v>
      </c>
      <c r="S101" s="52" t="n">
        <v>1301470</v>
      </c>
      <c r="T101" s="53" t="n">
        <v>37899764</v>
      </c>
      <c r="U101" s="48" t="n">
        <v>94</v>
      </c>
      <c r="V101" s="28"/>
    </row>
    <row r="102" customFormat="false" ht="10.55" hidden="false" customHeight="true" outlineLevel="0" collapsed="false">
      <c r="A102" s="55" t="n">
        <v>95</v>
      </c>
      <c r="B102" s="64" t="s">
        <v>191</v>
      </c>
      <c r="C102" s="56" t="n">
        <v>65537425</v>
      </c>
      <c r="D102" s="56" t="n">
        <v>3223423</v>
      </c>
      <c r="E102" s="56" t="n">
        <v>12042455</v>
      </c>
      <c r="F102" s="56" t="n">
        <v>25968</v>
      </c>
      <c r="G102" s="56" t="n">
        <v>104182</v>
      </c>
      <c r="H102" s="56" t="n">
        <v>0</v>
      </c>
      <c r="I102" s="56" t="n">
        <v>398459</v>
      </c>
      <c r="J102" s="56" t="n">
        <v>251971</v>
      </c>
      <c r="K102" s="57" t="n">
        <v>81583883</v>
      </c>
      <c r="L102" s="56" t="n">
        <v>28421554</v>
      </c>
      <c r="M102" s="56" t="n">
        <v>818221</v>
      </c>
      <c r="N102" s="56" t="n">
        <v>298754</v>
      </c>
      <c r="O102" s="56" t="n">
        <v>14082083</v>
      </c>
      <c r="P102" s="56" t="n">
        <v>254056</v>
      </c>
      <c r="Q102" s="56" t="n">
        <v>1020775</v>
      </c>
      <c r="R102" s="57" t="n">
        <v>1274831</v>
      </c>
      <c r="S102" s="56" t="n">
        <v>1135317</v>
      </c>
      <c r="T102" s="57" t="n">
        <v>127614643</v>
      </c>
      <c r="U102" s="55" t="n">
        <v>95</v>
      </c>
      <c r="V102" s="28"/>
    </row>
    <row r="103" customFormat="false" ht="11.25" hidden="false" customHeight="true" outlineLevel="0" collapsed="false">
      <c r="A103" s="55" t="n">
        <v>95</v>
      </c>
      <c r="B103" s="59" t="s">
        <v>100</v>
      </c>
      <c r="C103" s="60" t="n">
        <v>6769632620</v>
      </c>
      <c r="D103" s="60" t="n">
        <v>253396753</v>
      </c>
      <c r="E103" s="60" t="n">
        <v>1344772450</v>
      </c>
      <c r="F103" s="60" t="n">
        <v>5403906</v>
      </c>
      <c r="G103" s="60" t="n">
        <v>119595243</v>
      </c>
      <c r="H103" s="60" t="n">
        <v>11531772</v>
      </c>
      <c r="I103" s="60" t="n">
        <v>48911687</v>
      </c>
      <c r="J103" s="60" t="n">
        <v>24518270</v>
      </c>
      <c r="K103" s="60" t="n">
        <v>8577762701</v>
      </c>
      <c r="L103" s="60" t="n">
        <v>1777626510</v>
      </c>
      <c r="M103" s="60" t="n">
        <v>162436966</v>
      </c>
      <c r="N103" s="60" t="n">
        <v>60139254</v>
      </c>
      <c r="O103" s="60" t="n">
        <v>1293722279</v>
      </c>
      <c r="P103" s="60" t="n">
        <v>50097284</v>
      </c>
      <c r="Q103" s="60" t="n">
        <v>85062928</v>
      </c>
      <c r="R103" s="60" t="n">
        <v>135160212</v>
      </c>
      <c r="S103" s="60" t="n">
        <v>206635258</v>
      </c>
      <c r="T103" s="60" t="n">
        <v>12213483180</v>
      </c>
      <c r="U103" s="55" t="n">
        <v>95</v>
      </c>
      <c r="V103" s="28"/>
    </row>
    <row r="104" customFormat="false" ht="10.55" hidden="false" customHeight="true" outlineLevel="0" collapsed="false">
      <c r="A104" s="61"/>
      <c r="B104" s="3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28"/>
    </row>
    <row r="105" customFormat="false" ht="14.4" hidden="false" customHeight="false" outlineLevel="0" collapsed="false">
      <c r="A105" s="61"/>
      <c r="B105" s="3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28"/>
    </row>
    <row r="106" customFormat="false" ht="14.4" hidden="false" customHeight="false" outlineLevel="0" collapsed="false">
      <c r="A106" s="61"/>
      <c r="B106" s="3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28"/>
    </row>
  </sheetData>
  <mergeCells count="2">
    <mergeCell ref="C6:K6"/>
    <mergeCell ref="P6:R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984375" defaultRowHeight="9.45" zeroHeight="false" outlineLevelRow="0" outlineLevelCol="0"/>
  <cols>
    <col collapsed="false" customWidth="true" hidden="false" outlineLevel="0" max="1" min="1" style="63" width="4.22"/>
    <col collapsed="false" customWidth="true" hidden="false" outlineLevel="0" max="2" min="2" style="63" width="15.18"/>
    <col collapsed="false" customWidth="true" hidden="false" outlineLevel="0" max="3" min="3" style="63" width="12.7"/>
    <col collapsed="false" customWidth="true" hidden="false" outlineLevel="0" max="4" min="4" style="63" width="11.68"/>
    <col collapsed="false" customWidth="true" hidden="false" outlineLevel="0" max="5" min="5" style="63" width="13.28"/>
    <col collapsed="false" customWidth="true" hidden="false" outlineLevel="0" max="6" min="6" style="63" width="11.38"/>
    <col collapsed="false" customWidth="true" hidden="false" outlineLevel="0" max="7" min="7" style="63" width="11.68"/>
    <col collapsed="false" customWidth="true" hidden="false" outlineLevel="0" max="10" min="8" style="63" width="10.21"/>
    <col collapsed="false" customWidth="true" hidden="false" outlineLevel="0" max="11" min="11" style="63" width="12.7"/>
    <col collapsed="false" customWidth="true" hidden="false" outlineLevel="0" max="12" min="12" style="63" width="19.86"/>
    <col collapsed="false" customWidth="true" hidden="false" outlineLevel="0" max="13" min="13" style="63" width="18.39"/>
    <col collapsed="false" customWidth="true" hidden="false" outlineLevel="0" max="14" min="14" style="63" width="11.68"/>
    <col collapsed="false" customWidth="true" hidden="false" outlineLevel="0" max="15" min="15" style="63" width="12.7"/>
    <col collapsed="false" customWidth="true" hidden="false" outlineLevel="0" max="17" min="16" style="63" width="11.68"/>
    <col collapsed="false" customWidth="true" hidden="false" outlineLevel="0" max="18" min="18" style="63" width="11.97"/>
    <col collapsed="false" customWidth="true" hidden="false" outlineLevel="0" max="19" min="19" style="63" width="13.28"/>
    <col collapsed="false" customWidth="true" hidden="false" outlineLevel="0" max="20" min="20" style="63" width="14.01"/>
    <col collapsed="false" customWidth="true" hidden="false" outlineLevel="0" max="21" min="21" style="63" width="4.22"/>
    <col collapsed="false" customWidth="false" hidden="false" outlineLevel="0" max="257" min="22" style="63" width="9.34"/>
  </cols>
  <sheetData>
    <row r="1" s="33" customFormat="true" ht="11.25" hidden="false" customHeight="true" outlineLevel="0" collapsed="false">
      <c r="A1" s="30" t="s">
        <v>39</v>
      </c>
      <c r="B1" s="31"/>
      <c r="C1" s="32"/>
      <c r="D1" s="32"/>
      <c r="E1" s="32"/>
      <c r="F1" s="32"/>
      <c r="G1" s="32"/>
      <c r="H1" s="32"/>
      <c r="I1" s="32"/>
      <c r="J1" s="32"/>
      <c r="L1" s="34"/>
      <c r="M1" s="35"/>
      <c r="N1" s="32"/>
      <c r="O1" s="32"/>
      <c r="P1" s="32"/>
      <c r="Q1" s="32"/>
      <c r="R1" s="32"/>
      <c r="S1" s="32"/>
      <c r="T1" s="32"/>
      <c r="U1" s="34"/>
    </row>
    <row r="2" s="33" customFormat="true" ht="11.25" hidden="false" customHeight="true" outlineLevel="0" collapsed="false">
      <c r="A2" s="36" t="s">
        <v>224</v>
      </c>
      <c r="B2" s="31"/>
      <c r="C2" s="32"/>
      <c r="D2" s="32"/>
      <c r="E2" s="32"/>
      <c r="F2" s="32"/>
      <c r="G2" s="32"/>
      <c r="H2" s="32"/>
      <c r="I2" s="32"/>
      <c r="J2" s="32"/>
      <c r="L2" s="34"/>
      <c r="M2" s="35"/>
      <c r="N2" s="32"/>
      <c r="O2" s="32"/>
      <c r="P2" s="32"/>
      <c r="Q2" s="32"/>
      <c r="R2" s="32"/>
      <c r="S2" s="32"/>
      <c r="T2" s="32"/>
      <c r="U2" s="34"/>
    </row>
    <row r="3" s="33" customFormat="true" ht="10.55" hidden="false" customHeight="true" outlineLevel="0" collapsed="false">
      <c r="A3" s="37" t="s">
        <v>41</v>
      </c>
      <c r="B3" s="31"/>
      <c r="C3" s="32"/>
      <c r="D3" s="32"/>
      <c r="E3" s="32"/>
      <c r="F3" s="32"/>
      <c r="G3" s="32"/>
      <c r="H3" s="32"/>
      <c r="I3" s="32"/>
      <c r="J3" s="32"/>
      <c r="L3" s="34"/>
      <c r="M3" s="35"/>
      <c r="N3" s="32"/>
      <c r="O3" s="32"/>
      <c r="P3" s="32"/>
      <c r="Q3" s="32"/>
      <c r="R3" s="32"/>
      <c r="S3" s="32"/>
      <c r="T3" s="32"/>
      <c r="U3" s="32"/>
    </row>
    <row r="4" s="33" customFormat="true" ht="10.55" hidden="false" customHeight="true" outlineLevel="0" collapsed="false">
      <c r="A4" s="37"/>
      <c r="B4" s="31"/>
      <c r="C4" s="32"/>
      <c r="D4" s="32"/>
      <c r="E4" s="32"/>
      <c r="F4" s="32"/>
      <c r="G4" s="32"/>
      <c r="H4" s="32"/>
      <c r="I4" s="32"/>
      <c r="J4" s="32"/>
      <c r="L4" s="34"/>
      <c r="M4" s="35"/>
      <c r="N4" s="32"/>
      <c r="O4" s="32"/>
      <c r="P4" s="32"/>
      <c r="Q4" s="32"/>
      <c r="R4" s="32"/>
      <c r="S4" s="32"/>
      <c r="T4" s="32"/>
      <c r="U4" s="32"/>
    </row>
    <row r="5" s="29" customFormat="true" ht="10.55" hidden="false" customHeight="true" outlineLevel="0" collapsed="false">
      <c r="A5" s="31"/>
      <c r="B5" s="31"/>
      <c r="C5" s="38"/>
      <c r="D5" s="38"/>
      <c r="E5" s="39"/>
      <c r="F5" s="39"/>
      <c r="G5" s="39"/>
      <c r="H5" s="38"/>
      <c r="I5" s="40"/>
      <c r="J5" s="40"/>
      <c r="K5" s="41"/>
      <c r="L5" s="40"/>
      <c r="M5" s="40"/>
      <c r="N5" s="40"/>
      <c r="O5" s="40"/>
      <c r="P5" s="41"/>
      <c r="Q5" s="39"/>
      <c r="R5" s="41"/>
      <c r="S5" s="41"/>
      <c r="T5" s="38"/>
      <c r="U5" s="40"/>
    </row>
    <row r="6" s="29" customFormat="true" ht="10" hidden="false" customHeight="false" outlineLevel="0" collapsed="false">
      <c r="A6" s="42"/>
      <c r="B6" s="42"/>
      <c r="C6" s="43" t="s">
        <v>225</v>
      </c>
      <c r="D6" s="43"/>
      <c r="E6" s="43"/>
      <c r="F6" s="43"/>
      <c r="G6" s="43"/>
      <c r="H6" s="43"/>
      <c r="I6" s="43"/>
      <c r="J6" s="43"/>
      <c r="K6" s="43"/>
      <c r="L6" s="39"/>
      <c r="M6" s="39"/>
      <c r="N6" s="39"/>
      <c r="O6" s="39"/>
      <c r="P6" s="43" t="s">
        <v>226</v>
      </c>
      <c r="Q6" s="43"/>
      <c r="R6" s="43"/>
      <c r="S6" s="39"/>
      <c r="T6" s="44"/>
      <c r="U6" s="39"/>
    </row>
    <row r="7" s="47" customFormat="true" ht="39.9" hidden="false" customHeight="false" outlineLevel="0" collapsed="false">
      <c r="A7" s="45" t="s">
        <v>48</v>
      </c>
      <c r="B7" s="45" t="s">
        <v>50</v>
      </c>
      <c r="C7" s="46" t="s">
        <v>227</v>
      </c>
      <c r="D7" s="46" t="s">
        <v>228</v>
      </c>
      <c r="E7" s="46" t="s">
        <v>229</v>
      </c>
      <c r="F7" s="46" t="s">
        <v>230</v>
      </c>
      <c r="G7" s="46" t="s">
        <v>231</v>
      </c>
      <c r="H7" s="46" t="s">
        <v>232</v>
      </c>
      <c r="I7" s="46" t="s">
        <v>233</v>
      </c>
      <c r="J7" s="46" t="s">
        <v>234</v>
      </c>
      <c r="K7" s="46" t="s">
        <v>235</v>
      </c>
      <c r="L7" s="46" t="s">
        <v>236</v>
      </c>
      <c r="M7" s="46" t="s">
        <v>237</v>
      </c>
      <c r="N7" s="46" t="s">
        <v>238</v>
      </c>
      <c r="O7" s="46" t="s">
        <v>239</v>
      </c>
      <c r="P7" s="46" t="s">
        <v>234</v>
      </c>
      <c r="Q7" s="46" t="s">
        <v>240</v>
      </c>
      <c r="R7" s="46" t="s">
        <v>235</v>
      </c>
      <c r="S7" s="43" t="s">
        <v>241</v>
      </c>
      <c r="T7" s="46" t="s">
        <v>242</v>
      </c>
      <c r="U7" s="46" t="s">
        <v>48</v>
      </c>
    </row>
    <row r="8" customFormat="false" ht="10" hidden="false" customHeight="false" outlineLevel="0" collapsed="false">
      <c r="A8" s="66" t="n">
        <v>1</v>
      </c>
      <c r="B8" s="67" t="s">
        <v>19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1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0" t="n">
        <v>0</v>
      </c>
      <c r="T8" s="51" t="n">
        <v>0</v>
      </c>
      <c r="U8" s="48" t="n">
        <v>1</v>
      </c>
    </row>
    <row r="9" customFormat="false" ht="10" hidden="false" customHeight="false" outlineLevel="0" collapsed="false">
      <c r="A9" s="66" t="n">
        <v>2</v>
      </c>
      <c r="B9" s="67" t="s">
        <v>193</v>
      </c>
      <c r="C9" s="52" t="n">
        <v>643521</v>
      </c>
      <c r="D9" s="52" t="n">
        <v>31113</v>
      </c>
      <c r="E9" s="52" t="n">
        <v>288417</v>
      </c>
      <c r="F9" s="52" t="n">
        <v>-196</v>
      </c>
      <c r="G9" s="52" t="n">
        <v>26180</v>
      </c>
      <c r="H9" s="52" t="n">
        <v>0</v>
      </c>
      <c r="I9" s="52" t="n">
        <v>23231</v>
      </c>
      <c r="J9" s="52" t="n">
        <v>14810</v>
      </c>
      <c r="K9" s="53" t="n">
        <v>1027076</v>
      </c>
      <c r="L9" s="52" t="n">
        <v>4178867</v>
      </c>
      <c r="M9" s="52" t="n">
        <v>36833</v>
      </c>
      <c r="N9" s="52" t="n">
        <v>114293</v>
      </c>
      <c r="O9" s="52" t="n">
        <v>100871</v>
      </c>
      <c r="P9" s="52" t="n">
        <v>8101</v>
      </c>
      <c r="Q9" s="52" t="n">
        <v>17028</v>
      </c>
      <c r="R9" s="53" t="n">
        <v>25129</v>
      </c>
      <c r="S9" s="54" t="n">
        <v>78058</v>
      </c>
      <c r="T9" s="53" t="n">
        <v>5561127</v>
      </c>
      <c r="U9" s="48" t="n">
        <v>2</v>
      </c>
    </row>
    <row r="10" customFormat="false" ht="10" hidden="false" customHeight="false" outlineLevel="0" collapsed="false">
      <c r="A10" s="66" t="n">
        <v>3</v>
      </c>
      <c r="B10" s="67" t="s">
        <v>110</v>
      </c>
      <c r="C10" s="52" t="n">
        <v>1562907</v>
      </c>
      <c r="D10" s="52" t="n">
        <v>15354</v>
      </c>
      <c r="E10" s="52" t="n">
        <v>767070</v>
      </c>
      <c r="F10" s="52" t="n">
        <v>0</v>
      </c>
      <c r="G10" s="52" t="n">
        <v>365638</v>
      </c>
      <c r="H10" s="52" t="n">
        <v>0</v>
      </c>
      <c r="I10" s="52" t="n">
        <v>28841</v>
      </c>
      <c r="J10" s="52" t="n">
        <v>11215</v>
      </c>
      <c r="K10" s="53" t="n">
        <v>2751025</v>
      </c>
      <c r="L10" s="52" t="n">
        <v>1857879</v>
      </c>
      <c r="M10" s="52" t="n">
        <v>7005</v>
      </c>
      <c r="N10" s="52" t="n">
        <v>79780</v>
      </c>
      <c r="O10" s="52" t="n">
        <v>1153176</v>
      </c>
      <c r="P10" s="52" t="n">
        <v>3754</v>
      </c>
      <c r="Q10" s="52" t="n">
        <v>55371</v>
      </c>
      <c r="R10" s="53" t="n">
        <v>59125</v>
      </c>
      <c r="S10" s="54" t="n">
        <v>917001</v>
      </c>
      <c r="T10" s="53" t="n">
        <v>6824991</v>
      </c>
      <c r="U10" s="48" t="n">
        <v>3</v>
      </c>
    </row>
    <row r="11" customFormat="false" ht="10" hidden="false" customHeight="false" outlineLevel="0" collapsed="false">
      <c r="A11" s="66" t="n">
        <v>4</v>
      </c>
      <c r="B11" s="67" t="s">
        <v>194</v>
      </c>
      <c r="C11" s="52" t="n">
        <v>614953</v>
      </c>
      <c r="D11" s="52" t="n">
        <v>7000</v>
      </c>
      <c r="E11" s="52" t="n">
        <v>169578</v>
      </c>
      <c r="F11" s="52" t="n">
        <v>0</v>
      </c>
      <c r="G11" s="52" t="n">
        <v>155386</v>
      </c>
      <c r="H11" s="52" t="n">
        <v>0</v>
      </c>
      <c r="I11" s="52" t="n">
        <v>4634</v>
      </c>
      <c r="J11" s="52" t="n">
        <v>2734</v>
      </c>
      <c r="K11" s="53" t="n">
        <v>954285</v>
      </c>
      <c r="L11" s="52" t="n">
        <v>770294</v>
      </c>
      <c r="M11" s="52" t="n">
        <v>28716</v>
      </c>
      <c r="N11" s="52" t="n">
        <v>31710</v>
      </c>
      <c r="O11" s="52" t="n">
        <v>14389</v>
      </c>
      <c r="P11" s="52" t="n">
        <v>6840</v>
      </c>
      <c r="Q11" s="52" t="n">
        <v>40072</v>
      </c>
      <c r="R11" s="53" t="n">
        <v>46912</v>
      </c>
      <c r="S11" s="54" t="n">
        <v>52424</v>
      </c>
      <c r="T11" s="53" t="n">
        <v>1898730</v>
      </c>
      <c r="U11" s="48" t="n">
        <v>4</v>
      </c>
    </row>
    <row r="12" customFormat="false" ht="10" hidden="false" customHeight="false" outlineLevel="0" collapsed="false">
      <c r="A12" s="66" t="n">
        <v>5</v>
      </c>
      <c r="B12" s="67" t="s">
        <v>195</v>
      </c>
      <c r="C12" s="52" t="n">
        <v>776390</v>
      </c>
      <c r="D12" s="52" t="n">
        <v>41770</v>
      </c>
      <c r="E12" s="52" t="n">
        <v>104994</v>
      </c>
      <c r="F12" s="52" t="n">
        <v>5216</v>
      </c>
      <c r="G12" s="52" t="n">
        <v>183</v>
      </c>
      <c r="H12" s="52" t="n">
        <v>0</v>
      </c>
      <c r="I12" s="52" t="n">
        <v>15701</v>
      </c>
      <c r="J12" s="52" t="n">
        <v>14807</v>
      </c>
      <c r="K12" s="53" t="n">
        <v>959061</v>
      </c>
      <c r="L12" s="52" t="n">
        <v>1315963</v>
      </c>
      <c r="M12" s="52" t="n">
        <v>2382</v>
      </c>
      <c r="N12" s="52" t="n">
        <v>22755</v>
      </c>
      <c r="O12" s="52" t="n">
        <v>441335</v>
      </c>
      <c r="P12" s="52" t="n">
        <v>1698</v>
      </c>
      <c r="Q12" s="52" t="n">
        <v>14342</v>
      </c>
      <c r="R12" s="53" t="n">
        <v>16040</v>
      </c>
      <c r="S12" s="54" t="n">
        <v>37894</v>
      </c>
      <c r="T12" s="53" t="n">
        <v>2795430</v>
      </c>
      <c r="U12" s="48" t="n">
        <v>5</v>
      </c>
    </row>
    <row r="13" customFormat="false" ht="10" hidden="false" customHeight="false" outlineLevel="0" collapsed="false">
      <c r="A13" s="66" t="n">
        <v>6</v>
      </c>
      <c r="B13" s="67" t="s">
        <v>196</v>
      </c>
      <c r="C13" s="52" t="n">
        <v>5534301</v>
      </c>
      <c r="D13" s="52" t="n">
        <v>108503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25186</v>
      </c>
      <c r="J13" s="52" t="n">
        <v>21273</v>
      </c>
      <c r="K13" s="53" t="n">
        <v>5689263</v>
      </c>
      <c r="L13" s="52" t="n">
        <v>11383438</v>
      </c>
      <c r="M13" s="54" t="n">
        <v>521037</v>
      </c>
      <c r="N13" s="54" t="n">
        <v>236673</v>
      </c>
      <c r="O13" s="54" t="n">
        <v>2921365</v>
      </c>
      <c r="P13" s="54" t="n">
        <v>145086</v>
      </c>
      <c r="Q13" s="54" t="n">
        <v>445776</v>
      </c>
      <c r="R13" s="53" t="n">
        <v>590862</v>
      </c>
      <c r="S13" s="54" t="n">
        <v>200762</v>
      </c>
      <c r="T13" s="53" t="n">
        <v>21543400</v>
      </c>
      <c r="U13" s="48" t="n">
        <v>6</v>
      </c>
    </row>
    <row r="14" customFormat="false" ht="10" hidden="false" customHeight="false" outlineLevel="0" collapsed="false">
      <c r="A14" s="66" t="n">
        <v>7</v>
      </c>
      <c r="B14" s="67" t="s">
        <v>197</v>
      </c>
      <c r="C14" s="52" t="n">
        <v>329758</v>
      </c>
      <c r="D14" s="52" t="n">
        <v>0</v>
      </c>
      <c r="E14" s="52" t="n">
        <v>61446</v>
      </c>
      <c r="F14" s="52" t="n">
        <v>0</v>
      </c>
      <c r="G14" s="52" t="n">
        <v>0</v>
      </c>
      <c r="H14" s="52" t="n">
        <v>0</v>
      </c>
      <c r="I14" s="52" t="n">
        <v>6104</v>
      </c>
      <c r="J14" s="52" t="n">
        <v>6359</v>
      </c>
      <c r="K14" s="53" t="n">
        <v>403667</v>
      </c>
      <c r="L14" s="52" t="n">
        <v>1221102</v>
      </c>
      <c r="M14" s="54" t="n">
        <v>4345</v>
      </c>
      <c r="N14" s="54" t="n">
        <v>30916</v>
      </c>
      <c r="O14" s="54" t="n">
        <v>1134812</v>
      </c>
      <c r="P14" s="54" t="n">
        <v>6653</v>
      </c>
      <c r="Q14" s="54" t="n">
        <v>15100</v>
      </c>
      <c r="R14" s="53" t="n">
        <v>21753</v>
      </c>
      <c r="S14" s="54" t="n">
        <v>156308</v>
      </c>
      <c r="T14" s="53" t="n">
        <v>2972903</v>
      </c>
      <c r="U14" s="48" t="n">
        <v>7</v>
      </c>
    </row>
    <row r="15" customFormat="false" ht="10" hidden="false" customHeight="false" outlineLevel="0" collapsed="false">
      <c r="A15" s="66" t="n">
        <v>8</v>
      </c>
      <c r="B15" s="67" t="s">
        <v>198</v>
      </c>
      <c r="C15" s="52" t="n">
        <v>721242</v>
      </c>
      <c r="D15" s="52" t="n">
        <v>26465</v>
      </c>
      <c r="E15" s="52" t="n">
        <v>176266</v>
      </c>
      <c r="F15" s="52" t="n">
        <v>2134</v>
      </c>
      <c r="G15" s="52" t="n">
        <v>17937</v>
      </c>
      <c r="H15" s="52" t="n">
        <v>0</v>
      </c>
      <c r="I15" s="52" t="n">
        <v>4360</v>
      </c>
      <c r="J15" s="52" t="n">
        <v>2803</v>
      </c>
      <c r="K15" s="53" t="n">
        <v>951207</v>
      </c>
      <c r="L15" s="52" t="n">
        <v>2692326</v>
      </c>
      <c r="M15" s="54" t="n">
        <v>19206</v>
      </c>
      <c r="N15" s="54" t="n">
        <v>57518</v>
      </c>
      <c r="O15" s="54" t="n">
        <v>498564</v>
      </c>
      <c r="P15" s="54" t="n">
        <v>2632</v>
      </c>
      <c r="Q15" s="54" t="n">
        <v>0</v>
      </c>
      <c r="R15" s="53" t="n">
        <v>2632</v>
      </c>
      <c r="S15" s="54" t="n">
        <v>33664</v>
      </c>
      <c r="T15" s="53" t="n">
        <v>4255117</v>
      </c>
      <c r="U15" s="48" t="n">
        <v>8</v>
      </c>
    </row>
    <row r="16" customFormat="false" ht="10" hidden="false" customHeight="false" outlineLevel="0" collapsed="false">
      <c r="A16" s="66" t="n">
        <v>9</v>
      </c>
      <c r="B16" s="67" t="s">
        <v>199</v>
      </c>
      <c r="C16" s="52" t="n">
        <v>360734</v>
      </c>
      <c r="D16" s="52" t="n">
        <v>5822</v>
      </c>
      <c r="E16" s="52" t="n">
        <v>173219</v>
      </c>
      <c r="F16" s="52" t="n">
        <v>0</v>
      </c>
      <c r="G16" s="52" t="n">
        <v>0</v>
      </c>
      <c r="H16" s="52" t="n">
        <v>0</v>
      </c>
      <c r="I16" s="52" t="n">
        <v>2112</v>
      </c>
      <c r="J16" s="52" t="n">
        <v>1010</v>
      </c>
      <c r="K16" s="53" t="n">
        <v>542897</v>
      </c>
      <c r="L16" s="52" t="n">
        <v>1453313</v>
      </c>
      <c r="M16" s="54" t="n">
        <v>3078</v>
      </c>
      <c r="N16" s="54" t="n">
        <v>39718</v>
      </c>
      <c r="O16" s="54" t="n">
        <v>543914</v>
      </c>
      <c r="P16" s="54" t="n">
        <v>502</v>
      </c>
      <c r="Q16" s="54" t="n">
        <v>89953</v>
      </c>
      <c r="R16" s="53" t="n">
        <v>90455</v>
      </c>
      <c r="S16" s="54" t="n">
        <v>32980</v>
      </c>
      <c r="T16" s="53" t="n">
        <v>2706355</v>
      </c>
      <c r="U16" s="48" t="n">
        <v>9</v>
      </c>
    </row>
    <row r="17" customFormat="false" ht="10" hidden="false" customHeight="false" outlineLevel="0" collapsed="false">
      <c r="A17" s="66" t="n">
        <v>10</v>
      </c>
      <c r="B17" s="67" t="s">
        <v>200</v>
      </c>
      <c r="C17" s="52" t="n">
        <v>180430</v>
      </c>
      <c r="D17" s="52" t="n">
        <v>3094</v>
      </c>
      <c r="E17" s="52" t="n">
        <v>72954</v>
      </c>
      <c r="F17" s="52" t="n">
        <v>0</v>
      </c>
      <c r="G17" s="52" t="n">
        <v>13382</v>
      </c>
      <c r="H17" s="52" t="n">
        <v>0</v>
      </c>
      <c r="I17" s="52" t="n">
        <v>1157</v>
      </c>
      <c r="J17" s="52" t="n">
        <v>2315</v>
      </c>
      <c r="K17" s="53" t="n">
        <v>273332</v>
      </c>
      <c r="L17" s="52" t="n">
        <v>601201</v>
      </c>
      <c r="M17" s="54" t="n">
        <v>9551</v>
      </c>
      <c r="N17" s="54" t="n">
        <v>6236</v>
      </c>
      <c r="O17" s="54" t="n">
        <v>245171</v>
      </c>
      <c r="P17" s="54" t="n">
        <v>4780</v>
      </c>
      <c r="Q17" s="54" t="n">
        <v>10000</v>
      </c>
      <c r="R17" s="53" t="n">
        <v>14780</v>
      </c>
      <c r="S17" s="54" t="n">
        <v>72677</v>
      </c>
      <c r="T17" s="53" t="n">
        <v>1222948</v>
      </c>
      <c r="U17" s="48" t="n">
        <v>10</v>
      </c>
    </row>
    <row r="18" customFormat="false" ht="10" hidden="false" customHeight="false" outlineLevel="0" collapsed="false">
      <c r="A18" s="66" t="n">
        <v>11</v>
      </c>
      <c r="B18" s="67" t="s">
        <v>201</v>
      </c>
      <c r="C18" s="52" t="n">
        <v>2572934</v>
      </c>
      <c r="D18" s="52" t="n">
        <v>63509</v>
      </c>
      <c r="E18" s="52" t="n">
        <v>623313</v>
      </c>
      <c r="F18" s="52" t="n">
        <v>4881</v>
      </c>
      <c r="G18" s="52" t="n">
        <v>264588</v>
      </c>
      <c r="H18" s="52" t="n">
        <v>0</v>
      </c>
      <c r="I18" s="52" t="n">
        <v>16762</v>
      </c>
      <c r="J18" s="52" t="n">
        <v>8824</v>
      </c>
      <c r="K18" s="53" t="n">
        <v>3554811</v>
      </c>
      <c r="L18" s="52" t="n">
        <v>13831569</v>
      </c>
      <c r="M18" s="54" t="n">
        <v>157471</v>
      </c>
      <c r="N18" s="54" t="n">
        <v>147646</v>
      </c>
      <c r="O18" s="54" t="n">
        <v>2431802</v>
      </c>
      <c r="P18" s="54" t="n">
        <v>237627</v>
      </c>
      <c r="Q18" s="54" t="n">
        <v>224381</v>
      </c>
      <c r="R18" s="53" t="n">
        <v>462008</v>
      </c>
      <c r="S18" s="54" t="n">
        <v>992608</v>
      </c>
      <c r="T18" s="53" t="n">
        <v>21577915</v>
      </c>
      <c r="U18" s="48" t="n">
        <v>11</v>
      </c>
    </row>
    <row r="19" customFormat="false" ht="10" hidden="false" customHeight="false" outlineLevel="0" collapsed="false">
      <c r="A19" s="66" t="n">
        <v>12</v>
      </c>
      <c r="B19" s="68" t="s">
        <v>202</v>
      </c>
      <c r="C19" s="52" t="n">
        <v>295438</v>
      </c>
      <c r="D19" s="52" t="n">
        <v>32497</v>
      </c>
      <c r="E19" s="52" t="n">
        <v>260747</v>
      </c>
      <c r="F19" s="52" t="n">
        <v>0</v>
      </c>
      <c r="G19" s="52" t="n">
        <v>2288</v>
      </c>
      <c r="H19" s="52" t="n">
        <v>0</v>
      </c>
      <c r="I19" s="52" t="n">
        <v>7878</v>
      </c>
      <c r="J19" s="52" t="n">
        <v>5976</v>
      </c>
      <c r="K19" s="53" t="n">
        <v>604824</v>
      </c>
      <c r="L19" s="52" t="n">
        <v>818958</v>
      </c>
      <c r="M19" s="52" t="n">
        <v>7702</v>
      </c>
      <c r="N19" s="52" t="n">
        <v>16461</v>
      </c>
      <c r="O19" s="52" t="n">
        <v>57097</v>
      </c>
      <c r="P19" s="52" t="n">
        <v>2670</v>
      </c>
      <c r="Q19" s="52" t="n">
        <v>14302</v>
      </c>
      <c r="R19" s="53" t="n">
        <v>16972</v>
      </c>
      <c r="S19" s="52" t="n">
        <v>21105</v>
      </c>
      <c r="T19" s="53" t="n">
        <v>1543119</v>
      </c>
      <c r="U19" s="48" t="n">
        <v>12</v>
      </c>
    </row>
    <row r="20" customFormat="false" ht="10" hidden="false" customHeight="false" outlineLevel="0" collapsed="false">
      <c r="A20" s="66" t="n">
        <v>13</v>
      </c>
      <c r="B20" s="67" t="s">
        <v>203</v>
      </c>
      <c r="C20" s="52" t="n">
        <v>2759064</v>
      </c>
      <c r="D20" s="52" t="n">
        <v>30847</v>
      </c>
      <c r="E20" s="52" t="n">
        <v>509112</v>
      </c>
      <c r="F20" s="52" t="n">
        <v>0</v>
      </c>
      <c r="G20" s="52" t="n">
        <v>0</v>
      </c>
      <c r="H20" s="52" t="n">
        <v>0</v>
      </c>
      <c r="I20" s="52" t="n">
        <v>43615</v>
      </c>
      <c r="J20" s="52" t="n">
        <v>28282</v>
      </c>
      <c r="K20" s="53" t="n">
        <v>3370920</v>
      </c>
      <c r="L20" s="52" t="n">
        <v>1043587</v>
      </c>
      <c r="M20" s="52" t="n">
        <v>147837</v>
      </c>
      <c r="N20" s="52" t="n">
        <v>23671</v>
      </c>
      <c r="O20" s="52" t="n">
        <v>152774</v>
      </c>
      <c r="P20" s="52" t="n">
        <v>9408</v>
      </c>
      <c r="Q20" s="52" t="n">
        <v>24019</v>
      </c>
      <c r="R20" s="53" t="n">
        <v>33427</v>
      </c>
      <c r="S20" s="52" t="n">
        <v>18621</v>
      </c>
      <c r="T20" s="53" t="n">
        <v>4790837</v>
      </c>
      <c r="U20" s="48" t="n">
        <v>13</v>
      </c>
    </row>
    <row r="21" customFormat="false" ht="10" hidden="false" customHeight="false" outlineLevel="0" collapsed="false">
      <c r="A21" s="66" t="n">
        <v>14</v>
      </c>
      <c r="B21" s="67" t="s">
        <v>124</v>
      </c>
      <c r="C21" s="52" t="n">
        <v>1748351</v>
      </c>
      <c r="D21" s="52" t="n">
        <v>48067</v>
      </c>
      <c r="E21" s="52" t="n">
        <v>1062936</v>
      </c>
      <c r="F21" s="52" t="n">
        <v>167</v>
      </c>
      <c r="G21" s="52" t="n">
        <v>145155</v>
      </c>
      <c r="H21" s="52" t="n">
        <v>0</v>
      </c>
      <c r="I21" s="52" t="n">
        <v>30420</v>
      </c>
      <c r="J21" s="52" t="n">
        <v>17791</v>
      </c>
      <c r="K21" s="53" t="n">
        <v>3052887</v>
      </c>
      <c r="L21" s="52" t="n">
        <v>6676594</v>
      </c>
      <c r="M21" s="52" t="n">
        <v>290206</v>
      </c>
      <c r="N21" s="52" t="n">
        <v>103206</v>
      </c>
      <c r="O21" s="52" t="n">
        <v>229904</v>
      </c>
      <c r="P21" s="52" t="n">
        <v>55911</v>
      </c>
      <c r="Q21" s="52" t="n">
        <v>154193</v>
      </c>
      <c r="R21" s="53" t="n">
        <v>210104</v>
      </c>
      <c r="S21" s="52" t="n">
        <v>216957</v>
      </c>
      <c r="T21" s="53" t="n">
        <v>10779858</v>
      </c>
      <c r="U21" s="48" t="n">
        <v>14</v>
      </c>
    </row>
    <row r="22" customFormat="false" ht="10" hidden="false" customHeight="false" outlineLevel="0" collapsed="false">
      <c r="A22" s="66" t="n">
        <v>15</v>
      </c>
      <c r="B22" s="67" t="s">
        <v>20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2" t="n">
        <v>0</v>
      </c>
      <c r="T22" s="53" t="n">
        <v>0</v>
      </c>
      <c r="U22" s="48" t="n">
        <v>15</v>
      </c>
    </row>
    <row r="23" customFormat="false" ht="10" hidden="false" customHeight="false" outlineLevel="0" collapsed="false">
      <c r="A23" s="66" t="n">
        <v>16</v>
      </c>
      <c r="B23" s="67" t="s">
        <v>205</v>
      </c>
      <c r="C23" s="52" t="n">
        <v>602060</v>
      </c>
      <c r="D23" s="52" t="n">
        <v>32153</v>
      </c>
      <c r="E23" s="52" t="n">
        <v>220555</v>
      </c>
      <c r="F23" s="52" t="n">
        <v>2163</v>
      </c>
      <c r="G23" s="52" t="n">
        <v>0</v>
      </c>
      <c r="H23" s="52" t="n">
        <v>0</v>
      </c>
      <c r="I23" s="52" t="n">
        <v>6156</v>
      </c>
      <c r="J23" s="52" t="n">
        <v>7785</v>
      </c>
      <c r="K23" s="53" t="n">
        <v>870872</v>
      </c>
      <c r="L23" s="52" t="n">
        <v>5152335</v>
      </c>
      <c r="M23" s="54" t="n">
        <v>52734</v>
      </c>
      <c r="N23" s="54" t="n">
        <v>106972</v>
      </c>
      <c r="O23" s="54" t="n">
        <v>884436</v>
      </c>
      <c r="P23" s="54" t="n">
        <v>21305</v>
      </c>
      <c r="Q23" s="54" t="n">
        <v>209066</v>
      </c>
      <c r="R23" s="53" t="n">
        <v>230371</v>
      </c>
      <c r="S23" s="54" t="n">
        <v>320525</v>
      </c>
      <c r="T23" s="53" t="n">
        <v>7618245</v>
      </c>
      <c r="U23" s="48" t="n">
        <v>16</v>
      </c>
    </row>
    <row r="24" customFormat="false" ht="10" hidden="false" customHeight="false" outlineLevel="0" collapsed="false">
      <c r="A24" s="66" t="n">
        <v>17</v>
      </c>
      <c r="B24" s="67" t="s">
        <v>206</v>
      </c>
      <c r="C24" s="52" t="n">
        <v>1420624</v>
      </c>
      <c r="D24" s="52" t="n">
        <v>22973</v>
      </c>
      <c r="E24" s="52" t="n">
        <v>22097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12588</v>
      </c>
      <c r="K24" s="53" t="n">
        <v>1677159</v>
      </c>
      <c r="L24" s="52" t="n">
        <v>4172727</v>
      </c>
      <c r="M24" s="52" t="n">
        <v>26251</v>
      </c>
      <c r="N24" s="52" t="n">
        <v>157767</v>
      </c>
      <c r="O24" s="52" t="n">
        <v>1032179</v>
      </c>
      <c r="P24" s="52" t="n">
        <v>85185</v>
      </c>
      <c r="Q24" s="52" t="n">
        <v>10886</v>
      </c>
      <c r="R24" s="53" t="n">
        <v>96071</v>
      </c>
      <c r="S24" s="52" t="n">
        <v>515776</v>
      </c>
      <c r="T24" s="53" t="n">
        <v>7677930</v>
      </c>
      <c r="U24" s="48" t="n">
        <v>17</v>
      </c>
    </row>
    <row r="25" customFormat="false" ht="10" hidden="false" customHeight="false" outlineLevel="0" collapsed="false">
      <c r="A25" s="66" t="n">
        <v>18</v>
      </c>
      <c r="B25" s="67" t="s">
        <v>207</v>
      </c>
      <c r="C25" s="52" t="n">
        <v>10219682</v>
      </c>
      <c r="D25" s="52" t="n">
        <v>307154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37967</v>
      </c>
      <c r="J25" s="52" t="n">
        <v>16372</v>
      </c>
      <c r="K25" s="53" t="n">
        <v>10581175</v>
      </c>
      <c r="L25" s="52" t="n">
        <v>12862421</v>
      </c>
      <c r="M25" s="52" t="n">
        <v>520984</v>
      </c>
      <c r="N25" s="52" t="n">
        <v>632491</v>
      </c>
      <c r="O25" s="52" t="n">
        <v>4671216</v>
      </c>
      <c r="P25" s="52" t="n">
        <v>392448</v>
      </c>
      <c r="Q25" s="52" t="n">
        <v>944424</v>
      </c>
      <c r="R25" s="53" t="n">
        <v>1336872</v>
      </c>
      <c r="S25" s="52" t="n">
        <v>206667</v>
      </c>
      <c r="T25" s="53" t="n">
        <v>30811826</v>
      </c>
      <c r="U25" s="48" t="n">
        <v>18</v>
      </c>
    </row>
    <row r="26" customFormat="false" ht="10" hidden="false" customHeight="false" outlineLevel="0" collapsed="false">
      <c r="A26" s="66" t="n">
        <v>19</v>
      </c>
      <c r="B26" s="67" t="s">
        <v>208</v>
      </c>
      <c r="C26" s="52" t="n">
        <v>11696344</v>
      </c>
      <c r="D26" s="52" t="n">
        <v>220238</v>
      </c>
      <c r="E26" s="52" t="n">
        <v>1927006</v>
      </c>
      <c r="F26" s="52" t="n">
        <v>0</v>
      </c>
      <c r="G26" s="52" t="n">
        <v>6459</v>
      </c>
      <c r="H26" s="52" t="n">
        <v>0</v>
      </c>
      <c r="I26" s="52" t="n">
        <v>82640</v>
      </c>
      <c r="J26" s="52" t="n">
        <v>50409</v>
      </c>
      <c r="K26" s="53" t="n">
        <v>13983096</v>
      </c>
      <c r="L26" s="52" t="n">
        <v>17618402</v>
      </c>
      <c r="M26" s="52" t="n">
        <v>1073586</v>
      </c>
      <c r="N26" s="52" t="n">
        <v>718350</v>
      </c>
      <c r="O26" s="52" t="n">
        <v>5093670</v>
      </c>
      <c r="P26" s="52" t="n">
        <v>52835</v>
      </c>
      <c r="Q26" s="52" t="n">
        <v>0</v>
      </c>
      <c r="R26" s="53" t="n">
        <v>52835</v>
      </c>
      <c r="S26" s="52" t="n">
        <v>1059923</v>
      </c>
      <c r="T26" s="53" t="n">
        <v>39599862</v>
      </c>
      <c r="U26" s="48" t="n">
        <v>19</v>
      </c>
    </row>
    <row r="27" customFormat="false" ht="10" hidden="false" customHeight="false" outlineLevel="0" collapsed="false">
      <c r="A27" s="66" t="n">
        <v>20</v>
      </c>
      <c r="B27" s="67" t="s">
        <v>209</v>
      </c>
      <c r="C27" s="52" t="n">
        <v>1231546</v>
      </c>
      <c r="D27" s="52" t="n">
        <v>51564</v>
      </c>
      <c r="E27" s="52" t="n">
        <v>45556</v>
      </c>
      <c r="F27" s="52" t="n">
        <v>594</v>
      </c>
      <c r="G27" s="52" t="n">
        <v>28973</v>
      </c>
      <c r="H27" s="52" t="n">
        <v>0</v>
      </c>
      <c r="I27" s="52" t="n">
        <v>9622</v>
      </c>
      <c r="J27" s="52" t="n">
        <v>6442</v>
      </c>
      <c r="K27" s="53" t="n">
        <v>1374297</v>
      </c>
      <c r="L27" s="52" t="n">
        <v>1631712</v>
      </c>
      <c r="M27" s="54" t="n">
        <v>3975</v>
      </c>
      <c r="N27" s="54" t="n">
        <v>12112</v>
      </c>
      <c r="O27" s="54" t="n">
        <v>312221</v>
      </c>
      <c r="P27" s="54" t="n">
        <v>3860</v>
      </c>
      <c r="Q27" s="54" t="n">
        <v>15374</v>
      </c>
      <c r="R27" s="53" t="n">
        <v>19234</v>
      </c>
      <c r="S27" s="54" t="n">
        <v>62334</v>
      </c>
      <c r="T27" s="53" t="n">
        <v>3415885</v>
      </c>
      <c r="U27" s="48" t="n">
        <v>20</v>
      </c>
    </row>
    <row r="28" customFormat="false" ht="10" hidden="false" customHeight="false" outlineLevel="0" collapsed="false">
      <c r="A28" s="66" t="n">
        <v>21</v>
      </c>
      <c r="B28" s="67" t="s">
        <v>210</v>
      </c>
      <c r="C28" s="52" t="n">
        <v>450208</v>
      </c>
      <c r="D28" s="52" t="n">
        <v>22686</v>
      </c>
      <c r="E28" s="52" t="n">
        <v>52138</v>
      </c>
      <c r="F28" s="52" t="n">
        <v>84</v>
      </c>
      <c r="G28" s="52" t="n">
        <v>51560</v>
      </c>
      <c r="H28" s="52" t="n">
        <v>0</v>
      </c>
      <c r="I28" s="52" t="n">
        <v>4867</v>
      </c>
      <c r="J28" s="52" t="n">
        <v>3268</v>
      </c>
      <c r="K28" s="53" t="n">
        <v>584811</v>
      </c>
      <c r="L28" s="52" t="n">
        <v>2536198</v>
      </c>
      <c r="M28" s="54" t="n">
        <v>150</v>
      </c>
      <c r="N28" s="54" t="n">
        <v>17174</v>
      </c>
      <c r="O28" s="54" t="n">
        <v>910106</v>
      </c>
      <c r="P28" s="54" t="n">
        <v>871</v>
      </c>
      <c r="Q28" s="54" t="n">
        <v>15686</v>
      </c>
      <c r="R28" s="53" t="n">
        <v>16557</v>
      </c>
      <c r="S28" s="54" t="n">
        <v>81088</v>
      </c>
      <c r="T28" s="53" t="n">
        <v>4146084</v>
      </c>
      <c r="U28" s="48" t="n">
        <v>21</v>
      </c>
    </row>
    <row r="29" customFormat="false" ht="10" hidden="false" customHeight="false" outlineLevel="0" collapsed="false">
      <c r="A29" s="66" t="n">
        <v>22</v>
      </c>
      <c r="B29" s="68" t="s">
        <v>164</v>
      </c>
      <c r="C29" s="52" t="n">
        <v>547460</v>
      </c>
      <c r="D29" s="52" t="n">
        <v>24747</v>
      </c>
      <c r="E29" s="52" t="n">
        <v>166518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738725</v>
      </c>
      <c r="L29" s="52" t="n">
        <v>2155737</v>
      </c>
      <c r="M29" s="52" t="n">
        <v>811</v>
      </c>
      <c r="N29" s="52" t="n">
        <v>85679</v>
      </c>
      <c r="O29" s="52" t="n">
        <v>107498</v>
      </c>
      <c r="P29" s="52" t="n">
        <v>6467</v>
      </c>
      <c r="Q29" s="52" t="n">
        <v>5405</v>
      </c>
      <c r="R29" s="53" t="n">
        <v>11872</v>
      </c>
      <c r="S29" s="52" t="n">
        <v>50600</v>
      </c>
      <c r="T29" s="53" t="n">
        <v>3150922</v>
      </c>
      <c r="U29" s="48" t="n">
        <v>22</v>
      </c>
    </row>
    <row r="30" customFormat="false" ht="10" hidden="false" customHeight="false" outlineLevel="0" collapsed="false">
      <c r="A30" s="66" t="n">
        <v>23</v>
      </c>
      <c r="B30" s="67" t="s">
        <v>172</v>
      </c>
      <c r="C30" s="52" t="n">
        <v>1459701</v>
      </c>
      <c r="D30" s="52" t="n">
        <v>58961</v>
      </c>
      <c r="E30" s="52" t="n">
        <v>392102</v>
      </c>
      <c r="F30" s="52" t="n">
        <v>0</v>
      </c>
      <c r="G30" s="52" t="n">
        <v>462015</v>
      </c>
      <c r="H30" s="52" t="n">
        <v>0</v>
      </c>
      <c r="I30" s="52" t="n">
        <v>18263</v>
      </c>
      <c r="J30" s="52" t="n">
        <v>23626</v>
      </c>
      <c r="K30" s="53" t="n">
        <v>2414668</v>
      </c>
      <c r="L30" s="52" t="n">
        <v>2233306</v>
      </c>
      <c r="M30" s="52" t="n">
        <v>28554</v>
      </c>
      <c r="N30" s="52" t="n">
        <v>57344</v>
      </c>
      <c r="O30" s="52" t="n">
        <v>304210</v>
      </c>
      <c r="P30" s="52" t="n">
        <v>22075</v>
      </c>
      <c r="Q30" s="52" t="n">
        <v>66390</v>
      </c>
      <c r="R30" s="53" t="n">
        <v>88465</v>
      </c>
      <c r="S30" s="52" t="n">
        <v>112592</v>
      </c>
      <c r="T30" s="53" t="n">
        <v>5239139</v>
      </c>
      <c r="U30" s="48" t="n">
        <v>23</v>
      </c>
    </row>
    <row r="31" customFormat="false" ht="10" hidden="false" customHeight="false" outlineLevel="0" collapsed="false">
      <c r="A31" s="66" t="n">
        <v>24</v>
      </c>
      <c r="B31" s="69" t="s">
        <v>211</v>
      </c>
      <c r="C31" s="52" t="n">
        <v>2693811</v>
      </c>
      <c r="D31" s="52" t="n">
        <v>47493</v>
      </c>
      <c r="E31" s="52" t="n">
        <v>379206</v>
      </c>
      <c r="F31" s="52" t="n">
        <v>0</v>
      </c>
      <c r="G31" s="52" t="n">
        <v>2886</v>
      </c>
      <c r="H31" s="52" t="n">
        <v>0</v>
      </c>
      <c r="I31" s="52" t="n">
        <v>17310</v>
      </c>
      <c r="J31" s="52" t="n">
        <v>17309</v>
      </c>
      <c r="K31" s="53" t="n">
        <v>3158015</v>
      </c>
      <c r="L31" s="52" t="n">
        <v>3829675</v>
      </c>
      <c r="M31" s="52" t="n">
        <v>217668</v>
      </c>
      <c r="N31" s="52" t="n">
        <v>64947</v>
      </c>
      <c r="O31" s="52" t="n">
        <v>0</v>
      </c>
      <c r="P31" s="52" t="n">
        <v>1028</v>
      </c>
      <c r="Q31" s="52" t="n">
        <v>40325</v>
      </c>
      <c r="R31" s="53" t="n">
        <v>41353</v>
      </c>
      <c r="S31" s="52" t="n">
        <v>310347</v>
      </c>
      <c r="T31" s="53" t="n">
        <v>7622005</v>
      </c>
      <c r="U31" s="48" t="n">
        <v>24</v>
      </c>
    </row>
    <row r="32" customFormat="false" ht="10" hidden="false" customHeight="false" outlineLevel="0" collapsed="false">
      <c r="A32" s="66" t="n">
        <v>25</v>
      </c>
      <c r="B32" s="67" t="s">
        <v>212</v>
      </c>
      <c r="C32" s="52" t="n">
        <v>422494</v>
      </c>
      <c r="D32" s="52" t="n">
        <v>18845</v>
      </c>
      <c r="E32" s="52" t="n">
        <v>0</v>
      </c>
      <c r="F32" s="52" t="n">
        <v>12608</v>
      </c>
      <c r="G32" s="52" t="n">
        <v>0</v>
      </c>
      <c r="H32" s="52" t="n">
        <v>0</v>
      </c>
      <c r="I32" s="52" t="n">
        <v>3464</v>
      </c>
      <c r="J32" s="52" t="n">
        <v>3465</v>
      </c>
      <c r="K32" s="53" t="n">
        <v>460876</v>
      </c>
      <c r="L32" s="52" t="n">
        <v>1941856</v>
      </c>
      <c r="M32" s="52" t="n">
        <v>1270</v>
      </c>
      <c r="N32" s="52" t="n">
        <v>237281</v>
      </c>
      <c r="O32" s="52" t="n">
        <v>1116902</v>
      </c>
      <c r="P32" s="52" t="n">
        <v>5118</v>
      </c>
      <c r="Q32" s="52" t="n">
        <v>3820</v>
      </c>
      <c r="R32" s="53" t="n">
        <v>8938</v>
      </c>
      <c r="S32" s="52" t="n">
        <v>158987</v>
      </c>
      <c r="T32" s="53" t="n">
        <v>3926110</v>
      </c>
      <c r="U32" s="48" t="n">
        <v>25</v>
      </c>
    </row>
    <row r="33" customFormat="false" ht="10" hidden="false" customHeight="false" outlineLevel="0" collapsed="false">
      <c r="A33" s="66" t="n">
        <v>26</v>
      </c>
      <c r="B33" s="67" t="s">
        <v>213</v>
      </c>
      <c r="C33" s="52" t="n">
        <v>582564</v>
      </c>
      <c r="D33" s="52" t="n">
        <v>27363</v>
      </c>
      <c r="E33" s="52" t="n">
        <v>231046</v>
      </c>
      <c r="F33" s="52" t="n">
        <v>0</v>
      </c>
      <c r="G33" s="52" t="n">
        <v>97347</v>
      </c>
      <c r="H33" s="52" t="n">
        <v>0</v>
      </c>
      <c r="I33" s="52" t="n">
        <v>4072</v>
      </c>
      <c r="J33" s="52" t="n">
        <v>1763</v>
      </c>
      <c r="K33" s="53" t="n">
        <v>944155</v>
      </c>
      <c r="L33" s="52" t="n">
        <v>2859693</v>
      </c>
      <c r="M33" s="54" t="n">
        <v>26593</v>
      </c>
      <c r="N33" s="54" t="n">
        <v>57805</v>
      </c>
      <c r="O33" s="54" t="n">
        <v>335130</v>
      </c>
      <c r="P33" s="54" t="n">
        <v>61751</v>
      </c>
      <c r="Q33" s="54" t="n">
        <v>420</v>
      </c>
      <c r="R33" s="53" t="n">
        <v>62171</v>
      </c>
      <c r="S33" s="54" t="n">
        <v>29043</v>
      </c>
      <c r="T33" s="53" t="n">
        <v>4314590</v>
      </c>
      <c r="U33" s="48" t="n">
        <v>26</v>
      </c>
    </row>
    <row r="34" customFormat="false" ht="10" hidden="false" customHeight="false" outlineLevel="0" collapsed="false">
      <c r="A34" s="66" t="n">
        <v>27</v>
      </c>
      <c r="B34" s="67" t="s">
        <v>214</v>
      </c>
      <c r="C34" s="52" t="n">
        <v>1689203</v>
      </c>
      <c r="D34" s="52" t="n">
        <v>31183</v>
      </c>
      <c r="E34" s="52" t="n">
        <v>477249</v>
      </c>
      <c r="F34" s="52" t="n">
        <v>0</v>
      </c>
      <c r="G34" s="52" t="n">
        <v>177382</v>
      </c>
      <c r="H34" s="52" t="n">
        <v>0</v>
      </c>
      <c r="I34" s="52" t="n">
        <v>31581</v>
      </c>
      <c r="J34" s="52" t="n">
        <v>14231</v>
      </c>
      <c r="K34" s="53" t="n">
        <v>2420829</v>
      </c>
      <c r="L34" s="52" t="n">
        <v>2747988</v>
      </c>
      <c r="M34" s="52" t="n">
        <v>19043</v>
      </c>
      <c r="N34" s="52" t="n">
        <v>73753</v>
      </c>
      <c r="O34" s="52" t="n">
        <v>0</v>
      </c>
      <c r="P34" s="52" t="n">
        <v>8483</v>
      </c>
      <c r="Q34" s="52" t="n">
        <v>197171</v>
      </c>
      <c r="R34" s="53" t="n">
        <v>205654</v>
      </c>
      <c r="S34" s="52" t="n">
        <v>106289</v>
      </c>
      <c r="T34" s="53" t="n">
        <v>5573556</v>
      </c>
      <c r="U34" s="48" t="n">
        <v>27</v>
      </c>
    </row>
    <row r="35" customFormat="false" ht="10" hidden="false" customHeight="false" outlineLevel="0" collapsed="false">
      <c r="A35" s="66" t="n">
        <v>28</v>
      </c>
      <c r="B35" s="67" t="s">
        <v>215</v>
      </c>
      <c r="C35" s="52" t="n">
        <v>916562</v>
      </c>
      <c r="D35" s="52" t="n">
        <v>59448</v>
      </c>
      <c r="E35" s="52" t="n">
        <v>589543</v>
      </c>
      <c r="F35" s="52" t="n">
        <v>1060</v>
      </c>
      <c r="G35" s="52" t="n">
        <v>4958</v>
      </c>
      <c r="H35" s="52" t="n">
        <v>0</v>
      </c>
      <c r="I35" s="52" t="n">
        <v>21873</v>
      </c>
      <c r="J35" s="52" t="n">
        <v>28641</v>
      </c>
      <c r="K35" s="53" t="n">
        <v>1622085</v>
      </c>
      <c r="L35" s="52" t="n">
        <v>3162298</v>
      </c>
      <c r="M35" s="52" t="n">
        <v>3122</v>
      </c>
      <c r="N35" s="52" t="n">
        <v>64654</v>
      </c>
      <c r="O35" s="52" t="n">
        <v>36710</v>
      </c>
      <c r="P35" s="52" t="n">
        <v>9212</v>
      </c>
      <c r="Q35" s="52" t="n">
        <v>63605</v>
      </c>
      <c r="R35" s="53" t="n">
        <v>72817</v>
      </c>
      <c r="S35" s="52" t="n">
        <v>321921</v>
      </c>
      <c r="T35" s="53" t="n">
        <v>5283607</v>
      </c>
      <c r="U35" s="48" t="n">
        <v>28</v>
      </c>
    </row>
    <row r="36" customFormat="false" ht="10" hidden="false" customHeight="false" outlineLevel="0" collapsed="false">
      <c r="A36" s="66" t="n">
        <v>29</v>
      </c>
      <c r="B36" s="67" t="s">
        <v>216</v>
      </c>
      <c r="C36" s="52" t="n">
        <v>1454435</v>
      </c>
      <c r="D36" s="52" t="n">
        <v>60585</v>
      </c>
      <c r="E36" s="52" t="n">
        <v>295369</v>
      </c>
      <c r="F36" s="52" t="n">
        <v>3091</v>
      </c>
      <c r="G36" s="52" t="n">
        <v>239444</v>
      </c>
      <c r="H36" s="52" t="n">
        <v>0</v>
      </c>
      <c r="I36" s="52" t="n">
        <v>16261</v>
      </c>
      <c r="J36" s="52" t="n">
        <v>12835</v>
      </c>
      <c r="K36" s="53" t="n">
        <v>2082020</v>
      </c>
      <c r="L36" s="52" t="n">
        <v>3478711</v>
      </c>
      <c r="M36" s="52" t="n">
        <v>47165</v>
      </c>
      <c r="N36" s="52" t="n">
        <v>148223</v>
      </c>
      <c r="O36" s="52" t="n">
        <v>710735</v>
      </c>
      <c r="P36" s="52" t="n">
        <v>59834</v>
      </c>
      <c r="Q36" s="52" t="n">
        <v>43570</v>
      </c>
      <c r="R36" s="53" t="n">
        <v>103404</v>
      </c>
      <c r="S36" s="52" t="n">
        <v>60429</v>
      </c>
      <c r="T36" s="53" t="n">
        <v>6630687</v>
      </c>
      <c r="U36" s="48" t="n">
        <v>29</v>
      </c>
    </row>
    <row r="37" customFormat="false" ht="10" hidden="false" customHeight="false" outlineLevel="0" collapsed="false">
      <c r="A37" s="66" t="n">
        <v>30</v>
      </c>
      <c r="B37" s="67" t="s">
        <v>217</v>
      </c>
      <c r="C37" s="52" t="n">
        <v>950958</v>
      </c>
      <c r="D37" s="52" t="n">
        <v>33922</v>
      </c>
      <c r="E37" s="52" t="n">
        <v>288026</v>
      </c>
      <c r="F37" s="52" t="n">
        <v>63</v>
      </c>
      <c r="G37" s="52" t="n">
        <v>224493</v>
      </c>
      <c r="H37" s="52" t="n">
        <v>0</v>
      </c>
      <c r="I37" s="52" t="n">
        <v>35360</v>
      </c>
      <c r="J37" s="52" t="n">
        <v>6673</v>
      </c>
      <c r="K37" s="53" t="n">
        <v>1539495</v>
      </c>
      <c r="L37" s="52" t="n">
        <v>1583523</v>
      </c>
      <c r="M37" s="54" t="n">
        <v>16316</v>
      </c>
      <c r="N37" s="54" t="n">
        <v>28982</v>
      </c>
      <c r="O37" s="54" t="n">
        <v>350291</v>
      </c>
      <c r="P37" s="54" t="n">
        <v>4014</v>
      </c>
      <c r="Q37" s="54" t="n">
        <v>61886</v>
      </c>
      <c r="R37" s="53" t="n">
        <v>65900</v>
      </c>
      <c r="S37" s="54" t="n">
        <v>57458</v>
      </c>
      <c r="T37" s="53" t="n">
        <v>3641965</v>
      </c>
      <c r="U37" s="48" t="n">
        <v>30</v>
      </c>
    </row>
    <row r="38" customFormat="false" ht="10" hidden="false" customHeight="false" outlineLevel="0" collapsed="false">
      <c r="A38" s="66" t="n">
        <v>31</v>
      </c>
      <c r="B38" s="67" t="s">
        <v>185</v>
      </c>
      <c r="C38" s="52" t="n">
        <v>637508</v>
      </c>
      <c r="D38" s="52" t="n">
        <v>32936</v>
      </c>
      <c r="E38" s="52" t="n">
        <v>106816</v>
      </c>
      <c r="F38" s="52" t="n">
        <v>0</v>
      </c>
      <c r="G38" s="52" t="n">
        <v>0</v>
      </c>
      <c r="H38" s="52" t="n">
        <v>0</v>
      </c>
      <c r="I38" s="52" t="n">
        <v>50359</v>
      </c>
      <c r="J38" s="52" t="n">
        <v>3214</v>
      </c>
      <c r="K38" s="53" t="n">
        <v>830833</v>
      </c>
      <c r="L38" s="52" t="n">
        <v>1326219</v>
      </c>
      <c r="M38" s="54" t="n">
        <v>1105</v>
      </c>
      <c r="N38" s="54" t="n">
        <v>65190</v>
      </c>
      <c r="O38" s="54" t="n">
        <v>750885</v>
      </c>
      <c r="P38" s="54" t="n">
        <v>632</v>
      </c>
      <c r="Q38" s="54" t="n">
        <v>0</v>
      </c>
      <c r="R38" s="53" t="n">
        <v>632</v>
      </c>
      <c r="S38" s="54" t="n">
        <v>75949</v>
      </c>
      <c r="T38" s="53" t="n">
        <v>3050813</v>
      </c>
      <c r="U38" s="48" t="n">
        <v>31</v>
      </c>
    </row>
    <row r="39" customFormat="false" ht="10" hidden="false" customHeight="false" outlineLevel="0" collapsed="false">
      <c r="A39" s="66" t="n">
        <v>32</v>
      </c>
      <c r="B39" s="67" t="s">
        <v>218</v>
      </c>
      <c r="C39" s="52" t="n">
        <v>9044914</v>
      </c>
      <c r="D39" s="52" t="n">
        <v>81856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33861</v>
      </c>
      <c r="J39" s="52" t="n">
        <v>50267</v>
      </c>
      <c r="K39" s="53" t="n">
        <v>9210898</v>
      </c>
      <c r="L39" s="52" t="n">
        <v>8529329</v>
      </c>
      <c r="M39" s="54" t="n">
        <v>171876</v>
      </c>
      <c r="N39" s="54" t="n">
        <v>438510</v>
      </c>
      <c r="O39" s="54" t="n">
        <v>809685</v>
      </c>
      <c r="P39" s="54" t="n">
        <v>10723</v>
      </c>
      <c r="Q39" s="54" t="n">
        <v>184855</v>
      </c>
      <c r="R39" s="53" t="n">
        <v>195578</v>
      </c>
      <c r="S39" s="54" t="n">
        <v>675390</v>
      </c>
      <c r="T39" s="53" t="n">
        <v>20031266</v>
      </c>
      <c r="U39" s="48" t="n">
        <v>32</v>
      </c>
    </row>
    <row r="40" customFormat="false" ht="10" hidden="false" customHeight="false" outlineLevel="0" collapsed="false">
      <c r="A40" s="66" t="n">
        <v>33</v>
      </c>
      <c r="B40" s="67" t="s">
        <v>219</v>
      </c>
      <c r="C40" s="52" t="n">
        <v>134138</v>
      </c>
      <c r="D40" s="52" t="n">
        <v>4175</v>
      </c>
      <c r="E40" s="52" t="n">
        <v>220599</v>
      </c>
      <c r="F40" s="52" t="n">
        <v>0</v>
      </c>
      <c r="G40" s="52" t="n">
        <v>68828</v>
      </c>
      <c r="H40" s="52" t="n">
        <v>0</v>
      </c>
      <c r="I40" s="52" t="n">
        <v>10994</v>
      </c>
      <c r="J40" s="52" t="n">
        <v>7196</v>
      </c>
      <c r="K40" s="53" t="n">
        <v>445930</v>
      </c>
      <c r="L40" s="52" t="n">
        <v>3777423</v>
      </c>
      <c r="M40" s="54" t="n">
        <v>8965</v>
      </c>
      <c r="N40" s="54" t="n">
        <v>75059</v>
      </c>
      <c r="O40" s="54" t="n">
        <v>597864</v>
      </c>
      <c r="P40" s="54" t="n">
        <v>76092</v>
      </c>
      <c r="Q40" s="54" t="n">
        <v>103437</v>
      </c>
      <c r="R40" s="53" t="n">
        <v>179529</v>
      </c>
      <c r="S40" s="54" t="n">
        <v>619260</v>
      </c>
      <c r="T40" s="53" t="n">
        <v>5704030</v>
      </c>
      <c r="U40" s="48" t="n">
        <v>33</v>
      </c>
    </row>
    <row r="41" customFormat="false" ht="10" hidden="false" customHeight="false" outlineLevel="0" collapsed="false">
      <c r="A41" s="66" t="n">
        <v>34</v>
      </c>
      <c r="B41" s="67" t="s">
        <v>220</v>
      </c>
      <c r="C41" s="52" t="n">
        <v>219474</v>
      </c>
      <c r="D41" s="52" t="n">
        <v>4017</v>
      </c>
      <c r="E41" s="52" t="n">
        <v>356398</v>
      </c>
      <c r="F41" s="52" t="n">
        <v>0</v>
      </c>
      <c r="G41" s="52" t="n">
        <v>3624</v>
      </c>
      <c r="H41" s="52" t="n">
        <v>0</v>
      </c>
      <c r="I41" s="52" t="n">
        <v>6541</v>
      </c>
      <c r="J41" s="52" t="n">
        <v>2634</v>
      </c>
      <c r="K41" s="53" t="n">
        <v>592688</v>
      </c>
      <c r="L41" s="52" t="n">
        <v>6213306</v>
      </c>
      <c r="M41" s="54" t="n">
        <v>128220</v>
      </c>
      <c r="N41" s="54" t="n">
        <v>259464</v>
      </c>
      <c r="O41" s="54" t="n">
        <v>1203153</v>
      </c>
      <c r="P41" s="54" t="n">
        <v>12603</v>
      </c>
      <c r="Q41" s="54" t="n">
        <v>9060</v>
      </c>
      <c r="R41" s="53" t="n">
        <v>21663</v>
      </c>
      <c r="S41" s="54" t="n">
        <v>96910</v>
      </c>
      <c r="T41" s="53" t="n">
        <v>8515404</v>
      </c>
      <c r="U41" s="48" t="n">
        <v>34</v>
      </c>
    </row>
    <row r="42" customFormat="false" ht="11.1" hidden="false" customHeight="true" outlineLevel="0" collapsed="false">
      <c r="A42" s="66" t="n">
        <v>35</v>
      </c>
      <c r="B42" s="67" t="s">
        <v>221</v>
      </c>
      <c r="C42" s="52" t="n">
        <v>906221</v>
      </c>
      <c r="D42" s="52" t="n">
        <v>35418</v>
      </c>
      <c r="E42" s="52" t="n">
        <v>215408</v>
      </c>
      <c r="F42" s="52" t="n">
        <v>0</v>
      </c>
      <c r="G42" s="52" t="n">
        <v>1173675</v>
      </c>
      <c r="H42" s="52" t="n">
        <v>0</v>
      </c>
      <c r="I42" s="52" t="n">
        <v>13909</v>
      </c>
      <c r="J42" s="52" t="n">
        <v>18365</v>
      </c>
      <c r="K42" s="53" t="n">
        <v>2362996</v>
      </c>
      <c r="L42" s="52" t="n">
        <v>871190</v>
      </c>
      <c r="M42" s="54" t="n">
        <v>30524</v>
      </c>
      <c r="N42" s="54" t="n">
        <v>57327</v>
      </c>
      <c r="O42" s="54" t="n">
        <v>324312</v>
      </c>
      <c r="P42" s="54" t="n">
        <v>53624</v>
      </c>
      <c r="Q42" s="54" t="n">
        <v>165112</v>
      </c>
      <c r="R42" s="53" t="n">
        <v>218736</v>
      </c>
      <c r="S42" s="54" t="n">
        <v>3840233</v>
      </c>
      <c r="T42" s="53" t="n">
        <v>7705318</v>
      </c>
      <c r="U42" s="48" t="n">
        <v>35</v>
      </c>
    </row>
    <row r="43" customFormat="false" ht="10" hidden="false" customHeight="false" outlineLevel="0" collapsed="false">
      <c r="A43" s="66" t="n">
        <v>36</v>
      </c>
      <c r="B43" s="67" t="s">
        <v>189</v>
      </c>
      <c r="C43" s="52" t="n">
        <v>480910</v>
      </c>
      <c r="D43" s="52" t="n">
        <v>14717</v>
      </c>
      <c r="E43" s="52" t="n">
        <v>117502</v>
      </c>
      <c r="F43" s="52" t="n">
        <v>10696</v>
      </c>
      <c r="G43" s="52" t="n">
        <v>0</v>
      </c>
      <c r="H43" s="52" t="n">
        <v>0</v>
      </c>
      <c r="I43" s="52" t="n">
        <v>10833</v>
      </c>
      <c r="J43" s="52" t="n">
        <v>2917</v>
      </c>
      <c r="K43" s="53" t="n">
        <v>637575</v>
      </c>
      <c r="L43" s="52" t="n">
        <v>1989857</v>
      </c>
      <c r="M43" s="54" t="n">
        <v>475</v>
      </c>
      <c r="N43" s="54" t="n">
        <v>15097</v>
      </c>
      <c r="O43" s="54" t="n">
        <v>357369</v>
      </c>
      <c r="P43" s="54" t="n">
        <v>25280</v>
      </c>
      <c r="Q43" s="54" t="n">
        <v>0</v>
      </c>
      <c r="R43" s="53" t="n">
        <v>25280</v>
      </c>
      <c r="S43" s="54" t="n">
        <v>81181</v>
      </c>
      <c r="T43" s="53" t="n">
        <v>3106834</v>
      </c>
      <c r="U43" s="48" t="n">
        <v>36</v>
      </c>
    </row>
    <row r="44" customFormat="false" ht="10" hidden="false" customHeight="false" outlineLevel="0" collapsed="false">
      <c r="A44" s="66" t="n">
        <v>37</v>
      </c>
      <c r="B44" s="67" t="s">
        <v>222</v>
      </c>
      <c r="C44" s="52" t="n">
        <v>851128</v>
      </c>
      <c r="D44" s="52" t="n">
        <v>14950</v>
      </c>
      <c r="E44" s="52" t="n">
        <v>238609</v>
      </c>
      <c r="F44" s="52" t="n">
        <v>0</v>
      </c>
      <c r="G44" s="52" t="n">
        <v>2037</v>
      </c>
      <c r="H44" s="52" t="n">
        <v>0</v>
      </c>
      <c r="I44" s="52" t="n">
        <v>14832</v>
      </c>
      <c r="J44" s="52" t="n">
        <v>10781</v>
      </c>
      <c r="K44" s="53" t="n">
        <v>1132337</v>
      </c>
      <c r="L44" s="52" t="n">
        <v>2460184</v>
      </c>
      <c r="M44" s="54" t="n">
        <v>10571</v>
      </c>
      <c r="N44" s="54" t="n">
        <v>101910</v>
      </c>
      <c r="O44" s="54" t="n">
        <v>229573</v>
      </c>
      <c r="P44" s="54" t="n">
        <v>3933</v>
      </c>
      <c r="Q44" s="54" t="n">
        <v>2270</v>
      </c>
      <c r="R44" s="53" t="n">
        <v>6203</v>
      </c>
      <c r="S44" s="54" t="n">
        <v>34220</v>
      </c>
      <c r="T44" s="53" t="n">
        <v>3974998</v>
      </c>
      <c r="U44" s="48" t="n">
        <v>37</v>
      </c>
    </row>
    <row r="45" customFormat="false" ht="10" hidden="false" customHeight="false" outlineLevel="0" collapsed="false">
      <c r="A45" s="70" t="n">
        <v>38</v>
      </c>
      <c r="B45" s="68" t="s">
        <v>223</v>
      </c>
      <c r="C45" s="56" t="n">
        <v>1246511</v>
      </c>
      <c r="D45" s="56" t="n">
        <v>55099</v>
      </c>
      <c r="E45" s="56" t="n">
        <v>165298</v>
      </c>
      <c r="F45" s="56" t="n">
        <v>2836</v>
      </c>
      <c r="G45" s="56" t="n">
        <v>144278</v>
      </c>
      <c r="H45" s="56" t="n">
        <v>0</v>
      </c>
      <c r="I45" s="56" t="n">
        <v>9991</v>
      </c>
      <c r="J45" s="56" t="n">
        <v>8832</v>
      </c>
      <c r="K45" s="57" t="n">
        <v>1632845</v>
      </c>
      <c r="L45" s="56" t="n">
        <v>6202798</v>
      </c>
      <c r="M45" s="56" t="n">
        <v>171230</v>
      </c>
      <c r="N45" s="56" t="n">
        <v>133465</v>
      </c>
      <c r="O45" s="56" t="n">
        <v>1110448</v>
      </c>
      <c r="P45" s="56" t="n">
        <v>457050</v>
      </c>
      <c r="Q45" s="56" t="n">
        <v>137993</v>
      </c>
      <c r="R45" s="57" t="n">
        <v>595043</v>
      </c>
      <c r="S45" s="56" t="n">
        <v>703361</v>
      </c>
      <c r="T45" s="57" t="n">
        <v>10549190</v>
      </c>
      <c r="U45" s="55" t="n">
        <v>38</v>
      </c>
    </row>
    <row r="46" customFormat="false" ht="10" hidden="false" customHeight="false" outlineLevel="0" collapsed="false">
      <c r="A46" s="55" t="n">
        <v>38</v>
      </c>
      <c r="B46" s="59" t="s">
        <v>100</v>
      </c>
      <c r="C46" s="60" t="n">
        <v>67958479</v>
      </c>
      <c r="D46" s="60" t="n">
        <v>1676524</v>
      </c>
      <c r="E46" s="60" t="n">
        <v>10975970</v>
      </c>
      <c r="F46" s="60" t="n">
        <v>45397</v>
      </c>
      <c r="G46" s="60" t="n">
        <v>3678696</v>
      </c>
      <c r="H46" s="60" t="n">
        <v>0</v>
      </c>
      <c r="I46" s="60" t="n">
        <v>650757</v>
      </c>
      <c r="J46" s="60" t="n">
        <v>447812</v>
      </c>
      <c r="K46" s="60" t="n">
        <v>85433635</v>
      </c>
      <c r="L46" s="60" t="n">
        <v>147181979</v>
      </c>
      <c r="M46" s="60" t="n">
        <v>3796557</v>
      </c>
      <c r="N46" s="60" t="n">
        <v>4520139</v>
      </c>
      <c r="O46" s="60" t="n">
        <v>31173767</v>
      </c>
      <c r="P46" s="60" t="n">
        <v>1860085</v>
      </c>
      <c r="Q46" s="60" t="n">
        <v>3385292</v>
      </c>
      <c r="R46" s="60" t="n">
        <v>5245377</v>
      </c>
      <c r="S46" s="60" t="n">
        <v>12411542</v>
      </c>
      <c r="T46" s="60" t="n">
        <v>289762996</v>
      </c>
      <c r="U46" s="55" t="n">
        <v>38</v>
      </c>
    </row>
    <row r="47" customFormat="false" ht="14.4" hidden="false" customHeight="false" outlineLevel="0" collapsed="false">
      <c r="A47" s="61"/>
      <c r="B47" s="3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</sheetData>
  <mergeCells count="2">
    <mergeCell ref="C6:K6"/>
    <mergeCell ref="P6:R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8359375" defaultRowHeight="9.7" zeroHeight="false" outlineLevelRow="0" outlineLevelCol="0"/>
  <cols>
    <col collapsed="false" customWidth="true" hidden="false" outlineLevel="0" max="1" min="1" style="63" width="5.98"/>
    <col collapsed="false" customWidth="true" hidden="false" outlineLevel="0" max="2" min="2" style="29" width="23.36"/>
    <col collapsed="false" customWidth="true" hidden="false" outlineLevel="0" max="3" min="3" style="63" width="15.77"/>
    <col collapsed="false" customWidth="true" hidden="false" outlineLevel="0" max="5" min="4" style="63" width="17.22"/>
    <col collapsed="false" customWidth="true" hidden="false" outlineLevel="0" max="7" min="6" style="63" width="16.35"/>
    <col collapsed="false" customWidth="true" hidden="false" outlineLevel="0" max="8" min="8" style="63" width="2.76"/>
    <col collapsed="false" customWidth="true" hidden="false" outlineLevel="0" max="9" min="9" style="63" width="13.72"/>
    <col collapsed="false" customWidth="true" hidden="false" outlineLevel="0" max="12" min="10" style="63" width="17.22"/>
    <col collapsed="false" customWidth="true" hidden="false" outlineLevel="0" max="13" min="13" style="63" width="16.21"/>
    <col collapsed="false" customWidth="true" hidden="false" outlineLevel="0" max="14" min="14" style="63" width="14.74"/>
    <col collapsed="false" customWidth="false" hidden="false" outlineLevel="0" max="257" min="15" style="63" width="15.18"/>
  </cols>
  <sheetData>
    <row r="1" customFormat="false" ht="11.1" hidden="false" customHeight="true" outlineLevel="0" collapsed="false">
      <c r="A1" s="30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1.1" hidden="false" customHeight="true" outlineLevel="0" collapsed="false">
      <c r="A2" s="33" t="s">
        <v>2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1.1" hidden="false" customHeight="true" outlineLevel="0" collapsed="false">
      <c r="A3" s="35" t="s">
        <v>41</v>
      </c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36"/>
      <c r="N3" s="34"/>
    </row>
    <row r="4" customFormat="false" ht="10" hidden="false" customHeight="true" outlineLevel="0" collapsed="false">
      <c r="A4" s="31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42"/>
      <c r="N4" s="42"/>
    </row>
    <row r="5" customFormat="false" ht="10" hidden="false" customHeight="true" outlineLevel="0" collapsed="false">
      <c r="A5" s="31"/>
      <c r="B5" s="64"/>
      <c r="C5" s="59"/>
      <c r="D5" s="59"/>
      <c r="E5" s="59"/>
      <c r="F5" s="59"/>
      <c r="G5" s="59"/>
      <c r="H5" s="59"/>
      <c r="I5" s="59"/>
      <c r="J5" s="59"/>
      <c r="K5" s="59"/>
      <c r="L5" s="59"/>
      <c r="M5" s="43" t="s">
        <v>245</v>
      </c>
      <c r="N5" s="43"/>
    </row>
    <row r="6" customFormat="false" ht="24.8" hidden="false" customHeight="true" outlineLevel="0" collapsed="false">
      <c r="A6" s="42"/>
      <c r="B6" s="42"/>
      <c r="C6" s="43" t="s">
        <v>51</v>
      </c>
      <c r="D6" s="43"/>
      <c r="E6" s="43"/>
      <c r="F6" s="43"/>
      <c r="G6" s="43"/>
      <c r="H6" s="36"/>
      <c r="I6" s="43" t="s">
        <v>246</v>
      </c>
      <c r="J6" s="43"/>
      <c r="K6" s="43"/>
      <c r="L6" s="43"/>
      <c r="M6" s="74" t="s">
        <v>247</v>
      </c>
      <c r="N6" s="74"/>
    </row>
    <row r="7" s="75" customFormat="true" ht="29.95" hidden="false" customHeight="true" outlineLevel="0" collapsed="false">
      <c r="A7" s="45" t="s">
        <v>48</v>
      </c>
      <c r="B7" s="45" t="s">
        <v>50</v>
      </c>
      <c r="C7" s="45" t="s">
        <v>248</v>
      </c>
      <c r="D7" s="45" t="s">
        <v>249</v>
      </c>
      <c r="E7" s="45" t="s">
        <v>250</v>
      </c>
      <c r="F7" s="45" t="s">
        <v>251</v>
      </c>
      <c r="G7" s="45" t="s">
        <v>252</v>
      </c>
      <c r="H7" s="73" t="s">
        <v>253</v>
      </c>
      <c r="I7" s="45" t="s">
        <v>248</v>
      </c>
      <c r="J7" s="45" t="s">
        <v>254</v>
      </c>
      <c r="K7" s="45" t="s">
        <v>255</v>
      </c>
      <c r="L7" s="45" t="s">
        <v>256</v>
      </c>
      <c r="M7" s="45" t="s">
        <v>257</v>
      </c>
      <c r="N7" s="45" t="s">
        <v>258</v>
      </c>
    </row>
    <row r="8" customFormat="false" ht="10.55" hidden="false" customHeight="true" outlineLevel="0" collapsed="false">
      <c r="A8" s="48" t="n">
        <v>1</v>
      </c>
      <c r="B8" s="49" t="s">
        <v>62</v>
      </c>
      <c r="C8" s="50" t="n">
        <v>0</v>
      </c>
      <c r="D8" s="50" t="n">
        <v>41888052</v>
      </c>
      <c r="E8" s="50" t="n">
        <v>7659578</v>
      </c>
      <c r="F8" s="50" t="n">
        <v>81655019</v>
      </c>
      <c r="G8" s="50" t="n">
        <v>131202649</v>
      </c>
      <c r="H8" s="64"/>
      <c r="I8" s="50" t="n">
        <v>0</v>
      </c>
      <c r="J8" s="50" t="n">
        <v>2429310</v>
      </c>
      <c r="K8" s="50" t="n">
        <v>34066401</v>
      </c>
      <c r="L8" s="50" t="n">
        <v>36495711</v>
      </c>
      <c r="M8" s="50" t="n">
        <v>3545531.7916</v>
      </c>
      <c r="N8" s="50" t="n">
        <v>949063.7184</v>
      </c>
    </row>
    <row r="9" customFormat="false" ht="10.55" hidden="false" customHeight="true" outlineLevel="0" collapsed="false">
      <c r="A9" s="48" t="n">
        <v>2</v>
      </c>
      <c r="B9" s="49" t="s">
        <v>63</v>
      </c>
      <c r="C9" s="52" t="n">
        <v>0</v>
      </c>
      <c r="D9" s="52" t="n">
        <v>2387282</v>
      </c>
      <c r="E9" s="52" t="n">
        <v>2704568</v>
      </c>
      <c r="F9" s="52" t="n">
        <v>24816449</v>
      </c>
      <c r="G9" s="52" t="n">
        <v>29908299</v>
      </c>
      <c r="H9" s="36"/>
      <c r="I9" s="52" t="n">
        <v>0</v>
      </c>
      <c r="J9" s="52" t="n">
        <v>0</v>
      </c>
      <c r="K9" s="52" t="n">
        <v>6704764</v>
      </c>
      <c r="L9" s="52" t="n">
        <v>6704764</v>
      </c>
      <c r="M9" s="52" t="n">
        <v>826361.7154</v>
      </c>
      <c r="N9" s="52" t="n">
        <v>587359.6346</v>
      </c>
    </row>
    <row r="10" customFormat="false" ht="10.55" hidden="false" customHeight="true" outlineLevel="0" collapsed="false">
      <c r="A10" s="48" t="n">
        <v>3</v>
      </c>
      <c r="B10" s="49" t="s">
        <v>64</v>
      </c>
      <c r="C10" s="52" t="n">
        <v>0</v>
      </c>
      <c r="D10" s="52" t="n">
        <v>994313</v>
      </c>
      <c r="E10" s="52" t="n">
        <v>596078</v>
      </c>
      <c r="F10" s="52" t="n">
        <v>10604664</v>
      </c>
      <c r="G10" s="52" t="n">
        <v>12195055</v>
      </c>
      <c r="H10" s="73"/>
      <c r="I10" s="52" t="n">
        <v>0</v>
      </c>
      <c r="J10" s="52" t="n">
        <v>0</v>
      </c>
      <c r="K10" s="52" t="n">
        <v>1015132</v>
      </c>
      <c r="L10" s="52" t="n">
        <v>1015132</v>
      </c>
      <c r="M10" s="52" t="n">
        <v>138355.4838</v>
      </c>
      <c r="N10" s="52" t="n">
        <v>169703.7262</v>
      </c>
    </row>
    <row r="11" customFormat="false" ht="10.55" hidden="false" customHeight="true" outlineLevel="0" collapsed="false">
      <c r="A11" s="48" t="n">
        <v>4</v>
      </c>
      <c r="B11" s="49" t="s">
        <v>65</v>
      </c>
      <c r="C11" s="52" t="n">
        <v>0</v>
      </c>
      <c r="D11" s="52" t="n">
        <v>9451138</v>
      </c>
      <c r="E11" s="52" t="n">
        <v>1527020</v>
      </c>
      <c r="F11" s="52" t="n">
        <v>33301450</v>
      </c>
      <c r="G11" s="52" t="n">
        <v>44279608</v>
      </c>
      <c r="H11" s="64"/>
      <c r="I11" s="52" t="n">
        <v>0</v>
      </c>
      <c r="J11" s="52" t="n">
        <v>82354</v>
      </c>
      <c r="K11" s="52" t="n">
        <v>17666461</v>
      </c>
      <c r="L11" s="52" t="n">
        <v>17748815</v>
      </c>
      <c r="M11" s="52" t="n">
        <v>1092467.6351</v>
      </c>
      <c r="N11" s="52" t="n">
        <v>774812.2949</v>
      </c>
    </row>
    <row r="12" customFormat="false" ht="10.55" hidden="false" customHeight="true" outlineLevel="0" collapsed="false">
      <c r="A12" s="48" t="n">
        <v>5</v>
      </c>
      <c r="B12" s="49" t="s">
        <v>66</v>
      </c>
      <c r="C12" s="52" t="n">
        <v>0</v>
      </c>
      <c r="D12" s="52" t="n">
        <v>42573687</v>
      </c>
      <c r="E12" s="52" t="n">
        <v>12153983</v>
      </c>
      <c r="F12" s="52" t="n">
        <v>268524835</v>
      </c>
      <c r="G12" s="52" t="n">
        <v>323252505</v>
      </c>
      <c r="H12" s="52"/>
      <c r="I12" s="52" t="n">
        <v>6515</v>
      </c>
      <c r="J12" s="52" t="n">
        <v>160463</v>
      </c>
      <c r="K12" s="52" t="n">
        <v>42085616</v>
      </c>
      <c r="L12" s="52" t="n">
        <v>42252594</v>
      </c>
      <c r="M12" s="52" t="n">
        <v>12317058.861</v>
      </c>
      <c r="N12" s="52" t="n">
        <v>2234310.139</v>
      </c>
    </row>
    <row r="13" customFormat="false" ht="10.55" hidden="false" customHeight="true" outlineLevel="0" collapsed="false">
      <c r="A13" s="48" t="n">
        <v>6</v>
      </c>
      <c r="B13" s="49" t="s">
        <v>67</v>
      </c>
      <c r="C13" s="52" t="n">
        <v>0</v>
      </c>
      <c r="D13" s="52" t="n">
        <v>3199529</v>
      </c>
      <c r="E13" s="52" t="n">
        <v>1240326</v>
      </c>
      <c r="F13" s="52" t="n">
        <v>18603600</v>
      </c>
      <c r="G13" s="52" t="n">
        <v>23043455</v>
      </c>
      <c r="H13" s="52"/>
      <c r="I13" s="52" t="n">
        <v>0</v>
      </c>
      <c r="J13" s="52" t="n">
        <v>0</v>
      </c>
      <c r="K13" s="52" t="n">
        <v>2434870</v>
      </c>
      <c r="L13" s="52" t="n">
        <v>2434870</v>
      </c>
      <c r="M13" s="52" t="n">
        <v>853983.8417</v>
      </c>
      <c r="N13" s="52" t="n">
        <v>198489.8483</v>
      </c>
    </row>
    <row r="14" customFormat="false" ht="10.55" hidden="false" customHeight="true" outlineLevel="0" collapsed="false">
      <c r="A14" s="48" t="n">
        <v>7</v>
      </c>
      <c r="B14" s="49" t="s">
        <v>68</v>
      </c>
      <c r="C14" s="52" t="n">
        <v>0</v>
      </c>
      <c r="D14" s="52" t="n">
        <v>899272</v>
      </c>
      <c r="E14" s="52" t="n">
        <v>168314</v>
      </c>
      <c r="F14" s="52" t="n">
        <v>8343805</v>
      </c>
      <c r="G14" s="52" t="n">
        <v>9411391</v>
      </c>
      <c r="H14" s="52"/>
      <c r="I14" s="52" t="n">
        <v>0</v>
      </c>
      <c r="J14" s="52" t="n">
        <v>0</v>
      </c>
      <c r="K14" s="52" t="n">
        <v>963773</v>
      </c>
      <c r="L14" s="52" t="n">
        <v>963773</v>
      </c>
      <c r="M14" s="52" t="n">
        <v>227588.223</v>
      </c>
      <c r="N14" s="52" t="n">
        <v>155636.387</v>
      </c>
    </row>
    <row r="15" customFormat="false" ht="10.55" hidden="false" customHeight="true" outlineLevel="0" collapsed="false">
      <c r="A15" s="48" t="n">
        <v>8</v>
      </c>
      <c r="B15" s="49" t="s">
        <v>69</v>
      </c>
      <c r="C15" s="52" t="n">
        <v>0</v>
      </c>
      <c r="D15" s="52" t="n">
        <v>9528350</v>
      </c>
      <c r="E15" s="52" t="n">
        <v>4442857</v>
      </c>
      <c r="F15" s="52" t="n">
        <v>63300781</v>
      </c>
      <c r="G15" s="52" t="n">
        <v>77271988</v>
      </c>
      <c r="H15" s="52"/>
      <c r="I15" s="52" t="n">
        <v>3714</v>
      </c>
      <c r="J15" s="52" t="n">
        <v>0</v>
      </c>
      <c r="K15" s="52" t="n">
        <v>12419715</v>
      </c>
      <c r="L15" s="52" t="n">
        <v>12423429</v>
      </c>
      <c r="M15" s="52" t="n">
        <v>1391668.9333</v>
      </c>
      <c r="N15" s="52" t="n">
        <v>1640851.5167</v>
      </c>
    </row>
    <row r="16" customFormat="false" ht="10.55" hidden="false" customHeight="true" outlineLevel="0" collapsed="false">
      <c r="A16" s="48" t="n">
        <v>9</v>
      </c>
      <c r="B16" s="49" t="s">
        <v>70</v>
      </c>
      <c r="C16" s="52" t="n">
        <v>0</v>
      </c>
      <c r="D16" s="52" t="n">
        <v>893453</v>
      </c>
      <c r="E16" s="52" t="n">
        <v>297119</v>
      </c>
      <c r="F16" s="52" t="n">
        <v>9395462</v>
      </c>
      <c r="G16" s="52" t="n">
        <v>10586034</v>
      </c>
      <c r="H16" s="52"/>
      <c r="I16" s="52" t="n">
        <v>0</v>
      </c>
      <c r="J16" s="52" t="n">
        <v>0</v>
      </c>
      <c r="K16" s="52" t="n">
        <v>2480493</v>
      </c>
      <c r="L16" s="52" t="n">
        <v>2480493</v>
      </c>
      <c r="M16" s="52" t="n">
        <v>372997.91</v>
      </c>
      <c r="N16" s="52" t="n">
        <v>3642.3</v>
      </c>
    </row>
    <row r="17" customFormat="false" ht="10.55" hidden="false" customHeight="true" outlineLevel="0" collapsed="false">
      <c r="A17" s="48" t="n">
        <v>10</v>
      </c>
      <c r="B17" s="49" t="s">
        <v>71</v>
      </c>
      <c r="C17" s="52" t="n">
        <v>0</v>
      </c>
      <c r="D17" s="52" t="n">
        <v>6269183</v>
      </c>
      <c r="E17" s="52" t="n">
        <v>925332</v>
      </c>
      <c r="F17" s="52" t="n">
        <v>9237335</v>
      </c>
      <c r="G17" s="52" t="n">
        <v>16431850</v>
      </c>
      <c r="H17" s="52"/>
      <c r="I17" s="52" t="n">
        <v>0</v>
      </c>
      <c r="J17" s="52" t="n">
        <v>0</v>
      </c>
      <c r="K17" s="52" t="n">
        <v>631199</v>
      </c>
      <c r="L17" s="52" t="n">
        <v>631199</v>
      </c>
      <c r="M17" s="52" t="n">
        <v>446662.93</v>
      </c>
      <c r="N17" s="52" t="n">
        <v>370.95</v>
      </c>
    </row>
    <row r="18" customFormat="false" ht="10.55" hidden="false" customHeight="true" outlineLevel="0" collapsed="false">
      <c r="A18" s="48" t="n">
        <v>11</v>
      </c>
      <c r="B18" s="49" t="s">
        <v>72</v>
      </c>
      <c r="C18" s="52" t="n">
        <v>0</v>
      </c>
      <c r="D18" s="52" t="n">
        <v>3237535</v>
      </c>
      <c r="E18" s="52" t="n">
        <v>351791</v>
      </c>
      <c r="F18" s="52" t="n">
        <v>7399715</v>
      </c>
      <c r="G18" s="52" t="n">
        <v>10989041</v>
      </c>
      <c r="H18" s="52"/>
      <c r="I18" s="52" t="n">
        <v>0</v>
      </c>
      <c r="J18" s="52" t="n">
        <v>0</v>
      </c>
      <c r="K18" s="52" t="n">
        <v>792680</v>
      </c>
      <c r="L18" s="52" t="n">
        <v>792680</v>
      </c>
      <c r="M18" s="52" t="n">
        <v>0</v>
      </c>
      <c r="N18" s="52" t="n">
        <v>0</v>
      </c>
    </row>
    <row r="19" customFormat="false" ht="10.55" hidden="false" customHeight="true" outlineLevel="0" collapsed="false">
      <c r="A19" s="48" t="n">
        <v>12</v>
      </c>
      <c r="B19" s="49" t="s">
        <v>73</v>
      </c>
      <c r="C19" s="52" t="n">
        <v>0</v>
      </c>
      <c r="D19" s="52" t="n">
        <v>1663516</v>
      </c>
      <c r="E19" s="52" t="n">
        <v>172940</v>
      </c>
      <c r="F19" s="52" t="n">
        <v>12600758</v>
      </c>
      <c r="G19" s="52" t="n">
        <v>14437214</v>
      </c>
      <c r="H19" s="52"/>
      <c r="I19" s="52" t="n">
        <v>0</v>
      </c>
      <c r="J19" s="52" t="n">
        <v>0</v>
      </c>
      <c r="K19" s="52" t="n">
        <v>3700104</v>
      </c>
      <c r="L19" s="52" t="n">
        <v>3700104</v>
      </c>
      <c r="M19" s="52" t="n">
        <v>474488.7355</v>
      </c>
      <c r="N19" s="52" t="n">
        <v>407797.2945</v>
      </c>
    </row>
    <row r="20" customFormat="false" ht="10.55" hidden="false" customHeight="true" outlineLevel="0" collapsed="false">
      <c r="A20" s="48" t="n">
        <v>13</v>
      </c>
      <c r="B20" s="49" t="s">
        <v>74</v>
      </c>
      <c r="C20" s="52" t="n">
        <v>0</v>
      </c>
      <c r="D20" s="52" t="n">
        <v>3854192</v>
      </c>
      <c r="E20" s="52" t="n">
        <v>1655795</v>
      </c>
      <c r="F20" s="52" t="n">
        <v>22062632</v>
      </c>
      <c r="G20" s="52" t="n">
        <v>27572619</v>
      </c>
      <c r="H20" s="52"/>
      <c r="I20" s="52" t="n">
        <v>0</v>
      </c>
      <c r="J20" s="52" t="n">
        <v>0</v>
      </c>
      <c r="K20" s="52" t="n">
        <v>6733527</v>
      </c>
      <c r="L20" s="52" t="n">
        <v>6733527</v>
      </c>
      <c r="M20" s="52" t="n">
        <v>980164.1134</v>
      </c>
      <c r="N20" s="52" t="n">
        <v>501818.6566</v>
      </c>
    </row>
    <row r="21" customFormat="false" ht="10.55" hidden="false" customHeight="true" outlineLevel="0" collapsed="false">
      <c r="A21" s="48" t="n">
        <v>14</v>
      </c>
      <c r="B21" s="49" t="s">
        <v>75</v>
      </c>
      <c r="C21" s="52" t="n">
        <v>0</v>
      </c>
      <c r="D21" s="52" t="n">
        <v>505750</v>
      </c>
      <c r="E21" s="52" t="n">
        <v>84498</v>
      </c>
      <c r="F21" s="52" t="n">
        <v>11567192</v>
      </c>
      <c r="G21" s="52" t="n">
        <v>12157440</v>
      </c>
      <c r="H21" s="52"/>
      <c r="I21" s="52" t="n">
        <v>0</v>
      </c>
      <c r="J21" s="52" t="n">
        <v>0</v>
      </c>
      <c r="K21" s="52" t="n">
        <v>2511025</v>
      </c>
      <c r="L21" s="52" t="n">
        <v>2511025</v>
      </c>
      <c r="M21" s="52" t="n">
        <v>243767.707</v>
      </c>
      <c r="N21" s="52" t="n">
        <v>368855.463</v>
      </c>
    </row>
    <row r="22" customFormat="false" ht="10.55" hidden="false" customHeight="true" outlineLevel="0" collapsed="false">
      <c r="A22" s="48" t="n">
        <v>15</v>
      </c>
      <c r="B22" s="49" t="s">
        <v>76</v>
      </c>
      <c r="C22" s="52" t="n">
        <v>0</v>
      </c>
      <c r="D22" s="52" t="n">
        <v>25946561</v>
      </c>
      <c r="E22" s="52" t="n">
        <v>8848418</v>
      </c>
      <c r="F22" s="52" t="n">
        <v>176426497</v>
      </c>
      <c r="G22" s="52" t="n">
        <v>211221476</v>
      </c>
      <c r="H22" s="52"/>
      <c r="I22" s="52" t="n">
        <v>0</v>
      </c>
      <c r="J22" s="52" t="n">
        <v>241973</v>
      </c>
      <c r="K22" s="52" t="n">
        <v>37674388</v>
      </c>
      <c r="L22" s="52" t="n">
        <v>37916361</v>
      </c>
      <c r="M22" s="52" t="n">
        <v>10134766.3764</v>
      </c>
      <c r="N22" s="52" t="n">
        <v>3097979.2936</v>
      </c>
    </row>
    <row r="23" customFormat="false" ht="10.55" hidden="false" customHeight="true" outlineLevel="0" collapsed="false">
      <c r="A23" s="48" t="n">
        <v>16</v>
      </c>
      <c r="B23" s="49" t="s">
        <v>77</v>
      </c>
      <c r="C23" s="52" t="n">
        <v>0</v>
      </c>
      <c r="D23" s="52" t="n">
        <v>3521348</v>
      </c>
      <c r="E23" s="52" t="n">
        <v>300854</v>
      </c>
      <c r="F23" s="52" t="n">
        <v>45292858</v>
      </c>
      <c r="G23" s="52" t="n">
        <v>49115060</v>
      </c>
      <c r="H23" s="52"/>
      <c r="I23" s="52" t="n">
        <v>0</v>
      </c>
      <c r="J23" s="52" t="n">
        <v>106706</v>
      </c>
      <c r="K23" s="52" t="n">
        <v>10891326</v>
      </c>
      <c r="L23" s="52" t="n">
        <v>10998032</v>
      </c>
      <c r="M23" s="52" t="n">
        <v>671947.7922</v>
      </c>
      <c r="N23" s="52" t="n">
        <v>509190.8178</v>
      </c>
    </row>
    <row r="24" customFormat="false" ht="10.55" hidden="false" customHeight="true" outlineLevel="0" collapsed="false">
      <c r="A24" s="48" t="n">
        <v>17</v>
      </c>
      <c r="B24" s="49" t="s">
        <v>7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/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769775.441</v>
      </c>
      <c r="N24" s="52" t="n">
        <v>796646.739</v>
      </c>
    </row>
    <row r="25" customFormat="false" ht="10.55" hidden="false" customHeight="true" outlineLevel="0" collapsed="false">
      <c r="A25" s="48" t="n">
        <v>18</v>
      </c>
      <c r="B25" s="49" t="s">
        <v>79</v>
      </c>
      <c r="C25" s="52" t="n">
        <v>0</v>
      </c>
      <c r="D25" s="52" t="n">
        <v>923673</v>
      </c>
      <c r="E25" s="52" t="n">
        <v>349902</v>
      </c>
      <c r="F25" s="52" t="n">
        <v>4612825</v>
      </c>
      <c r="G25" s="52" t="n">
        <v>5886400</v>
      </c>
      <c r="H25" s="52"/>
      <c r="I25" s="52" t="n">
        <v>0</v>
      </c>
      <c r="J25" s="52" t="n">
        <v>0</v>
      </c>
      <c r="K25" s="52" t="n">
        <v>389567</v>
      </c>
      <c r="L25" s="52" t="n">
        <v>389567</v>
      </c>
      <c r="M25" s="52" t="n">
        <v>196624.17</v>
      </c>
      <c r="N25" s="52" t="n">
        <v>64690.94</v>
      </c>
    </row>
    <row r="26" customFormat="false" ht="10.55" hidden="false" customHeight="true" outlineLevel="0" collapsed="false">
      <c r="A26" s="48" t="n">
        <v>19</v>
      </c>
      <c r="B26" s="49" t="s">
        <v>80</v>
      </c>
      <c r="C26" s="52" t="n">
        <v>0</v>
      </c>
      <c r="D26" s="52" t="n">
        <v>9653166</v>
      </c>
      <c r="E26" s="52" t="n">
        <v>3034618</v>
      </c>
      <c r="F26" s="52" t="n">
        <v>81621787</v>
      </c>
      <c r="G26" s="52" t="n">
        <v>94309571</v>
      </c>
      <c r="H26" s="52"/>
      <c r="I26" s="52" t="n">
        <v>0</v>
      </c>
      <c r="J26" s="52" t="n">
        <v>608790</v>
      </c>
      <c r="K26" s="52" t="n">
        <v>22775325</v>
      </c>
      <c r="L26" s="52" t="n">
        <v>23384115</v>
      </c>
      <c r="M26" s="52" t="n">
        <v>2486340.3032</v>
      </c>
      <c r="N26" s="52" t="n">
        <v>2133253.2468</v>
      </c>
    </row>
    <row r="27" customFormat="false" ht="10.55" hidden="false" customHeight="true" outlineLevel="0" collapsed="false">
      <c r="A27" s="48" t="n">
        <v>20</v>
      </c>
      <c r="B27" s="49" t="s">
        <v>81</v>
      </c>
      <c r="C27" s="52" t="n">
        <v>0</v>
      </c>
      <c r="D27" s="52" t="n">
        <v>8284070</v>
      </c>
      <c r="E27" s="52" t="n">
        <v>248716</v>
      </c>
      <c r="F27" s="52" t="n">
        <v>50331372</v>
      </c>
      <c r="G27" s="52" t="n">
        <v>58864158</v>
      </c>
      <c r="H27" s="52"/>
      <c r="I27" s="52" t="n">
        <v>0</v>
      </c>
      <c r="J27" s="52" t="n">
        <v>62157</v>
      </c>
      <c r="K27" s="52" t="n">
        <v>7961633</v>
      </c>
      <c r="L27" s="52" t="n">
        <v>8023790</v>
      </c>
      <c r="M27" s="52" t="n">
        <v>494982.9885</v>
      </c>
      <c r="N27" s="52" t="n">
        <v>317253.9515</v>
      </c>
    </row>
    <row r="28" customFormat="false" ht="10.55" hidden="false" customHeight="true" outlineLevel="0" collapsed="false">
      <c r="A28" s="48" t="n">
        <v>21</v>
      </c>
      <c r="B28" s="49" t="s">
        <v>82</v>
      </c>
      <c r="C28" s="52" t="n">
        <v>0</v>
      </c>
      <c r="D28" s="52" t="n">
        <v>2274118</v>
      </c>
      <c r="E28" s="52" t="n">
        <v>185693</v>
      </c>
      <c r="F28" s="52" t="n">
        <v>23534042</v>
      </c>
      <c r="G28" s="52" t="n">
        <v>25993853</v>
      </c>
      <c r="H28" s="52"/>
      <c r="I28" s="52" t="n">
        <v>0</v>
      </c>
      <c r="J28" s="52" t="n">
        <v>0</v>
      </c>
      <c r="K28" s="52" t="n">
        <v>2709529</v>
      </c>
      <c r="L28" s="52" t="n">
        <v>2709529</v>
      </c>
      <c r="M28" s="52" t="n">
        <v>145568.548</v>
      </c>
      <c r="N28" s="52" t="n">
        <v>80567.342</v>
      </c>
    </row>
    <row r="29" customFormat="false" ht="10.55" hidden="false" customHeight="true" outlineLevel="0" collapsed="false">
      <c r="A29" s="48" t="n">
        <v>22</v>
      </c>
      <c r="B29" s="49" t="s">
        <v>83</v>
      </c>
      <c r="C29" s="52" t="n">
        <v>0</v>
      </c>
      <c r="D29" s="52" t="n">
        <v>1634436</v>
      </c>
      <c r="E29" s="52" t="n">
        <v>2752599</v>
      </c>
      <c r="F29" s="52" t="n">
        <v>21146423</v>
      </c>
      <c r="G29" s="52" t="n">
        <v>25533458</v>
      </c>
      <c r="H29" s="52"/>
      <c r="I29" s="52" t="n">
        <v>0</v>
      </c>
      <c r="J29" s="52" t="n">
        <v>0</v>
      </c>
      <c r="K29" s="52" t="n">
        <v>8841593</v>
      </c>
      <c r="L29" s="52" t="n">
        <v>8841593</v>
      </c>
      <c r="M29" s="52" t="n">
        <v>620226.9278</v>
      </c>
      <c r="N29" s="52" t="n">
        <v>693309.1422</v>
      </c>
    </row>
    <row r="30" customFormat="false" ht="10.55" hidden="false" customHeight="true" outlineLevel="0" collapsed="false">
      <c r="A30" s="48" t="n">
        <v>23</v>
      </c>
      <c r="B30" s="49" t="s">
        <v>84</v>
      </c>
      <c r="C30" s="52" t="n">
        <v>0</v>
      </c>
      <c r="D30" s="52" t="n">
        <v>33259270</v>
      </c>
      <c r="E30" s="52" t="n">
        <v>9775214</v>
      </c>
      <c r="F30" s="52" t="n">
        <v>209937020</v>
      </c>
      <c r="G30" s="52" t="n">
        <v>252971504</v>
      </c>
      <c r="H30" s="52"/>
      <c r="I30" s="52" t="n">
        <v>0</v>
      </c>
      <c r="J30" s="52" t="n">
        <v>0</v>
      </c>
      <c r="K30" s="52" t="n">
        <v>58644210</v>
      </c>
      <c r="L30" s="52" t="n">
        <v>58644210</v>
      </c>
      <c r="M30" s="52" t="n">
        <v>9158917.3443</v>
      </c>
      <c r="N30" s="52" t="n">
        <v>3726495.7657</v>
      </c>
    </row>
    <row r="31" customFormat="false" ht="10.55" hidden="false" customHeight="true" outlineLevel="0" collapsed="false">
      <c r="A31" s="48" t="n">
        <v>24</v>
      </c>
      <c r="B31" s="49" t="s">
        <v>85</v>
      </c>
      <c r="C31" s="52" t="n">
        <v>609666</v>
      </c>
      <c r="D31" s="52" t="n">
        <v>55814433</v>
      </c>
      <c r="E31" s="52" t="n">
        <v>6525570</v>
      </c>
      <c r="F31" s="52" t="n">
        <v>260791910</v>
      </c>
      <c r="G31" s="52" t="n">
        <v>323741579</v>
      </c>
      <c r="H31" s="52"/>
      <c r="I31" s="52" t="n">
        <v>0</v>
      </c>
      <c r="J31" s="52" t="n">
        <v>0</v>
      </c>
      <c r="K31" s="52" t="n">
        <v>88052983</v>
      </c>
      <c r="L31" s="52" t="n">
        <v>88052983</v>
      </c>
      <c r="M31" s="52" t="n">
        <v>18658908.4532</v>
      </c>
      <c r="N31" s="52" t="n">
        <v>4777178.8468</v>
      </c>
    </row>
    <row r="32" customFormat="false" ht="10.55" hidden="false" customHeight="true" outlineLevel="0" collapsed="false">
      <c r="A32" s="48" t="n">
        <v>25</v>
      </c>
      <c r="B32" s="49" t="s">
        <v>86</v>
      </c>
      <c r="C32" s="52" t="n">
        <v>0</v>
      </c>
      <c r="D32" s="52" t="n">
        <v>711434</v>
      </c>
      <c r="E32" s="52" t="n">
        <v>298847</v>
      </c>
      <c r="F32" s="52" t="n">
        <v>8013700</v>
      </c>
      <c r="G32" s="52" t="n">
        <v>9023981</v>
      </c>
      <c r="H32" s="52"/>
      <c r="I32" s="52" t="n">
        <v>24294</v>
      </c>
      <c r="J32" s="52" t="n">
        <v>0</v>
      </c>
      <c r="K32" s="52" t="n">
        <v>1404937</v>
      </c>
      <c r="L32" s="52" t="n">
        <v>1429231</v>
      </c>
      <c r="M32" s="52" t="n">
        <v>146853.29</v>
      </c>
      <c r="N32" s="52" t="n">
        <v>227457.15</v>
      </c>
    </row>
    <row r="33" customFormat="false" ht="10.55" hidden="false" customHeight="true" outlineLevel="0" collapsed="false">
      <c r="A33" s="48" t="n">
        <v>26</v>
      </c>
      <c r="B33" s="49" t="s">
        <v>87</v>
      </c>
      <c r="C33" s="52" t="n">
        <v>0</v>
      </c>
      <c r="D33" s="52" t="n">
        <v>4936135</v>
      </c>
      <c r="E33" s="52" t="n">
        <v>4558288</v>
      </c>
      <c r="F33" s="52" t="n">
        <v>45227435</v>
      </c>
      <c r="G33" s="52" t="n">
        <v>54721858</v>
      </c>
      <c r="H33" s="52"/>
      <c r="I33" s="52" t="n">
        <v>0</v>
      </c>
      <c r="J33" s="52" t="n">
        <v>0</v>
      </c>
      <c r="K33" s="52" t="n">
        <v>14351365</v>
      </c>
      <c r="L33" s="52" t="n">
        <v>14351365</v>
      </c>
      <c r="M33" s="52" t="n">
        <v>1690858.7319</v>
      </c>
      <c r="N33" s="52" t="n">
        <v>1411749.7281</v>
      </c>
    </row>
    <row r="34" customFormat="false" ht="10.55" hidden="false" customHeight="true" outlineLevel="0" collapsed="false">
      <c r="A34" s="48" t="n">
        <v>27</v>
      </c>
      <c r="B34" s="49" t="s">
        <v>88</v>
      </c>
      <c r="C34" s="52" t="n">
        <v>0</v>
      </c>
      <c r="D34" s="52" t="n">
        <v>2497126</v>
      </c>
      <c r="E34" s="52" t="n">
        <v>227638</v>
      </c>
      <c r="F34" s="52" t="n">
        <v>12181910</v>
      </c>
      <c r="G34" s="52" t="n">
        <v>14906674</v>
      </c>
      <c r="H34" s="52"/>
      <c r="I34" s="52" t="n">
        <v>2769</v>
      </c>
      <c r="J34" s="52" t="n">
        <v>0</v>
      </c>
      <c r="K34" s="52" t="n">
        <v>1090714</v>
      </c>
      <c r="L34" s="52" t="n">
        <v>1093483</v>
      </c>
      <c r="M34" s="52" t="n">
        <v>75437.21</v>
      </c>
      <c r="N34" s="52" t="n">
        <v>9520.09</v>
      </c>
    </row>
    <row r="35" customFormat="false" ht="10.55" hidden="false" customHeight="true" outlineLevel="0" collapsed="false">
      <c r="A35" s="48" t="n">
        <v>28</v>
      </c>
      <c r="B35" s="49" t="s">
        <v>89</v>
      </c>
      <c r="C35" s="52" t="n">
        <v>1360330</v>
      </c>
      <c r="D35" s="52" t="n">
        <v>19611720</v>
      </c>
      <c r="E35" s="52" t="n">
        <v>9250388</v>
      </c>
      <c r="F35" s="52" t="n">
        <v>133127003</v>
      </c>
      <c r="G35" s="52" t="n">
        <v>163349441</v>
      </c>
      <c r="H35" s="52"/>
      <c r="I35" s="52" t="n">
        <v>0</v>
      </c>
      <c r="J35" s="52" t="n">
        <v>0</v>
      </c>
      <c r="K35" s="52" t="n">
        <v>34660065</v>
      </c>
      <c r="L35" s="52" t="n">
        <v>34660065</v>
      </c>
      <c r="M35" s="52" t="n">
        <v>3385954.9755</v>
      </c>
      <c r="N35" s="52" t="n">
        <v>2304564.9645</v>
      </c>
    </row>
    <row r="36" customFormat="false" ht="10.55" hidden="false" customHeight="true" outlineLevel="0" collapsed="false">
      <c r="A36" s="48" t="n">
        <v>29</v>
      </c>
      <c r="B36" s="49" t="s">
        <v>90</v>
      </c>
      <c r="C36" s="52" t="n">
        <v>0</v>
      </c>
      <c r="D36" s="52" t="n">
        <v>1478789</v>
      </c>
      <c r="E36" s="52" t="n">
        <v>909114</v>
      </c>
      <c r="F36" s="52" t="n">
        <v>16453678</v>
      </c>
      <c r="G36" s="52" t="n">
        <v>18841581</v>
      </c>
      <c r="H36" s="52"/>
      <c r="I36" s="52" t="n">
        <v>0</v>
      </c>
      <c r="J36" s="52" t="n">
        <v>0</v>
      </c>
      <c r="K36" s="52" t="n">
        <v>2373425</v>
      </c>
      <c r="L36" s="52" t="n">
        <v>2373425</v>
      </c>
      <c r="M36" s="52" t="n">
        <v>330786.67</v>
      </c>
      <c r="N36" s="52" t="n">
        <v>298695.63</v>
      </c>
    </row>
    <row r="37" customFormat="false" ht="10.55" hidden="false" customHeight="true" outlineLevel="0" collapsed="false">
      <c r="A37" s="48" t="n">
        <v>30</v>
      </c>
      <c r="B37" s="49" t="s">
        <v>91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/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8517877.5405</v>
      </c>
      <c r="N37" s="52" t="n">
        <v>5910315.2195</v>
      </c>
    </row>
    <row r="38" customFormat="false" ht="10.55" hidden="false" customHeight="true" outlineLevel="0" collapsed="false">
      <c r="A38" s="48" t="n">
        <v>31</v>
      </c>
      <c r="B38" s="49" t="s">
        <v>92</v>
      </c>
      <c r="C38" s="52" t="n">
        <v>119927</v>
      </c>
      <c r="D38" s="52" t="n">
        <v>16402949</v>
      </c>
      <c r="E38" s="52" t="n">
        <v>8752513</v>
      </c>
      <c r="F38" s="52" t="n">
        <v>119308953</v>
      </c>
      <c r="G38" s="52" t="n">
        <v>144584342</v>
      </c>
      <c r="H38" s="52"/>
      <c r="I38" s="52" t="n">
        <v>119927</v>
      </c>
      <c r="J38" s="52" t="n">
        <v>0</v>
      </c>
      <c r="K38" s="52" t="n">
        <v>38071437</v>
      </c>
      <c r="L38" s="52" t="n">
        <v>38191364</v>
      </c>
      <c r="M38" s="52" t="n">
        <v>3832377.5588</v>
      </c>
      <c r="N38" s="52" t="n">
        <v>2966664.1512</v>
      </c>
    </row>
    <row r="39" customFormat="false" ht="10.55" hidden="false" customHeight="true" outlineLevel="0" collapsed="false">
      <c r="A39" s="48" t="n">
        <v>32</v>
      </c>
      <c r="B39" s="49" t="s">
        <v>93</v>
      </c>
      <c r="C39" s="52" t="n">
        <v>0</v>
      </c>
      <c r="D39" s="52" t="n">
        <v>4604826</v>
      </c>
      <c r="E39" s="52" t="n">
        <v>1196970</v>
      </c>
      <c r="F39" s="52" t="n">
        <v>27252239</v>
      </c>
      <c r="G39" s="52" t="n">
        <v>33054035</v>
      </c>
      <c r="H39" s="52"/>
      <c r="I39" s="52" t="n">
        <v>0</v>
      </c>
      <c r="J39" s="52" t="n">
        <v>0</v>
      </c>
      <c r="K39" s="52" t="n">
        <v>3091705</v>
      </c>
      <c r="L39" s="52" t="n">
        <v>3091705</v>
      </c>
      <c r="M39" s="52" t="n">
        <v>546894.93</v>
      </c>
      <c r="N39" s="52" t="n">
        <v>0</v>
      </c>
    </row>
    <row r="40" customFormat="false" ht="10.55" hidden="false" customHeight="true" outlineLevel="0" collapsed="false">
      <c r="A40" s="48" t="n">
        <v>33</v>
      </c>
      <c r="B40" s="49" t="s">
        <v>94</v>
      </c>
      <c r="C40" s="52" t="n">
        <v>0</v>
      </c>
      <c r="D40" s="52" t="n">
        <v>3992507</v>
      </c>
      <c r="E40" s="52" t="n">
        <v>1165568</v>
      </c>
      <c r="F40" s="52" t="n">
        <v>27590844</v>
      </c>
      <c r="G40" s="52" t="n">
        <v>32748919</v>
      </c>
      <c r="H40" s="52"/>
      <c r="I40" s="52" t="n">
        <v>0</v>
      </c>
      <c r="J40" s="52" t="n">
        <v>0</v>
      </c>
      <c r="K40" s="52" t="n">
        <v>4828749</v>
      </c>
      <c r="L40" s="52" t="n">
        <v>4828749</v>
      </c>
      <c r="M40" s="52" t="n">
        <v>966186.6045</v>
      </c>
      <c r="N40" s="52" t="n">
        <v>502011.5955</v>
      </c>
    </row>
    <row r="41" customFormat="false" ht="10.55" hidden="false" customHeight="true" outlineLevel="0" collapsed="false">
      <c r="A41" s="48" t="n">
        <v>34</v>
      </c>
      <c r="B41" s="49" t="s">
        <v>95</v>
      </c>
      <c r="C41" s="52" t="n">
        <v>0</v>
      </c>
      <c r="D41" s="52" t="n">
        <v>17144733</v>
      </c>
      <c r="E41" s="52" t="n">
        <v>2902290</v>
      </c>
      <c r="F41" s="52" t="n">
        <v>105814784</v>
      </c>
      <c r="G41" s="52" t="n">
        <v>125861807</v>
      </c>
      <c r="H41" s="52"/>
      <c r="I41" s="52" t="n">
        <v>0</v>
      </c>
      <c r="J41" s="52" t="n">
        <v>0</v>
      </c>
      <c r="K41" s="52" t="n">
        <v>19350461</v>
      </c>
      <c r="L41" s="52" t="n">
        <v>19350461</v>
      </c>
      <c r="M41" s="52" t="n">
        <v>2615801.2168</v>
      </c>
      <c r="N41" s="52" t="n">
        <v>1339222.5632</v>
      </c>
    </row>
    <row r="42" customFormat="false" ht="10.55" hidden="false" customHeight="true" outlineLevel="0" collapsed="false">
      <c r="A42" s="48" t="n">
        <v>35</v>
      </c>
      <c r="B42" s="49" t="s">
        <v>96</v>
      </c>
      <c r="C42" s="52" t="n">
        <v>0</v>
      </c>
      <c r="D42" s="52" t="n">
        <v>90396089</v>
      </c>
      <c r="E42" s="52" t="n">
        <v>22695082</v>
      </c>
      <c r="F42" s="52" t="n">
        <v>403114970</v>
      </c>
      <c r="G42" s="52" t="n">
        <v>516206141</v>
      </c>
      <c r="H42" s="52"/>
      <c r="I42" s="52" t="n">
        <v>91286</v>
      </c>
      <c r="J42" s="52" t="n">
        <v>1081395</v>
      </c>
      <c r="K42" s="52" t="n">
        <v>109013153</v>
      </c>
      <c r="L42" s="52" t="n">
        <v>110185834</v>
      </c>
      <c r="M42" s="52" t="n">
        <v>5778974.0123</v>
      </c>
      <c r="N42" s="52" t="n">
        <v>2269880.4177</v>
      </c>
    </row>
    <row r="43" customFormat="false" ht="10.55" hidden="false" customHeight="true" outlineLevel="0" collapsed="false">
      <c r="A43" s="48" t="n">
        <v>36</v>
      </c>
      <c r="B43" s="49" t="s">
        <v>97</v>
      </c>
      <c r="C43" s="52" t="n">
        <v>0</v>
      </c>
      <c r="D43" s="52" t="n">
        <v>3941026</v>
      </c>
      <c r="E43" s="52" t="n">
        <v>1088008</v>
      </c>
      <c r="F43" s="52" t="n">
        <v>25981939</v>
      </c>
      <c r="G43" s="52" t="n">
        <v>31010973</v>
      </c>
      <c r="H43" s="52"/>
      <c r="I43" s="52" t="n">
        <v>0</v>
      </c>
      <c r="J43" s="52" t="n">
        <v>0</v>
      </c>
      <c r="K43" s="52" t="n">
        <v>5532408</v>
      </c>
      <c r="L43" s="52" t="n">
        <v>5532408</v>
      </c>
      <c r="M43" s="52" t="n">
        <v>446391.5089</v>
      </c>
      <c r="N43" s="52" t="n">
        <v>501343.4311</v>
      </c>
    </row>
    <row r="44" customFormat="false" ht="10.55" hidden="false" customHeight="true" outlineLevel="0" collapsed="false">
      <c r="A44" s="48" t="n">
        <v>37</v>
      </c>
      <c r="B44" s="49" t="s">
        <v>98</v>
      </c>
      <c r="C44" s="52" t="n">
        <v>0</v>
      </c>
      <c r="D44" s="52" t="n">
        <v>1587926</v>
      </c>
      <c r="E44" s="52" t="n">
        <v>127130</v>
      </c>
      <c r="F44" s="52" t="n">
        <v>6464738</v>
      </c>
      <c r="G44" s="52" t="n">
        <v>8179794</v>
      </c>
      <c r="H44" s="52"/>
      <c r="I44" s="52" t="n">
        <v>0</v>
      </c>
      <c r="J44" s="52" t="n">
        <v>0</v>
      </c>
      <c r="K44" s="52" t="n">
        <v>1425123</v>
      </c>
      <c r="L44" s="52" t="n">
        <v>1425123</v>
      </c>
      <c r="M44" s="52" t="n">
        <v>234858.8</v>
      </c>
      <c r="N44" s="52" t="n">
        <v>61672.93</v>
      </c>
    </row>
    <row r="45" customFormat="false" ht="10.55" hidden="false" customHeight="true" outlineLevel="0" collapsed="false">
      <c r="A45" s="55" t="n">
        <v>38</v>
      </c>
      <c r="B45" s="49" t="s">
        <v>99</v>
      </c>
      <c r="C45" s="56" t="n">
        <v>0</v>
      </c>
      <c r="D45" s="56" t="n">
        <v>5946084</v>
      </c>
      <c r="E45" s="56" t="n">
        <v>1640986</v>
      </c>
      <c r="F45" s="56" t="n">
        <v>28763196</v>
      </c>
      <c r="G45" s="56" t="n">
        <v>36350266</v>
      </c>
      <c r="H45" s="52"/>
      <c r="I45" s="56" t="n">
        <v>0</v>
      </c>
      <c r="J45" s="56" t="n">
        <v>0</v>
      </c>
      <c r="K45" s="56" t="n">
        <v>7257116</v>
      </c>
      <c r="L45" s="56" t="n">
        <v>7257116</v>
      </c>
      <c r="M45" s="56" t="n">
        <v>497339.9335</v>
      </c>
      <c r="N45" s="56" t="n">
        <v>325328.4865</v>
      </c>
    </row>
    <row r="46" customFormat="false" ht="10.55" hidden="false" customHeight="true" outlineLevel="0" collapsed="false">
      <c r="A46" s="55" t="n">
        <v>38</v>
      </c>
      <c r="B46" s="59" t="s">
        <v>100</v>
      </c>
      <c r="C46" s="60" t="n">
        <v>2089923</v>
      </c>
      <c r="D46" s="60" t="n">
        <v>441907671</v>
      </c>
      <c r="E46" s="60" t="n">
        <v>120814605</v>
      </c>
      <c r="F46" s="60" t="n">
        <v>2414403820</v>
      </c>
      <c r="G46" s="60" t="n">
        <v>2979216019</v>
      </c>
      <c r="H46" s="52"/>
      <c r="I46" s="60" t="n">
        <v>248505</v>
      </c>
      <c r="J46" s="60" t="n">
        <v>4773148</v>
      </c>
      <c r="K46" s="60" t="n">
        <v>614596972</v>
      </c>
      <c r="L46" s="60" t="n">
        <v>619618625</v>
      </c>
      <c r="M46" s="60" t="n">
        <v>95315749.2081</v>
      </c>
      <c r="N46" s="60" t="n">
        <v>42317704.3719</v>
      </c>
    </row>
    <row r="47" customFormat="false" ht="9.7" hidden="false" customHeight="true" outlineLevel="0" collapsed="false">
      <c r="A47" s="61"/>
      <c r="B47" s="64"/>
      <c r="C47" s="76"/>
      <c r="D47" s="76"/>
      <c r="E47" s="76"/>
      <c r="F47" s="76"/>
      <c r="G47" s="76"/>
      <c r="H47" s="52"/>
      <c r="I47" s="76"/>
      <c r="J47" s="76"/>
      <c r="K47" s="76"/>
      <c r="L47" s="76"/>
      <c r="M47" s="76"/>
      <c r="N47" s="76"/>
    </row>
    <row r="48" customFormat="false" ht="9.7" hidden="false" customHeight="true" outlineLevel="0" collapsed="false">
      <c r="A48" s="61"/>
      <c r="B48" s="64"/>
      <c r="C48" s="76"/>
      <c r="D48" s="76"/>
      <c r="E48" s="76"/>
      <c r="F48" s="76"/>
      <c r="G48" s="76"/>
      <c r="H48" s="52"/>
      <c r="I48" s="76"/>
      <c r="J48" s="76"/>
      <c r="K48" s="76"/>
      <c r="L48" s="76"/>
      <c r="M48" s="76"/>
      <c r="N48" s="76"/>
    </row>
    <row r="49" s="33" customFormat="true" ht="10.55" hidden="false" customHeight="true" outlineLevel="0" collapsed="false">
      <c r="H49" s="52"/>
    </row>
    <row r="50" s="33" customFormat="true" ht="10.55" hidden="false" customHeight="true" outlineLevel="0" collapsed="false">
      <c r="H50" s="52"/>
    </row>
    <row r="51" s="33" customFormat="true" ht="10.55" hidden="false" customHeight="true" outlineLevel="0" collapsed="false">
      <c r="H51" s="52"/>
    </row>
    <row r="52" s="33" customFormat="true" ht="10.55" hidden="false" customHeight="true" outlineLevel="0" collapsed="false"/>
    <row r="53" s="29" customFormat="true" ht="10.55" hidden="false" customHeight="true" outlineLevel="0" collapsed="false"/>
    <row r="54" s="29" customFormat="true" ht="10.55" hidden="false" customHeight="true" outlineLevel="0" collapsed="false"/>
    <row r="55" s="29" customFormat="true" ht="10.55" hidden="false" customHeight="true" outlineLevel="0" collapsed="false"/>
    <row r="56" s="29" customFormat="true" ht="10.55" hidden="false" customHeight="true" outlineLevel="0" collapsed="false"/>
    <row r="57" s="29" customFormat="true" ht="10.55" hidden="false" customHeight="true" outlineLevel="0" collapsed="false"/>
    <row r="58" s="29" customFormat="true" ht="10.55" hidden="false" customHeight="true" outlineLevel="0" collapsed="false"/>
    <row r="59" s="29" customFormat="true" ht="10.55" hidden="false" customHeight="true" outlineLevel="0" collapsed="false"/>
    <row r="60" s="29" customFormat="true" ht="10.55" hidden="false" customHeight="true" outlineLevel="0" collapsed="false"/>
    <row r="61" s="29" customFormat="true" ht="10.55" hidden="false" customHeight="true" outlineLevel="0" collapsed="false"/>
    <row r="62" s="29" customFormat="true" ht="10.55" hidden="false" customHeight="true" outlineLevel="0" collapsed="false"/>
    <row r="63" customFormat="false" ht="9.7" hidden="false" customHeight="true" outlineLevel="0" collapsed="false">
      <c r="B63" s="63"/>
    </row>
    <row r="64" customFormat="false" ht="9.7" hidden="false" customHeight="true" outlineLevel="0" collapsed="false">
      <c r="B64" s="63"/>
    </row>
    <row r="65" customFormat="false" ht="9.7" hidden="false" customHeight="true" outlineLevel="0" collapsed="false">
      <c r="B65" s="63"/>
    </row>
    <row r="66" customFormat="false" ht="9.7" hidden="false" customHeight="true" outlineLevel="0" collapsed="false">
      <c r="B66" s="63"/>
    </row>
    <row r="67" customFormat="false" ht="9.7" hidden="false" customHeight="true" outlineLevel="0" collapsed="false">
      <c r="B67" s="63"/>
    </row>
    <row r="68" customFormat="false" ht="9.7" hidden="false" customHeight="true" outlineLevel="0" collapsed="false">
      <c r="B68" s="63"/>
    </row>
    <row r="69" customFormat="false" ht="9.7" hidden="false" customHeight="true" outlineLevel="0" collapsed="false">
      <c r="B69" s="63"/>
    </row>
    <row r="70" customFormat="false" ht="9.7" hidden="false" customHeight="true" outlineLevel="0" collapsed="false">
      <c r="B70" s="63"/>
    </row>
    <row r="71" customFormat="false" ht="9.7" hidden="false" customHeight="true" outlineLevel="0" collapsed="false">
      <c r="B71" s="63"/>
    </row>
    <row r="72" customFormat="false" ht="9.7" hidden="false" customHeight="true" outlineLevel="0" collapsed="false">
      <c r="B72" s="63"/>
    </row>
    <row r="73" customFormat="false" ht="9.7" hidden="false" customHeight="true" outlineLevel="0" collapsed="false">
      <c r="B73" s="63"/>
    </row>
    <row r="74" customFormat="false" ht="9.7" hidden="false" customHeight="true" outlineLevel="0" collapsed="false">
      <c r="B74" s="63"/>
    </row>
    <row r="75" customFormat="false" ht="9.7" hidden="false" customHeight="true" outlineLevel="0" collapsed="false">
      <c r="B75" s="63"/>
    </row>
    <row r="76" customFormat="false" ht="9.7" hidden="false" customHeight="true" outlineLevel="0" collapsed="false">
      <c r="B76" s="63"/>
    </row>
    <row r="77" customFormat="false" ht="9.7" hidden="false" customHeight="true" outlineLevel="0" collapsed="false">
      <c r="B77" s="63"/>
    </row>
    <row r="78" customFormat="false" ht="9.7" hidden="false" customHeight="true" outlineLevel="0" collapsed="false">
      <c r="B78" s="63"/>
    </row>
    <row r="79" customFormat="false" ht="9.7" hidden="false" customHeight="true" outlineLevel="0" collapsed="false">
      <c r="B79" s="63"/>
    </row>
    <row r="80" customFormat="false" ht="9.7" hidden="false" customHeight="true" outlineLevel="0" collapsed="false">
      <c r="B80" s="63"/>
    </row>
    <row r="81" customFormat="false" ht="9.7" hidden="false" customHeight="true" outlineLevel="0" collapsed="false">
      <c r="B81" s="63"/>
    </row>
    <row r="82" customFormat="false" ht="9.7" hidden="false" customHeight="true" outlineLevel="0" collapsed="false">
      <c r="B82" s="63"/>
    </row>
    <row r="83" customFormat="false" ht="9.7" hidden="false" customHeight="true" outlineLevel="0" collapsed="false">
      <c r="B83" s="63"/>
    </row>
    <row r="84" customFormat="false" ht="9.7" hidden="false" customHeight="true" outlineLevel="0" collapsed="false">
      <c r="B84" s="63"/>
    </row>
    <row r="85" customFormat="false" ht="9.7" hidden="false" customHeight="true" outlineLevel="0" collapsed="false">
      <c r="B85" s="63"/>
    </row>
    <row r="86" customFormat="false" ht="9.7" hidden="false" customHeight="true" outlineLevel="0" collapsed="false">
      <c r="B86" s="63"/>
    </row>
    <row r="87" customFormat="false" ht="9.7" hidden="false" customHeight="true" outlineLevel="0" collapsed="false">
      <c r="B87" s="63"/>
    </row>
    <row r="88" customFormat="false" ht="9.7" hidden="false" customHeight="true" outlineLevel="0" collapsed="false">
      <c r="B88" s="63"/>
    </row>
    <row r="89" customFormat="false" ht="9.7" hidden="false" customHeight="true" outlineLevel="0" collapsed="false">
      <c r="B89" s="63"/>
    </row>
    <row r="90" customFormat="false" ht="9.7" hidden="false" customHeight="true" outlineLevel="0" collapsed="false">
      <c r="B90" s="63"/>
    </row>
    <row r="91" customFormat="false" ht="9.7" hidden="false" customHeight="true" outlineLevel="0" collapsed="false">
      <c r="B91" s="63"/>
    </row>
    <row r="92" customFormat="false" ht="9.7" hidden="false" customHeight="true" outlineLevel="0" collapsed="false">
      <c r="B92" s="63"/>
    </row>
    <row r="93" customFormat="false" ht="9.7" hidden="false" customHeight="true" outlineLevel="0" collapsed="false">
      <c r="B93" s="63"/>
    </row>
    <row r="94" customFormat="false" ht="9.7" hidden="false" customHeight="true" outlineLevel="0" collapsed="false">
      <c r="B94" s="63"/>
    </row>
    <row r="95" customFormat="false" ht="9.7" hidden="false" customHeight="true" outlineLevel="0" collapsed="false">
      <c r="B95" s="63"/>
    </row>
    <row r="96" customFormat="false" ht="9.7" hidden="false" customHeight="true" outlineLevel="0" collapsed="false">
      <c r="B96" s="63"/>
    </row>
    <row r="97" customFormat="false" ht="9.7" hidden="false" customHeight="true" outlineLevel="0" collapsed="false">
      <c r="B97" s="63"/>
    </row>
    <row r="98" customFormat="false" ht="9.7" hidden="false" customHeight="true" outlineLevel="0" collapsed="false">
      <c r="B98" s="63"/>
    </row>
    <row r="99" customFormat="false" ht="9.7" hidden="false" customHeight="true" outlineLevel="0" collapsed="false">
      <c r="B99" s="63"/>
    </row>
    <row r="100" customFormat="false" ht="9.7" hidden="false" customHeight="true" outlineLevel="0" collapsed="false">
      <c r="B100" s="63"/>
    </row>
    <row r="101" customFormat="false" ht="9.7" hidden="false" customHeight="true" outlineLevel="0" collapsed="false">
      <c r="B101" s="63"/>
    </row>
    <row r="102" customFormat="false" ht="9.7" hidden="false" customHeight="true" outlineLevel="0" collapsed="false">
      <c r="B102" s="63"/>
    </row>
    <row r="103" customFormat="false" ht="9.7" hidden="false" customHeight="true" outlineLevel="0" collapsed="false">
      <c r="B103" s="63"/>
    </row>
    <row r="104" customFormat="false" ht="9.7" hidden="false" customHeight="true" outlineLevel="0" collapsed="false">
      <c r="B104" s="63"/>
    </row>
    <row r="105" customFormat="false" ht="9.7" hidden="false" customHeight="true" outlineLevel="0" collapsed="false">
      <c r="B105" s="63"/>
    </row>
    <row r="106" customFormat="false" ht="10.55" hidden="false" customHeight="true" outlineLevel="0" collapsed="false">
      <c r="B106" s="63"/>
    </row>
    <row r="107" customFormat="false" ht="9.7" hidden="false" customHeight="true" outlineLevel="0" collapsed="false">
      <c r="B107" s="63"/>
    </row>
    <row r="108" customFormat="false" ht="10.55" hidden="false" customHeight="true" outlineLevel="0" collapsed="false">
      <c r="B108" s="63"/>
    </row>
    <row r="109" customFormat="false" ht="9.7" hidden="false" customHeight="true" outlineLevel="0" collapsed="false">
      <c r="B109" s="63"/>
    </row>
    <row r="110" customFormat="false" ht="9.7" hidden="false" customHeight="true" outlineLevel="0" collapsed="false">
      <c r="B110" s="63"/>
    </row>
    <row r="111" customFormat="false" ht="9.7" hidden="false" customHeight="true" outlineLevel="0" collapsed="false">
      <c r="A111" s="76"/>
      <c r="B111" s="64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</row>
    <row r="112" customFormat="false" ht="9.7" hidden="false" customHeight="true" outlineLevel="0" collapsed="false">
      <c r="A112" s="76"/>
      <c r="B112" s="64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</row>
    <row r="113" customFormat="false" ht="9.7" hidden="false" customHeight="true" outlineLevel="0" collapsed="false">
      <c r="A113" s="76"/>
      <c r="B113" s="64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</row>
    <row r="114" customFormat="false" ht="9.7" hidden="false" customHeight="true" outlineLevel="0" collapsed="false">
      <c r="A114" s="76"/>
      <c r="B114" s="64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9.7" hidden="false" customHeight="true" outlineLevel="0" collapsed="false">
      <c r="A115" s="76"/>
      <c r="B115" s="64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</row>
    <row r="116" customFormat="false" ht="9.7" hidden="false" customHeight="true" outlineLevel="0" collapsed="false">
      <c r="A116" s="76"/>
      <c r="B116" s="64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9.7" hidden="false" customHeight="true" outlineLevel="0" collapsed="false">
      <c r="A117" s="76"/>
      <c r="B117" s="64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</row>
    <row r="118" customFormat="false" ht="9.7" hidden="false" customHeight="true" outlineLevel="0" collapsed="false">
      <c r="A118" s="76"/>
      <c r="B118" s="64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</row>
    <row r="119" customFormat="false" ht="9.7" hidden="false" customHeight="true" outlineLevel="0" collapsed="false">
      <c r="A119" s="76"/>
      <c r="B119" s="64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</row>
    <row r="120" customFormat="false" ht="9.7" hidden="false" customHeight="true" outlineLevel="0" collapsed="false">
      <c r="A120" s="76"/>
      <c r="B120" s="64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</row>
    <row r="121" customFormat="false" ht="9.7" hidden="false" customHeight="true" outlineLevel="0" collapsed="false">
      <c r="A121" s="76"/>
      <c r="B121" s="64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</row>
    <row r="122" customFormat="false" ht="9.7" hidden="false" customHeight="true" outlineLevel="0" collapsed="false">
      <c r="A122" s="76"/>
      <c r="B122" s="64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</row>
    <row r="123" customFormat="false" ht="9.7" hidden="false" customHeight="true" outlineLevel="0" collapsed="false">
      <c r="A123" s="76"/>
      <c r="B123" s="64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</row>
    <row r="124" customFormat="false" ht="9.7" hidden="false" customHeight="true" outlineLevel="0" collapsed="false">
      <c r="A124" s="76"/>
      <c r="B124" s="64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</row>
    <row r="125" s="33" customFormat="true" ht="10.5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</sheetData>
  <mergeCells count="4">
    <mergeCell ref="M5:N5"/>
    <mergeCell ref="C6:G6"/>
    <mergeCell ref="I6:L6"/>
    <mergeCell ref="M6:N6"/>
  </mergeCells>
  <printOptions headings="false" gridLines="true" gridLinesSet="true" horizontalCentered="false" verticalCentered="false"/>
  <pageMargins left="1" right="0.5" top="0.5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34:47Z</dcterms:created>
  <dc:creator>David A. Boothe</dc:creator>
  <dc:description/>
  <dc:language>en-US</dc:language>
  <cp:lastModifiedBy>Kimberly Via</cp:lastModifiedBy>
  <cp:lastPrinted>2004-10-26T17:41:06Z</cp:lastPrinted>
  <dcterms:modified xsi:type="dcterms:W3CDTF">2015-04-01T14:26:38Z</dcterms:modified>
  <cp:revision>0</cp:revision>
  <dc:subject/>
  <dc:title/>
</cp:coreProperties>
</file>